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1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2012" sheetId="9" state="visible" r:id="rId10"/>
    <sheet name="2013" sheetId="10" state="visible" r:id="rId11"/>
    <sheet name="2014" sheetId="11" state="visible" r:id="rId12"/>
    <sheet name="2015" sheetId="12" state="visible" r:id="rId13"/>
    <sheet name="2016" sheetId="13" state="visible" r:id="rId14"/>
    <sheet name="2020" sheetId="14" state="visible" r:id="rId15"/>
    <sheet name="2017" sheetId="15" state="visible" r:id="rId16"/>
    <sheet name="2018" sheetId="16" state="visible" r:id="rId17"/>
    <sheet name="2019" sheetId="17" state="visible" r:id="rId18"/>
    <sheet name="2021" sheetId="18" state="visible" r:id="rId19"/>
    <sheet name="2022" sheetId="19" state="visible" r:id="rId20"/>
    <sheet name="2023" sheetId="20" state="visible" r:id="rId21"/>
    <sheet name="2024" sheetId="21" state="visible" r:id="rId22"/>
    <sheet name="2025" sheetId="22" state="visible" r:id="rId23"/>
  </sheets>
  <definedNames>
    <definedName function="false" hidden="false" localSheetId="0" name="_xlnm.Print_Area" vbProcedure="false">'2004'!$A$1:$F$538</definedName>
    <definedName function="false" hidden="false" localSheetId="0" name="_xlnm.Print_Titles" vbProcedure="false">'2004'!$1:$1</definedName>
    <definedName function="false" hidden="false" localSheetId="1" name="_xlnm.Print_Titles" vbProcedure="false">'2005'!$1:$1</definedName>
    <definedName function="false" hidden="false" localSheetId="2" name="_xlnm.Print_Area" vbProcedure="false">'2006'!$A$1:$F$537</definedName>
    <definedName function="false" hidden="false" localSheetId="3" name="_xlnm.Print_Area" vbProcedure="false">'2007'!$A$1:$F$475</definedName>
    <definedName function="false" hidden="false" localSheetId="4" name="_xlnm.Print_Area" vbProcedure="false">'2008'!$A$1:$J$364</definedName>
    <definedName function="false" hidden="false" localSheetId="4" name="_xlnm.Print_Titles" vbProcedure="false">'2008'!$1:$1</definedName>
    <definedName function="false" hidden="false" localSheetId="5" name="_xlnm.Print_Titles" vbProcedure="false">'2009'!$1:$1</definedName>
    <definedName function="false" hidden="false" localSheetId="6" name="_xlnm.Print_Titles" vbProcedure="false">'2010'!$1:$1</definedName>
    <definedName function="false" hidden="false" localSheetId="7" name="_xlnm.Print_Titles" vbProcedure="false">'2011'!$1:$1</definedName>
    <definedName function="false" hidden="false" localSheetId="8" name="_xlnm.Print_Titles" vbProcedure="false">'2012'!$1:$1</definedName>
    <definedName function="false" hidden="false" localSheetId="9" name="_xlnm.Print_Titles" vbProcedure="false">'2013'!$1:$1</definedName>
    <definedName function="false" hidden="false" localSheetId="10" name="_xlnm.Print_Titles" vbProcedure="false">'2014'!$1:$1</definedName>
    <definedName function="false" hidden="false" localSheetId="11" name="_xlnm.Print_Titles" vbProcedure="false">'2015'!$1:$1</definedName>
    <definedName function="false" hidden="false" localSheetId="12" name="_xlnm.Print_Titles" vbProcedure="false">'2016'!$1:$1</definedName>
    <definedName function="false" hidden="false" localSheetId="14" name="_xlnm.Print_Titles" vbProcedure="false">'2017'!$1:$1</definedName>
    <definedName function="false" hidden="false" localSheetId="15" name="_xlnm.Print_Titles" vbProcedure="false">'20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thuff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2</xdr:row>
                <xdr:rowOff>10</xdr:rowOff>
              </xdr:from>
              <xdr:to>
                <xdr:col>2</xdr:col>
                <xdr:colOff>-91</xdr:colOff>
                <xdr:row>8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7" uniqueCount="3040">
  <si>
    <t xml:space="preserve">Year</t>
  </si>
  <si>
    <t xml:space="preserve">Make</t>
  </si>
  <si>
    <t xml:space="preserve">MODEL</t>
  </si>
  <si>
    <t xml:space="preserve">List Price</t>
  </si>
  <si>
    <t xml:space="preserve">Annual Fee (1 to 5)</t>
  </si>
  <si>
    <t xml:space="preserve">Annual Fee (6 or more)</t>
  </si>
  <si>
    <t xml:space="preserve">Alfa</t>
  </si>
  <si>
    <t xml:space="preserve">36FD (38 feet)</t>
  </si>
  <si>
    <t xml:space="preserve">40FD (40 feet)</t>
  </si>
  <si>
    <t xml:space="preserve">40 Gold (40 feet)</t>
  </si>
  <si>
    <t xml:space="preserve">ADMIRAL-SE</t>
  </si>
  <si>
    <t xml:space="preserve">3637-4 37PCT</t>
  </si>
  <si>
    <t xml:space="preserve">AMBASSADOR   </t>
  </si>
  <si>
    <t xml:space="preserve">0540-? 40PDD</t>
  </si>
  <si>
    <t xml:space="preserve">AMERICAN EAGLE</t>
  </si>
  <si>
    <t xml:space="preserve">40 Q</t>
  </si>
  <si>
    <t xml:space="preserve">40 W</t>
  </si>
  <si>
    <t xml:space="preserve">40 J</t>
  </si>
  <si>
    <t xml:space="preserve">40 N</t>
  </si>
  <si>
    <t xml:space="preserve">40 V</t>
  </si>
  <si>
    <t xml:space="preserve">40 L</t>
  </si>
  <si>
    <t xml:space="preserve">42 Y</t>
  </si>
  <si>
    <t xml:space="preserve">42 R</t>
  </si>
  <si>
    <t xml:space="preserve">AMERICAN TRADITION</t>
  </si>
  <si>
    <t xml:space="preserve">38 X</t>
  </si>
  <si>
    <t xml:space="preserve">BEAVER COACH</t>
  </si>
  <si>
    <t xml:space="preserve">1738-8 38PBDD SANTIAM</t>
  </si>
  <si>
    <t xml:space="preserve">1736-8 36PST SANTIAM</t>
  </si>
  <si>
    <t xml:space="preserve">1740-8 40PBDD SANTIAM</t>
  </si>
  <si>
    <t xml:space="preserve">1738-8 38PST SANTIAM</t>
  </si>
  <si>
    <t xml:space="preserve">1740-8 40PDT SANTIAM</t>
  </si>
  <si>
    <t xml:space="preserve">1740-8 40PST SANTIAM</t>
  </si>
  <si>
    <t xml:space="preserve">1740-2 40DST SANTIAM</t>
  </si>
  <si>
    <t xml:space="preserve">BEAVER MOTOR</t>
  </si>
  <si>
    <t xml:space="preserve">8236-8 36 PISMO MONTEREY</t>
  </si>
  <si>
    <t xml:space="preserve">8238-8 38 SEACLIFF MONTEREY       </t>
  </si>
  <si>
    <t xml:space="preserve">8240-8 40 CORONADO MONTEREY     </t>
  </si>
  <si>
    <t xml:space="preserve">8236-8 36 VENTURA MONTEREY      </t>
  </si>
  <si>
    <t xml:space="preserve">8238-8 38 HUNTINGTON MONTEREY     </t>
  </si>
  <si>
    <t xml:space="preserve">8240-8 40 CARMEL MONTEREY</t>
  </si>
  <si>
    <t xml:space="preserve">8240-8 40 NEWPORT MONTEREY    </t>
  </si>
  <si>
    <t xml:space="preserve">8337-8 37 TICONDEROGA PATRIOT</t>
  </si>
  <si>
    <t xml:space="preserve">8340-8 40 PRINCETON PATRIOT</t>
  </si>
  <si>
    <t xml:space="preserve">8340-8 40 GETTYSBURG PATRIOT</t>
  </si>
  <si>
    <t xml:space="preserve">8340-8 40 LEXINGTON PATRIOT</t>
  </si>
  <si>
    <t xml:space="preserve">8340-8 40 YORKTOWN PATRIOT</t>
  </si>
  <si>
    <t xml:space="preserve">9640-3 4013 PANTHER</t>
  </si>
  <si>
    <t xml:space="preserve">9642-5 4213 PANTHER</t>
  </si>
  <si>
    <t xml:space="preserve">9240-8 40 MONTICELLO THUNDER</t>
  </si>
  <si>
    <t xml:space="preserve">9240-8 40 GETTYSBURG THUNDER</t>
  </si>
  <si>
    <t xml:space="preserve">9240-8 40 LEXINGTON THUNDER</t>
  </si>
  <si>
    <t xml:space="preserve">9240-8 40 YORKTOWN THUNDER</t>
  </si>
  <si>
    <t xml:space="preserve">8540-8 40 JASPER MARQUIS</t>
  </si>
  <si>
    <t xml:space="preserve">8540-4 40 RUBY MARQUIS</t>
  </si>
  <si>
    <t xml:space="preserve">8542-4 42 AMETHYST MARQUIS</t>
  </si>
  <si>
    <t xml:space="preserve">8542-4 42 EMERALD MARQUIS</t>
  </si>
  <si>
    <t xml:space="preserve">8542-8 42 GARNET MARQUIS</t>
  </si>
  <si>
    <t xml:space="preserve">8545-8 45 SAPPHIRE MARQUIS</t>
  </si>
  <si>
    <t xml:space="preserve">BEAVER MOTOR </t>
  </si>
  <si>
    <t xml:space="preserve">8340-8 40 MONTICELLO PATRIOT</t>
  </si>
  <si>
    <t xml:space="preserve">BEAVER MOTOR  </t>
  </si>
  <si>
    <t xml:space="preserve">9240-8 40 PRINCETON THUNDER</t>
  </si>
  <si>
    <t xml:space="preserve">BOUNDER DSL</t>
  </si>
  <si>
    <t xml:space="preserve">34M</t>
  </si>
  <si>
    <t xml:space="preserve">39Z</t>
  </si>
  <si>
    <t xml:space="preserve">37U</t>
  </si>
  <si>
    <t xml:space="preserve">38N</t>
  </si>
  <si>
    <t xml:space="preserve">BOUNDER GAS</t>
  </si>
  <si>
    <t xml:space="preserve">30P</t>
  </si>
  <si>
    <t xml:space="preserve">32W</t>
  </si>
  <si>
    <t xml:space="preserve">34F</t>
  </si>
  <si>
    <t xml:space="preserve">36S</t>
  </si>
  <si>
    <t xml:space="preserve">35E</t>
  </si>
  <si>
    <t xml:space="preserve">35R</t>
  </si>
  <si>
    <t xml:space="preserve">35B</t>
  </si>
  <si>
    <t xml:space="preserve">CHALLENGER  </t>
  </si>
  <si>
    <t xml:space="preserve">COACHMEN</t>
  </si>
  <si>
    <t xml:space="preserve">300QB  LIBERTY ED</t>
  </si>
  <si>
    <t xml:space="preserve">340MBS LIBERTY ED</t>
  </si>
  <si>
    <t xml:space="preserve">290IKS MIRADA</t>
  </si>
  <si>
    <t xml:space="preserve">300QB MIRADA</t>
  </si>
  <si>
    <t xml:space="preserve">330DS MIRADA</t>
  </si>
  <si>
    <t xml:space="preserve">340MBS MIRADA</t>
  </si>
  <si>
    <t xml:space="preserve">3480DS SANTARA</t>
  </si>
  <si>
    <t xml:space="preserve">3610KS SANTARA</t>
  </si>
  <si>
    <t xml:space="preserve">3510 SANTARA</t>
  </si>
  <si>
    <t xml:space="preserve">3680TS SANTARA</t>
  </si>
  <si>
    <t xml:space="preserve">3690 SANTARA</t>
  </si>
  <si>
    <t xml:space="preserve">3710SA SANTARA</t>
  </si>
  <si>
    <t xml:space="preserve">354MBS CROSS COUNTRY</t>
  </si>
  <si>
    <t xml:space="preserve">370DS CROSS COUNTRY</t>
  </si>
  <si>
    <t xml:space="preserve">372DS/RD CROSS COUNTRY</t>
  </si>
  <si>
    <t xml:space="preserve">373CE CROSS COUNTRY</t>
  </si>
  <si>
    <t xml:space="preserve">376DS CROSS COUNTRY</t>
  </si>
  <si>
    <t xml:space="preserve">399DS SPORTSCOACH</t>
  </si>
  <si>
    <t xml:space="preserve">401TS SPORTSCOACH</t>
  </si>
  <si>
    <t xml:space="preserve">402TS SPORTSCOACH</t>
  </si>
  <si>
    <t xml:space="preserve">420TS SPORTSCOACH</t>
  </si>
  <si>
    <t xml:space="preserve">COUNTRY COACH</t>
  </si>
  <si>
    <t xml:space="preserve">40' ALLURE CASCADE</t>
  </si>
  <si>
    <t xml:space="preserve">40' INTRIGUE SUITE SERENADE</t>
  </si>
  <si>
    <t xml:space="preserve">CROSS COUNTRY</t>
  </si>
  <si>
    <t xml:space="preserve">376DS  SE (Special Edition)</t>
  </si>
  <si>
    <t xml:space="preserve">CRUISE AIR XL</t>
  </si>
  <si>
    <t xml:space="preserve">3840 DS</t>
  </si>
  <si>
    <t xml:space="preserve">3825 DS</t>
  </si>
  <si>
    <t xml:space="preserve">CRUISE MASTER</t>
  </si>
  <si>
    <t xml:space="preserve">3600 DS</t>
  </si>
  <si>
    <t xml:space="preserve">3600 DS-LE</t>
  </si>
  <si>
    <t xml:space="preserve">3625 DS</t>
  </si>
  <si>
    <t xml:space="preserve">3755 TS</t>
  </si>
  <si>
    <t xml:space="preserve">3640 TS</t>
  </si>
  <si>
    <t xml:space="preserve">DAYBREAK</t>
  </si>
  <si>
    <t xml:space="preserve">2750LE</t>
  </si>
  <si>
    <t xml:space="preserve">2750W</t>
  </si>
  <si>
    <t xml:space="preserve">DISCOVERY</t>
  </si>
  <si>
    <t xml:space="preserve">35M</t>
  </si>
  <si>
    <t xml:space="preserve">38U</t>
  </si>
  <si>
    <t xml:space="preserve">39A</t>
  </si>
  <si>
    <t xml:space="preserve">39B</t>
  </si>
  <si>
    <t xml:space="preserve">39J</t>
  </si>
  <si>
    <t xml:space="preserve">39S</t>
  </si>
  <si>
    <t xml:space="preserve">39L</t>
  </si>
  <si>
    <t xml:space="preserve">DOLPHIN</t>
  </si>
  <si>
    <t xml:space="preserve">DOLPHIN LX</t>
  </si>
  <si>
    <t xml:space="preserve">DUTCHSTAR</t>
  </si>
  <si>
    <t xml:space="preserve">DSDP4009</t>
  </si>
  <si>
    <t xml:space="preserve">DSDP3809</t>
  </si>
  <si>
    <t xml:space="preserve">DSDP3810</t>
  </si>
  <si>
    <t xml:space="preserve">DSDP3811</t>
  </si>
  <si>
    <t xml:space="preserve">DSDP3812</t>
  </si>
  <si>
    <t xml:space="preserve">DSDP3813</t>
  </si>
  <si>
    <t xml:space="preserve">DSDP3807</t>
  </si>
  <si>
    <t xml:space="preserve">DSDP4010 </t>
  </si>
  <si>
    <t xml:space="preserve">DSDP4012</t>
  </si>
  <si>
    <t xml:space="preserve">DSDP4013</t>
  </si>
  <si>
    <t xml:space="preserve">DSDP4014</t>
  </si>
  <si>
    <t xml:space="preserve">DSDP4015</t>
  </si>
  <si>
    <t xml:space="preserve">DSDP4011</t>
  </si>
  <si>
    <t xml:space="preserve">DSDP4025</t>
  </si>
  <si>
    <t xml:space="preserve">ENDEAVOR</t>
  </si>
  <si>
    <t xml:space="preserve">1540-? 40PAQ</t>
  </si>
  <si>
    <t xml:space="preserve">ESCAPER</t>
  </si>
  <si>
    <t xml:space="preserve">ESSEX</t>
  </si>
  <si>
    <t xml:space="preserve">DP4103</t>
  </si>
  <si>
    <t xml:space="preserve">DP4501</t>
  </si>
  <si>
    <t xml:space="preserve">DP4504</t>
  </si>
  <si>
    <t xml:space="preserve">DP4502</t>
  </si>
  <si>
    <t xml:space="preserve">DP4503</t>
  </si>
  <si>
    <t xml:space="preserve">EXECUTIVE</t>
  </si>
  <si>
    <t xml:space="preserve">7343-5 43PBQ</t>
  </si>
  <si>
    <t xml:space="preserve">EXPEDITION</t>
  </si>
  <si>
    <t xml:space="preserve">FLAIR</t>
  </si>
  <si>
    <t xml:space="preserve">30H</t>
  </si>
  <si>
    <t xml:space="preserve">31A</t>
  </si>
  <si>
    <t xml:space="preserve">33R</t>
  </si>
  <si>
    <t xml:space="preserve">FOUR WINDS</t>
  </si>
  <si>
    <t xml:space="preserve">30F (Hurricane) Ford Chassis</t>
  </si>
  <si>
    <t xml:space="preserve">30F (Hurricane) Workhorse Chassis</t>
  </si>
  <si>
    <t xml:space="preserve">GEORGETOWN</t>
  </si>
  <si>
    <t xml:space="preserve">GTA325DS</t>
  </si>
  <si>
    <t xml:space="preserve">GTA306</t>
  </si>
  <si>
    <t xml:space="preserve">GTA308</t>
  </si>
  <si>
    <t xml:space="preserve">GTA326</t>
  </si>
  <si>
    <t xml:space="preserve">GTA346</t>
  </si>
  <si>
    <t xml:space="preserve">GTA342</t>
  </si>
  <si>
    <t xml:space="preserve">GTA359</t>
  </si>
  <si>
    <t xml:space="preserve">GTA370</t>
  </si>
  <si>
    <t xml:space="preserve">GTA359TS</t>
  </si>
  <si>
    <t xml:space="preserve">GEORGETOWN SE</t>
  </si>
  <si>
    <t xml:space="preserve">GTA303</t>
  </si>
  <si>
    <t xml:space="preserve">GTA325</t>
  </si>
  <si>
    <t xml:space="preserve">GULF STREAM</t>
  </si>
  <si>
    <t xml:space="preserve">M8378</t>
  </si>
  <si>
    <t xml:space="preserve">HOLIDAY RAMBLER</t>
  </si>
  <si>
    <t xml:space="preserve">3632-8 32PBD ADMIRAL-SE</t>
  </si>
  <si>
    <t xml:space="preserve">2026-2 26RB TRAVELER</t>
  </si>
  <si>
    <t xml:space="preserve">2026-2 26RB2 TRAVELER</t>
  </si>
  <si>
    <t xml:space="preserve">3634-1 34SBD ADMIRAL-SE</t>
  </si>
  <si>
    <t xml:space="preserve">3634-8 34PBD ADMIRAL-SE</t>
  </si>
  <si>
    <t xml:space="preserve">2028-2 28RB TRAVELER</t>
  </si>
  <si>
    <t xml:space="preserve">3636-8 36PED ADMIRAL-SE</t>
  </si>
  <si>
    <t xml:space="preserve">3636-2 36DBD ADMIRAL-SE</t>
  </si>
  <si>
    <t xml:space="preserve">3637-4 37PCD ADMIRAL-SE</t>
  </si>
  <si>
    <t xml:space="preserve">2030-8 30PBS TRAVELER</t>
  </si>
  <si>
    <t xml:space="preserve">3634-8 34PDT ADMIRAL-SE</t>
  </si>
  <si>
    <t xml:space="preserve">37 PCT ADMIRAL SE</t>
  </si>
  <si>
    <t xml:space="preserve">2029-2 29RBD TRAVELER</t>
  </si>
  <si>
    <t xml:space="preserve">2031-1 31SBD TRAVELER</t>
  </si>
  <si>
    <t xml:space="preserve">3637-4 37PCT ADMIRAL-SE</t>
  </si>
  <si>
    <t xml:space="preserve">1233-8 33PBD VACATIONER</t>
  </si>
  <si>
    <t xml:space="preserve">1234-1 34SBD VACATIONER</t>
  </si>
  <si>
    <t xml:space="preserve">1234-8 34PBD VACATIONER</t>
  </si>
  <si>
    <t xml:space="preserve">1236-2 36DBD VACATIONER</t>
  </si>
  <si>
    <t xml:space="preserve">1236-4 36WDD VACATIONER</t>
  </si>
  <si>
    <t xml:space="preserve">1236-8 36PED VACATIONER</t>
  </si>
  <si>
    <t xml:space="preserve">1234-8 34PDT VACATIONER</t>
  </si>
  <si>
    <t xml:space="preserve">1237-4 37PCT VACATIONER</t>
  </si>
  <si>
    <t xml:space="preserve">0832-8 32PBD NEPTUNE</t>
  </si>
  <si>
    <t xml:space="preserve">0834-8 34PDD NEPTUNE</t>
  </si>
  <si>
    <t xml:space="preserve">0836-8 36PDD NEPTUNE</t>
  </si>
  <si>
    <t xml:space="preserve">0534-8 34PDD AMBASSADOR</t>
  </si>
  <si>
    <t xml:space="preserve">0538-8 38PDD AMBASSADOR</t>
  </si>
  <si>
    <t xml:space="preserve">0536-8 36PST AMBASSADOR</t>
  </si>
  <si>
    <t xml:space="preserve">0538-8 38PST AMBASSADOR</t>
  </si>
  <si>
    <t xml:space="preserve">0538-8 38PDQ AMBASSADOR</t>
  </si>
  <si>
    <t xml:space="preserve">1538-8 38PBDD ENDEAVOR DIESEL</t>
  </si>
  <si>
    <t xml:space="preserve">1536-8  36PST ENDEAVOR DIESEL</t>
  </si>
  <si>
    <t xml:space="preserve">1540-8 40PBDD ENDEAVOR DIESEL</t>
  </si>
  <si>
    <t xml:space="preserve">1538-8 38PST ENDEAVOR DIESEL</t>
  </si>
  <si>
    <t xml:space="preserve">1540-8 40PDT ENDEAVOR DIESEL</t>
  </si>
  <si>
    <t xml:space="preserve">1540-8 40PST ENDEAVOR DIESEL</t>
  </si>
  <si>
    <t xml:space="preserve">1540-2 40DST ENDEAVOR DIESEL</t>
  </si>
  <si>
    <t xml:space="preserve">1540-440PRT ENDEAVOR DIESEL</t>
  </si>
  <si>
    <t xml:space="preserve">1540-8 40PDQ ENDEAVOR DIESEL</t>
  </si>
  <si>
    <t xml:space="preserve">1638-8 38PBDD SCEPTER</t>
  </si>
  <si>
    <t xml:space="preserve">1636-8 36PST SCEPTER</t>
  </si>
  <si>
    <t xml:space="preserve">1640-8 40PBDD SCEPTER</t>
  </si>
  <si>
    <t xml:space="preserve">1640-8 40PWD SCEPTER</t>
  </si>
  <si>
    <t xml:space="preserve">1638-8 38PST SCEPTER</t>
  </si>
  <si>
    <t xml:space="preserve">1640-8 40PST SCEPTER</t>
  </si>
  <si>
    <t xml:space="preserve">1640-8 40PDT SCEPTER</t>
  </si>
  <si>
    <t xml:space="preserve">1640-2 40DST SCEPTER</t>
  </si>
  <si>
    <t xml:space="preserve">1640-4 40PRT SCEPTER</t>
  </si>
  <si>
    <t xml:space="preserve">1640-8 40PDQ SCEPTER</t>
  </si>
  <si>
    <t xml:space="preserve">5438-8 38PBDD IMPERIAL</t>
  </si>
  <si>
    <t xml:space="preserve">5438-8 38PKD IMPERIAL</t>
  </si>
  <si>
    <t xml:space="preserve">5438-8 38PST IMPERIAL</t>
  </si>
  <si>
    <t xml:space="preserve">5440-8 40PKD IMPERIAL</t>
  </si>
  <si>
    <t xml:space="preserve">5440-8 40PKDD IMPERIAL</t>
  </si>
  <si>
    <t xml:space="preserve">5440-8 40PBDD IMPERIAL</t>
  </si>
  <si>
    <t xml:space="preserve">5440-8 40PST IMPERIAL</t>
  </si>
  <si>
    <t xml:space="preserve">5440-8 40PDT IMPERIAL</t>
  </si>
  <si>
    <t xml:space="preserve">5440-2 40DST IMPERIAL</t>
  </si>
  <si>
    <t xml:space="preserve">6738-5 38PST NAVIGATOR</t>
  </si>
  <si>
    <t xml:space="preserve">6740-5 40PBD NAVIGATOR</t>
  </si>
  <si>
    <t xml:space="preserve">6740-5 40PBDD NAVIGATOR</t>
  </si>
  <si>
    <t xml:space="preserve">6740-5 40PBT NAVIGATOR</t>
  </si>
  <si>
    <t xml:space="preserve">6742-5 42SBW NAVIGATOR</t>
  </si>
  <si>
    <t xml:space="preserve">6743-5 43PBQ NAVIGATOR</t>
  </si>
  <si>
    <t xml:space="preserve">6745-5 45DCDS NAVIGATOR</t>
  </si>
  <si>
    <t xml:space="preserve">6745-5 45PBDD NAVIGATOR</t>
  </si>
  <si>
    <t xml:space="preserve">6743-5 43PKD NAVIGATOR</t>
  </si>
  <si>
    <t xml:space="preserve">6745-5 45PBT NAVIGATOR</t>
  </si>
  <si>
    <t xml:space="preserve">HURRICANE</t>
  </si>
  <si>
    <t xml:space="preserve">29'-D</t>
  </si>
  <si>
    <t xml:space="preserve">30'-Q</t>
  </si>
  <si>
    <t xml:space="preserve">30'-F</t>
  </si>
  <si>
    <t xml:space="preserve">33'-SL</t>
  </si>
  <si>
    <t xml:space="preserve">31'-U</t>
  </si>
  <si>
    <t xml:space="preserve">32'-R</t>
  </si>
  <si>
    <t xml:space="preserve">IMPERIAL</t>
  </si>
  <si>
    <t xml:space="preserve">5440-8 40PDQ</t>
  </si>
  <si>
    <t xml:space="preserve">INFINITY</t>
  </si>
  <si>
    <t xml:space="preserve">35'-D</t>
  </si>
  <si>
    <t xml:space="preserve">35'-T</t>
  </si>
  <si>
    <t xml:space="preserve">35'-F</t>
  </si>
  <si>
    <t xml:space="preserve">36'-A</t>
  </si>
  <si>
    <t xml:space="preserve">36'-Z</t>
  </si>
  <si>
    <t xml:space="preserve">INTRUDER</t>
  </si>
  <si>
    <t xml:space="preserve">ITASCA</t>
  </si>
  <si>
    <t xml:space="preserve">IFD30B</t>
  </si>
  <si>
    <t xml:space="preserve">IFD33L</t>
  </si>
  <si>
    <t xml:space="preserve">IPF30W</t>
  </si>
  <si>
    <t xml:space="preserve">IPF32V</t>
  </si>
  <si>
    <t xml:space="preserve">IFG31C</t>
  </si>
  <si>
    <t xml:space="preserve">IFG37C</t>
  </si>
  <si>
    <t xml:space="preserve">IPG38R</t>
  </si>
  <si>
    <t xml:space="preserve">IKS34TD</t>
  </si>
  <si>
    <t xml:space="preserve">IPG37B</t>
  </si>
  <si>
    <t xml:space="preserve">IKP32T</t>
  </si>
  <si>
    <t xml:space="preserve">IPL39D</t>
  </si>
  <si>
    <t xml:space="preserve">IPL39T</t>
  </si>
  <si>
    <t xml:space="preserve">IKP34H</t>
  </si>
  <si>
    <t xml:space="preserve">IKP36G</t>
  </si>
  <si>
    <t xml:space="preserve">IKP39W</t>
  </si>
  <si>
    <t xml:space="preserve">IKP39K</t>
  </si>
  <si>
    <t xml:space="preserve">IKS36GD</t>
  </si>
  <si>
    <t xml:space="preserve">IKS40WD</t>
  </si>
  <si>
    <t xml:space="preserve">IKS40QD</t>
  </si>
  <si>
    <t xml:space="preserve">IKS40KD</t>
  </si>
  <si>
    <t xml:space="preserve">IKS40AD</t>
  </si>
  <si>
    <t xml:space="preserve">KOUNTRY STAR</t>
  </si>
  <si>
    <t xml:space="preserve">KSCA3301</t>
  </si>
  <si>
    <t xml:space="preserve">KSCA3560</t>
  </si>
  <si>
    <t xml:space="preserve">KSCA3651</t>
  </si>
  <si>
    <t xml:space="preserve">KSCA3778</t>
  </si>
  <si>
    <t xml:space="preserve">KSCA3740</t>
  </si>
  <si>
    <t xml:space="preserve">KSKP3352</t>
  </si>
  <si>
    <t xml:space="preserve">KSDP3353</t>
  </si>
  <si>
    <t xml:space="preserve">KSDP3702</t>
  </si>
  <si>
    <t xml:space="preserve">KSDP3705</t>
  </si>
  <si>
    <t xml:space="preserve">KSDP3905</t>
  </si>
  <si>
    <t xml:space="preserve">KSDP3906</t>
  </si>
  <si>
    <t xml:space="preserve">KSDP3706</t>
  </si>
  <si>
    <t xml:space="preserve">KSDP3904</t>
  </si>
  <si>
    <t xml:space="preserve">LANDAU</t>
  </si>
  <si>
    <t xml:space="preserve">2450 DS</t>
  </si>
  <si>
    <t xml:space="preserve">3402 DS</t>
  </si>
  <si>
    <t xml:space="preserve">3425 DS</t>
  </si>
  <si>
    <t xml:space="preserve">3525 TS</t>
  </si>
  <si>
    <t xml:space="preserve">3402 DS-LE</t>
  </si>
  <si>
    <t xml:space="preserve">3402 DL-LE</t>
  </si>
  <si>
    <t xml:space="preserve">LAPALMA</t>
  </si>
  <si>
    <t xml:space="preserve">0333-8 33PBD</t>
  </si>
  <si>
    <t xml:space="preserve">0334-1 34SBD</t>
  </si>
  <si>
    <t xml:space="preserve">0334-8 34PBD</t>
  </si>
  <si>
    <t xml:space="preserve">0336-2 36DBD</t>
  </si>
  <si>
    <t xml:space="preserve">0336-4 36WDD</t>
  </si>
  <si>
    <t xml:space="preserve">0336-8 36PED</t>
  </si>
  <si>
    <t xml:space="preserve">0337-4 37PCD</t>
  </si>
  <si>
    <t xml:space="preserve">0334-8 34PDT</t>
  </si>
  <si>
    <t xml:space="preserve">0337-4 37PCT</t>
  </si>
  <si>
    <t xml:space="preserve">Liberty Coach</t>
  </si>
  <si>
    <t xml:space="preserve">MAJESTIC</t>
  </si>
  <si>
    <t xml:space="preserve">31'-K</t>
  </si>
  <si>
    <t xml:space="preserve">32-R</t>
  </si>
  <si>
    <t xml:space="preserve">MANDALAY</t>
  </si>
  <si>
    <t xml:space="preserve">40'-C</t>
  </si>
  <si>
    <t xml:space="preserve">38'-B</t>
  </si>
  <si>
    <t xml:space="preserve">40'-D</t>
  </si>
  <si>
    <t xml:space="preserve">40'-B</t>
  </si>
  <si>
    <t xml:space="preserve">MONACO</t>
  </si>
  <si>
    <t xml:space="preserve">3232-8 32PBD MONARCH-SE</t>
  </si>
  <si>
    <t xml:space="preserve">3234-1 34SBD MONARCH-SE</t>
  </si>
  <si>
    <t xml:space="preserve">3234-8 34PBD MONARCH-SE</t>
  </si>
  <si>
    <t xml:space="preserve">3236-8 36PED MONARCH-SE</t>
  </si>
  <si>
    <t xml:space="preserve">3236-2 36DBD MONARCH-SE</t>
  </si>
  <si>
    <t xml:space="preserve">3237-4 37PCD MONARCH-SE</t>
  </si>
  <si>
    <t xml:space="preserve">3234-8 34PDT MONARCH-SE</t>
  </si>
  <si>
    <t xml:space="preserve">3237-4 37PCT MONARCH-SE</t>
  </si>
  <si>
    <t xml:space="preserve">0732-8 32PBD CAYMAN</t>
  </si>
  <si>
    <t xml:space="preserve">0734-8 34PDD CAYMAN</t>
  </si>
  <si>
    <t xml:space="preserve">0736-8 36PDD CAYMAN</t>
  </si>
  <si>
    <t xml:space="preserve">0434-8 34PDD KNIGHT</t>
  </si>
  <si>
    <t xml:space="preserve">0438-8 38PDD KNIGHT</t>
  </si>
  <si>
    <t xml:space="preserve">0436-8 36PST KNIGHT</t>
  </si>
  <si>
    <t xml:space="preserve">0438-8 38PST KNIGHT</t>
  </si>
  <si>
    <t xml:space="preserve">0440-? 40PDD KNIGHT</t>
  </si>
  <si>
    <t xml:space="preserve">0438-8 38PDQ KNIGHT</t>
  </si>
  <si>
    <t xml:space="preserve">7138-8 38PBDD DIPLOMAT</t>
  </si>
  <si>
    <t xml:space="preserve">7136-8 36PST DIPLOMAT</t>
  </si>
  <si>
    <t xml:space="preserve">7140-8 40PBDD DIPLOMAT</t>
  </si>
  <si>
    <t xml:space="preserve">7138-8 38PST DIPLOMAT</t>
  </si>
  <si>
    <t xml:space="preserve">7140-8 40PDT DIPLOMAT</t>
  </si>
  <si>
    <t xml:space="preserve">7140-8 40PST DIPLOMAT</t>
  </si>
  <si>
    <t xml:space="preserve">7140-2 40DST DIPLOMAT</t>
  </si>
  <si>
    <t xml:space="preserve">7140-4 40PRT DIPLOMAT</t>
  </si>
  <si>
    <t xml:space="preserve">7140-8 40PDQ DIPLOMAT</t>
  </si>
  <si>
    <t xml:space="preserve">1838-8 38PBDD CAMELOT</t>
  </si>
  <si>
    <t xml:space="preserve">1836-8 36PST CAMELOT</t>
  </si>
  <si>
    <t xml:space="preserve">1840-8 40PBDD CAMELOT</t>
  </si>
  <si>
    <t xml:space="preserve">1840-8 40PWD CAMELOT</t>
  </si>
  <si>
    <t xml:space="preserve">1838-8 38PST CAMELOT</t>
  </si>
  <si>
    <t xml:space="preserve">1840-8 40PDT CAMELOT</t>
  </si>
  <si>
    <t xml:space="preserve">1840-8 40PST CAMELOT</t>
  </si>
  <si>
    <t xml:space="preserve">1840-4 40PRT CAMELOT</t>
  </si>
  <si>
    <t xml:space="preserve">1840-8 40PDQ CAMELOT</t>
  </si>
  <si>
    <t xml:space="preserve">7038-8 38PBDD WINDSOR</t>
  </si>
  <si>
    <t xml:space="preserve">7038-8 38PKD WINDSOR</t>
  </si>
  <si>
    <t xml:space="preserve">7036-8 36PST WINDSOR</t>
  </si>
  <si>
    <t xml:space="preserve">7040-8 40PBDD WINDSOR</t>
  </si>
  <si>
    <t xml:space="preserve">7040-8 40PKD WINDSOR</t>
  </si>
  <si>
    <t xml:space="preserve">7040-8 40PKDD WINDSOR</t>
  </si>
  <si>
    <t xml:space="preserve">7038-8 38PST WINDSOR</t>
  </si>
  <si>
    <t xml:space="preserve">7040-8 40PST WINDSOR</t>
  </si>
  <si>
    <t xml:space="preserve">7040-8 40PDT WINDSOR</t>
  </si>
  <si>
    <t xml:space="preserve">7040-2 40DST WINDSOR</t>
  </si>
  <si>
    <t xml:space="preserve">7040-8 40DDQ WINDSOR</t>
  </si>
  <si>
    <t xml:space="preserve">7238-5 38 JACK DYNASTY</t>
  </si>
  <si>
    <t xml:space="preserve">7240-5 40 REGENT DYNASTY</t>
  </si>
  <si>
    <t xml:space="preserve">7240-5 40 CHANCELLOR DYNASTY</t>
  </si>
  <si>
    <t xml:space="preserve">7240-5 40 LEGACY DYNASTY</t>
  </si>
  <si>
    <t xml:space="preserve">7238-5 38 BISHOP DYNASTY</t>
  </si>
  <si>
    <t xml:space="preserve">7240-8 40 BARONESS DYNASTY</t>
  </si>
  <si>
    <t xml:space="preserve">7242-5 42 PRINCESS DYNASTY</t>
  </si>
  <si>
    <t xml:space="preserve">7442-5 42 MAJESTIC SIGNATURE</t>
  </si>
  <si>
    <t xml:space="preserve">7242-5 42 REGAL DYNASTY</t>
  </si>
  <si>
    <t xml:space="preserve">7242-5 42 DUTCHESS DYNASTY</t>
  </si>
  <si>
    <t xml:space="preserve">7242-5 42 COUNTESS DYNASTY</t>
  </si>
  <si>
    <t xml:space="preserve">7242-5 42 DIAMOND DYNASTY</t>
  </si>
  <si>
    <t xml:space="preserve">7338-5 38PST EXECUTIVE</t>
  </si>
  <si>
    <t xml:space="preserve">7340-5 40DS EXECUTIVE</t>
  </si>
  <si>
    <t xml:space="preserve">7340-5 40PBDD EXECUTIVE</t>
  </si>
  <si>
    <t xml:space="preserve">7340-5 40PBT EXECUTIVE</t>
  </si>
  <si>
    <t xml:space="preserve">7342-5 42DBBS EXECUTIVE</t>
  </si>
  <si>
    <t xml:space="preserve">7343-5 43DS EXECUTIVE</t>
  </si>
  <si>
    <t xml:space="preserve">7343-5 43DS2 EXECUTIVE</t>
  </si>
  <si>
    <t xml:space="preserve">7345-5 45PBDD EXECUTIVE</t>
  </si>
  <si>
    <t xml:space="preserve">7343-5 43PBT EXECUTIVE</t>
  </si>
  <si>
    <t xml:space="preserve">7345-5 45PBT EXECUTIVE</t>
  </si>
  <si>
    <t xml:space="preserve">7440-5 40 VICTORIAN SIGNATURE</t>
  </si>
  <si>
    <t xml:space="preserve">7440-5 40 BARONESS SIGNATURE</t>
  </si>
  <si>
    <t xml:space="preserve">7444-5 42 CONQUEST SIGNATURE</t>
  </si>
  <si>
    <t xml:space="preserve">7442-3 42 TRIPPLE CROWN SIGNATURE</t>
  </si>
  <si>
    <t xml:space="preserve">7445-5 45 EMPRESS SIGNATURE</t>
  </si>
  <si>
    <t xml:space="preserve">7442-5 42 CHATEAU SIGNATURE</t>
  </si>
  <si>
    <t xml:space="preserve">7445-4 45 COMMANDER SIGNATURE</t>
  </si>
  <si>
    <t xml:space="preserve">7445-5 45 CASTLE SIGNATURE</t>
  </si>
  <si>
    <t xml:space="preserve">1840-2 40DST CAMELOT</t>
  </si>
  <si>
    <t xml:space="preserve">MOUNTAIN AIRE</t>
  </si>
  <si>
    <t xml:space="preserve">CA3357</t>
  </si>
  <si>
    <t xml:space="preserve">CA3501</t>
  </si>
  <si>
    <t xml:space="preserve">CA3504</t>
  </si>
  <si>
    <t xml:space="preserve">CA3560</t>
  </si>
  <si>
    <t xml:space="preserve">CA3651</t>
  </si>
  <si>
    <t xml:space="preserve">CA3707</t>
  </si>
  <si>
    <t xml:space="preserve">CA3778</t>
  </si>
  <si>
    <t xml:space="preserve">CA3781</t>
  </si>
  <si>
    <t xml:space="preserve">DP4018</t>
  </si>
  <si>
    <t xml:space="preserve">DP4019</t>
  </si>
  <si>
    <t xml:space="preserve">DP4020</t>
  </si>
  <si>
    <t xml:space="preserve">DP4021</t>
  </si>
  <si>
    <t xml:space="preserve">DP4022</t>
  </si>
  <si>
    <t xml:space="preserve">DP4016</t>
  </si>
  <si>
    <t xml:space="preserve">DP4017</t>
  </si>
  <si>
    <t xml:space="preserve">DP4101</t>
  </si>
  <si>
    <t xml:space="preserve">DP4102</t>
  </si>
  <si>
    <t xml:space="preserve">DP4301</t>
  </si>
  <si>
    <t xml:space="preserve">DP4302</t>
  </si>
  <si>
    <t xml:space="preserve">NATIONAL</t>
  </si>
  <si>
    <t xml:space="preserve">TROPI-CAL T370H</t>
  </si>
  <si>
    <t xml:space="preserve">NEPTUNE</t>
  </si>
  <si>
    <t xml:space="preserve">0834-? 34SKD</t>
  </si>
  <si>
    <t xml:space="preserve">0836-? 36PDQ</t>
  </si>
  <si>
    <t xml:space="preserve">PACE ARROW</t>
  </si>
  <si>
    <t xml:space="preserve">35G</t>
  </si>
  <si>
    <t xml:space="preserve">36R</t>
  </si>
  <si>
    <t xml:space="preserve">37A</t>
  </si>
  <si>
    <t xml:space="preserve">36B   </t>
  </si>
  <si>
    <t xml:space="preserve">37C</t>
  </si>
  <si>
    <t xml:space="preserve">PROVIDENCE/EXCURSION</t>
  </si>
  <si>
    <t xml:space="preserve">PURSUIT</t>
  </si>
  <si>
    <t xml:space="preserve">2970 DS</t>
  </si>
  <si>
    <t xml:space="preserve">3470 DS</t>
  </si>
  <si>
    <t xml:space="preserve">3500 DS</t>
  </si>
  <si>
    <t xml:space="preserve">3475 DS</t>
  </si>
  <si>
    <t xml:space="preserve">REFLECTION</t>
  </si>
  <si>
    <t xml:space="preserve">RFA380DSFR</t>
  </si>
  <si>
    <t xml:space="preserve">REVOLUTION</t>
  </si>
  <si>
    <t xml:space="preserve">38B</t>
  </si>
  <si>
    <t xml:space="preserve">40C</t>
  </si>
  <si>
    <t xml:space="preserve">40D</t>
  </si>
  <si>
    <t xml:space="preserve">ROYALE &amp; BEAVER</t>
  </si>
  <si>
    <t xml:space="preserve">8945-7 45' SLIDE-OUT</t>
  </si>
  <si>
    <t xml:space="preserve">ROYALE COACH</t>
  </si>
  <si>
    <t xml:space="preserve">8945-7 45' ISLAND BED</t>
  </si>
  <si>
    <t xml:space="preserve">8945-7 45' SIDE ASILE</t>
  </si>
  <si>
    <t xml:space="preserve">8945-7 45' CENTER ASILE</t>
  </si>
  <si>
    <t xml:space="preserve">8945-7 45' SIDE ASILE SLIDE-OUT</t>
  </si>
  <si>
    <t xml:space="preserve">SANTIAM</t>
  </si>
  <si>
    <t xml:space="preserve">1740-4 40PRT</t>
  </si>
  <si>
    <t xml:space="preserve">1740-8 40PDQ</t>
  </si>
  <si>
    <t xml:space="preserve">SCOTTSDALE</t>
  </si>
  <si>
    <t xml:space="preserve">CA3001</t>
  </si>
  <si>
    <t xml:space="preserve">CA3201</t>
  </si>
  <si>
    <t xml:space="preserve">CA3257</t>
  </si>
  <si>
    <t xml:space="preserve">CA3455</t>
  </si>
  <si>
    <t xml:space="preserve">CA3456</t>
  </si>
  <si>
    <t xml:space="preserve">CA3601</t>
  </si>
  <si>
    <t xml:space="preserve">CA3602</t>
  </si>
  <si>
    <t xml:space="preserve">CA3666</t>
  </si>
  <si>
    <t xml:space="preserve">CA3670</t>
  </si>
  <si>
    <t xml:space="preserve">SEA BREEZE</t>
  </si>
  <si>
    <t xml:space="preserve">SEA BREEZE LX</t>
  </si>
  <si>
    <t xml:space="preserve">SOUTHWIND</t>
  </si>
  <si>
    <t xml:space="preserve">32VS</t>
  </si>
  <si>
    <t xml:space="preserve">36RS</t>
  </si>
  <si>
    <t xml:space="preserve">36E</t>
  </si>
  <si>
    <t xml:space="preserve">36B</t>
  </si>
  <si>
    <t xml:space="preserve">STORM</t>
  </si>
  <si>
    <t xml:space="preserve">31N</t>
  </si>
  <si>
    <t xml:space="preserve">TERRA/FIESTA</t>
  </si>
  <si>
    <t xml:space="preserve">26Y</t>
  </si>
  <si>
    <t xml:space="preserve">31H</t>
  </si>
  <si>
    <t xml:space="preserve">26Q</t>
  </si>
  <si>
    <t xml:space="preserve">32S</t>
  </si>
  <si>
    <t xml:space="preserve">TRAVEL SUPREME</t>
  </si>
  <si>
    <t xml:space="preserve">36DS03</t>
  </si>
  <si>
    <t xml:space="preserve">38KS02</t>
  </si>
  <si>
    <t xml:space="preserve">38DS02</t>
  </si>
  <si>
    <t xml:space="preserve">38DS03</t>
  </si>
  <si>
    <t xml:space="preserve">38DS04</t>
  </si>
  <si>
    <t xml:space="preserve">40KS02</t>
  </si>
  <si>
    <t xml:space="preserve">40DS03</t>
  </si>
  <si>
    <t xml:space="preserve">40DS04</t>
  </si>
  <si>
    <t xml:space="preserve">TSUNAMI</t>
  </si>
  <si>
    <t xml:space="preserve">3704WS</t>
  </si>
  <si>
    <t xml:space="preserve">3704QS</t>
  </si>
  <si>
    <t xml:space="preserve">3904WS</t>
  </si>
  <si>
    <t xml:space="preserve">3904LS</t>
  </si>
  <si>
    <t xml:space="preserve">3904QS</t>
  </si>
  <si>
    <t xml:space="preserve">4104WS</t>
  </si>
  <si>
    <t xml:space="preserve">4104QS</t>
  </si>
  <si>
    <t xml:space="preserve">ULTIMATE</t>
  </si>
  <si>
    <t xml:space="preserve">USQ40E</t>
  </si>
  <si>
    <t xml:space="preserve">USQ40K</t>
  </si>
  <si>
    <t xml:space="preserve">USQ40ED</t>
  </si>
  <si>
    <t xml:space="preserve">USQ40KD</t>
  </si>
  <si>
    <t xml:space="preserve">USQ40AD</t>
  </si>
  <si>
    <t xml:space="preserve">ULTRASPORT  </t>
  </si>
  <si>
    <t xml:space="preserve">3465LE</t>
  </si>
  <si>
    <t xml:space="preserve">3679LE</t>
  </si>
  <si>
    <t xml:space="preserve">VELOCITY</t>
  </si>
  <si>
    <t xml:space="preserve">3305 FS</t>
  </si>
  <si>
    <t xml:space="preserve">WINDSPORT</t>
  </si>
  <si>
    <t xml:space="preserve">34'-W</t>
  </si>
  <si>
    <t xml:space="preserve">WINNEBAGO</t>
  </si>
  <si>
    <t xml:space="preserve">WFG31S</t>
  </si>
  <si>
    <t xml:space="preserve">WFG35S</t>
  </si>
  <si>
    <t xml:space="preserve">WFG38S</t>
  </si>
  <si>
    <t xml:space="preserve">WFD30B</t>
  </si>
  <si>
    <t xml:space="preserve">WFD35N</t>
  </si>
  <si>
    <t xml:space="preserve">WPF30W</t>
  </si>
  <si>
    <t xml:space="preserve">WPF32V</t>
  </si>
  <si>
    <t xml:space="preserve">WFF34D</t>
  </si>
  <si>
    <t xml:space="preserve">WFF36M</t>
  </si>
  <si>
    <t xml:space="preserve">WFG31Y</t>
  </si>
  <si>
    <t xml:space="preserve">WFG33V</t>
  </si>
  <si>
    <t xml:space="preserve">WFG35U</t>
  </si>
  <si>
    <t xml:space="preserve">WFG37C</t>
  </si>
  <si>
    <t xml:space="preserve">WFG38G</t>
  </si>
  <si>
    <t xml:space="preserve">WPG38R</t>
  </si>
  <si>
    <t xml:space="preserve">WPG37B</t>
  </si>
  <si>
    <t xml:space="preserve">WKP32T</t>
  </si>
  <si>
    <t xml:space="preserve">WKP34H</t>
  </si>
  <si>
    <t xml:space="preserve">WKP36G</t>
  </si>
  <si>
    <t xml:space="preserve">WPL39D</t>
  </si>
  <si>
    <t xml:space="preserve">WPL39T</t>
  </si>
  <si>
    <t xml:space="preserve">WKP39W</t>
  </si>
  <si>
    <t xml:space="preserve">WKP39K</t>
  </si>
  <si>
    <t xml:space="preserve">WKS34TD</t>
  </si>
  <si>
    <t xml:space="preserve">WKS36GD</t>
  </si>
  <si>
    <t xml:space="preserve">WKS40WD </t>
  </si>
  <si>
    <t xml:space="preserve">WKS40QD</t>
  </si>
  <si>
    <t xml:space="preserve">WKS40KD</t>
  </si>
  <si>
    <t xml:space="preserve">WKS40AD</t>
  </si>
  <si>
    <t xml:space="preserve">Model </t>
  </si>
  <si>
    <t xml:space="preserve">ALLEGRO</t>
  </si>
  <si>
    <t xml:space="preserve">28DA</t>
  </si>
  <si>
    <t xml:space="preserve">30DA</t>
  </si>
  <si>
    <t xml:space="preserve">31DA</t>
  </si>
  <si>
    <t xml:space="preserve">32BA</t>
  </si>
  <si>
    <t xml:space="preserve">34WA</t>
  </si>
  <si>
    <t xml:space="preserve">35TSA</t>
  </si>
  <si>
    <t xml:space="preserve">ALLEGRO BAY</t>
  </si>
  <si>
    <t xml:space="preserve">34XB</t>
  </si>
  <si>
    <t xml:space="preserve">37DB</t>
  </si>
  <si>
    <t xml:space="preserve">38TDB</t>
  </si>
  <si>
    <t xml:space="preserve">ALLEGRO BUS</t>
  </si>
  <si>
    <t xml:space="preserve">38DP</t>
  </si>
  <si>
    <t xml:space="preserve">38TGP</t>
  </si>
  <si>
    <t xml:space="preserve">40DP</t>
  </si>
  <si>
    <t xml:space="preserve">40TSP</t>
  </si>
  <si>
    <t xml:space="preserve">40QDP</t>
  </si>
  <si>
    <t xml:space="preserve">42QDP</t>
  </si>
  <si>
    <t xml:space="preserve">American Coach</t>
  </si>
  <si>
    <t xml:space="preserve">45ET</t>
  </si>
  <si>
    <t xml:space="preserve">AMERICAN HERITAGE</t>
  </si>
  <si>
    <t xml:space="preserve">45K</t>
  </si>
  <si>
    <t xml:space="preserve">45KT</t>
  </si>
  <si>
    <t xml:space="preserve">45E</t>
  </si>
  <si>
    <t xml:space="preserve">AIRSTREAM INC</t>
  </si>
  <si>
    <t xml:space="preserve">33' LAND YACHT</t>
  </si>
  <si>
    <t xml:space="preserve">30' LAND YACHT</t>
  </si>
  <si>
    <t xml:space="preserve">26' LAND YACHT</t>
  </si>
  <si>
    <t xml:space="preserve">39' LAND YACHT 396 XL</t>
  </si>
  <si>
    <t xml:space="preserve">39' LAND YACHT 390 XL</t>
  </si>
  <si>
    <t xml:space="preserve">BCUWF5-13</t>
  </si>
  <si>
    <t xml:space="preserve">BC1WF5-13</t>
  </si>
  <si>
    <t xml:space="preserve">XJT5Z5 390XL SKYDECK</t>
  </si>
  <si>
    <t xml:space="preserve">36FD (38')</t>
  </si>
  <si>
    <t xml:space="preserve">40FD (40')</t>
  </si>
  <si>
    <t xml:space="preserve">40 Gold (40')</t>
  </si>
  <si>
    <t xml:space="preserve">40J</t>
  </si>
  <si>
    <t xml:space="preserve">40JC</t>
  </si>
  <si>
    <t xml:space="preserve">40L</t>
  </si>
  <si>
    <t xml:space="preserve">40LC</t>
  </si>
  <si>
    <t xml:space="preserve">40N</t>
  </si>
  <si>
    <t xml:space="preserve">40NC</t>
  </si>
  <si>
    <t xml:space="preserve">40Q</t>
  </si>
  <si>
    <t xml:space="preserve">40QC</t>
  </si>
  <si>
    <t xml:space="preserve">42R</t>
  </si>
  <si>
    <t xml:space="preserve">42RC</t>
  </si>
  <si>
    <t xml:space="preserve">40V</t>
  </si>
  <si>
    <t xml:space="preserve">40VC</t>
  </si>
  <si>
    <t xml:space="preserve">40W</t>
  </si>
  <si>
    <t xml:space="preserve">40WC</t>
  </si>
  <si>
    <t xml:space="preserve">42Y</t>
  </si>
  <si>
    <t xml:space="preserve">42YC</t>
  </si>
  <si>
    <t xml:space="preserve">38X</t>
  </si>
  <si>
    <t xml:space="preserve">38XC</t>
  </si>
  <si>
    <t xml:space="preserve">ASTORIA</t>
  </si>
  <si>
    <t xml:space="preserve">BOUNDER</t>
  </si>
  <si>
    <t xml:space="preserve">CHALLENGER</t>
  </si>
  <si>
    <t xml:space="preserve">CHATEAU</t>
  </si>
  <si>
    <t xml:space="preserve">31-Z</t>
  </si>
  <si>
    <t xml:space="preserve">31-P</t>
  </si>
  <si>
    <t xml:space="preserve">29-E</t>
  </si>
  <si>
    <t xml:space="preserve">CHATEAU CITATION</t>
  </si>
  <si>
    <t xml:space="preserve">21-BC</t>
  </si>
  <si>
    <t xml:space="preserve">23-BA</t>
  </si>
  <si>
    <t xml:space="preserve">24-BB</t>
  </si>
  <si>
    <t xml:space="preserve">CHATEAU SPORT</t>
  </si>
  <si>
    <t xml:space="preserve">21-RB</t>
  </si>
  <si>
    <t xml:space="preserve">22-RK</t>
  </si>
  <si>
    <t xml:space="preserve">23-A</t>
  </si>
  <si>
    <t xml:space="preserve">28-A</t>
  </si>
  <si>
    <t xml:space="preserve">23-W</t>
  </si>
  <si>
    <t xml:space="preserve">24-T</t>
  </si>
  <si>
    <t xml:space="preserve">CHEETAH</t>
  </si>
  <si>
    <t xml:space="preserve">7634-3 34SKT</t>
  </si>
  <si>
    <t xml:space="preserve">7636-8 36PDD</t>
  </si>
  <si>
    <t xml:space="preserve">7638-8 38PDQ </t>
  </si>
  <si>
    <t xml:space="preserve">7640-2 40DST</t>
  </si>
  <si>
    <t xml:space="preserve">7640-8 40SRT</t>
  </si>
  <si>
    <t xml:space="preserve">3480 SANTARA</t>
  </si>
  <si>
    <t xml:space="preserve">3510DS SANTARA</t>
  </si>
  <si>
    <t xml:space="preserve">3690TS SANTARA</t>
  </si>
  <si>
    <t xml:space="preserve">290KS MIRADA</t>
  </si>
  <si>
    <t xml:space="preserve">310DS MIRADA</t>
  </si>
  <si>
    <t xml:space="preserve">3480DS AURORA</t>
  </si>
  <si>
    <t xml:space="preserve">3380MBS AURORA</t>
  </si>
  <si>
    <t xml:space="preserve">354MBS CROSS C</t>
  </si>
  <si>
    <t xml:space="preserve">376DS CROSS C</t>
  </si>
  <si>
    <t xml:space="preserve">372DS CROSS C</t>
  </si>
  <si>
    <t xml:space="preserve">370DS CROSS C</t>
  </si>
  <si>
    <t xml:space="preserve">401TS SC ELITE</t>
  </si>
  <si>
    <t xml:space="preserve">402TS SC ELITE</t>
  </si>
  <si>
    <t xml:space="preserve">403TS SC ELITE</t>
  </si>
  <si>
    <t xml:space="preserve">380DS SC ELITE</t>
  </si>
  <si>
    <t xml:space="preserve">42' magna  van gogh</t>
  </si>
  <si>
    <t xml:space="preserve">ENVOY</t>
  </si>
  <si>
    <t xml:space="preserve">EXDP4103</t>
  </si>
  <si>
    <t xml:space="preserve">EXDP4104</t>
  </si>
  <si>
    <t xml:space="preserve">EXDP4502</t>
  </si>
  <si>
    <t xml:space="preserve">EXDP4503</t>
  </si>
  <si>
    <t xml:space="preserve">EXDP4505</t>
  </si>
  <si>
    <t xml:space="preserve">EXDP4506</t>
  </si>
  <si>
    <t xml:space="preserve">EXCURSION</t>
  </si>
  <si>
    <t xml:space="preserve">Fiesta</t>
  </si>
  <si>
    <t xml:space="preserve">FLEETWOOD</t>
  </si>
  <si>
    <t xml:space="preserve">35E  BOUNDER</t>
  </si>
  <si>
    <t xml:space="preserve">39S  DISCOVERY</t>
  </si>
  <si>
    <t xml:space="preserve">38N  EXPEDITION</t>
  </si>
  <si>
    <t xml:space="preserve">30F  HURRICANE</t>
  </si>
  <si>
    <t xml:space="preserve">FOUR WINDS 5000</t>
  </si>
  <si>
    <t xml:space="preserve">FOUR WINDS SIESTA</t>
  </si>
  <si>
    <t xml:space="preserve">FUN MOVER</t>
  </si>
  <si>
    <t xml:space="preserve">31-C</t>
  </si>
  <si>
    <t xml:space="preserve">27-C</t>
  </si>
  <si>
    <t xml:space="preserve">35-C</t>
  </si>
  <si>
    <t xml:space="preserve">39-C</t>
  </si>
  <si>
    <t xml:space="preserve">GEORGIE BOY</t>
  </si>
  <si>
    <t xml:space="preserve">3640TS  CRUISE MASTER</t>
  </si>
  <si>
    <t xml:space="preserve">GTA323</t>
  </si>
  <si>
    <t xml:space="preserve">GTA375</t>
  </si>
  <si>
    <t xml:space="preserve">8377MXG</t>
  </si>
  <si>
    <t xml:space="preserve">8368MXG</t>
  </si>
  <si>
    <t xml:space="preserve">8386YSE</t>
  </si>
  <si>
    <t xml:space="preserve">32PBD  ADMIRAL</t>
  </si>
  <si>
    <t xml:space="preserve">34SBD  ADMIRAL</t>
  </si>
  <si>
    <t xml:space="preserve">34PBD  ADMIRAL</t>
  </si>
  <si>
    <t xml:space="preserve">34PDT  ADMIRAL</t>
  </si>
  <si>
    <t xml:space="preserve">36PED  ADMIRAL</t>
  </si>
  <si>
    <t xml:space="preserve">36WDD  ADMIRAL</t>
  </si>
  <si>
    <t xml:space="preserve">36DBD  ADMIRAL</t>
  </si>
  <si>
    <t xml:space="preserve">37PCD  ADMIRAL</t>
  </si>
  <si>
    <t xml:space="preserve">37PCT  ADMIRAL</t>
  </si>
  <si>
    <t xml:space="preserve">3633-8 33PBD  ADMIRAL SE</t>
  </si>
  <si>
    <t xml:space="preserve">3634-1 34SBD  ADMIRAL SE</t>
  </si>
  <si>
    <t xml:space="preserve">3636-4 36WDD  ADMIRAL SE</t>
  </si>
  <si>
    <t xml:space="preserve">3637-8 37PBD  ADMIRAL SE</t>
  </si>
  <si>
    <t xml:space="preserve">3636-2 36DBD  ADMIRAL SE</t>
  </si>
  <si>
    <t xml:space="preserve">3637-4 37PCT  ADMIRAL SE</t>
  </si>
  <si>
    <t xml:space="preserve">3630-9 30PDD  ADMIRAL SE</t>
  </si>
  <si>
    <t xml:space="preserve">0537-8 37PBD   AMBASSADOR</t>
  </si>
  <si>
    <t xml:space="preserve">0536-8 36PDD  AMBASSADOR</t>
  </si>
  <si>
    <t xml:space="preserve">0536-4 36PRT   AMBASSADOR</t>
  </si>
  <si>
    <t xml:space="preserve">0538-8 38PST   AMBASSADOR</t>
  </si>
  <si>
    <t xml:space="preserve">0538-8 38PDQ  AMBASSADOR</t>
  </si>
  <si>
    <t xml:space="preserve">0540-8 40PLQ   AMBASSADOR</t>
  </si>
  <si>
    <t xml:space="preserve">0540-2 40DST   AMBASSADOR</t>
  </si>
  <si>
    <t xml:space="preserve">1536-3 36SKT    ENDEAVOR</t>
  </si>
  <si>
    <t xml:space="preserve">1538-8 38PDQ   ENDEAVOR</t>
  </si>
  <si>
    <t xml:space="preserve">1538-8 38PDD   ENDEAVOR</t>
  </si>
  <si>
    <t xml:space="preserve">1540-2 40DST   ENDEAVOR</t>
  </si>
  <si>
    <t xml:space="preserve">1540-4 40PRQ  ENDEAVOR</t>
  </si>
  <si>
    <t xml:space="preserve">1540-8 40PAQ   ENDEAVOR</t>
  </si>
  <si>
    <t xml:space="preserve">1540-8 40PDQ   ENDEAVOR</t>
  </si>
  <si>
    <t xml:space="preserve">5440-4 40PTR   IMPERIAL</t>
  </si>
  <si>
    <t xml:space="preserve">5440-8 40PAQ   IMPERIAL</t>
  </si>
  <si>
    <t xml:space="preserve">5440-8 40PDQ  IMPERIAL</t>
  </si>
  <si>
    <t xml:space="preserve">5442-4 42PRT   IMPERIAL</t>
  </si>
  <si>
    <t xml:space="preserve">5442-2 42DSQ  IMPERIAL</t>
  </si>
  <si>
    <t xml:space="preserve">5442-8 42PBQ   IMPERIAL</t>
  </si>
  <si>
    <t xml:space="preserve">5442-8 42PLQ   IMPERAL</t>
  </si>
  <si>
    <t xml:space="preserve">36SBD   NEPTUNE</t>
  </si>
  <si>
    <t xml:space="preserve">0832-8 32PBD   NEPTUNE</t>
  </si>
  <si>
    <t xml:space="preserve">0834-8 34PDD   NEPTUNE</t>
  </si>
  <si>
    <t xml:space="preserve">0834-3 34SKD   NEPTUNE</t>
  </si>
  <si>
    <t xml:space="preserve">0836-8 36PDD   NEPTUNE</t>
  </si>
  <si>
    <t xml:space="preserve">0836-8 36PDQ   NEPTUNE</t>
  </si>
  <si>
    <t xml:space="preserve">0836-4 36PRT    NEPTUNE</t>
  </si>
  <si>
    <t xml:space="preserve">6740-5 40PBD   NAVIGATOR</t>
  </si>
  <si>
    <t xml:space="preserve">6740-5 40PBT   NAVIGATOR</t>
  </si>
  <si>
    <t xml:space="preserve">6740-5 40PBQ   NAVIGATOR</t>
  </si>
  <si>
    <t xml:space="preserve">6743-5 43PBQ   NAVIGATOR</t>
  </si>
  <si>
    <t xml:space="preserve">6743-5 43PBT   NAVIGATOR</t>
  </si>
  <si>
    <t xml:space="preserve">6745-5 45PBT   NAVIGATOR</t>
  </si>
  <si>
    <t xml:space="preserve">6745-5 45PBQ   NAVIGATOR</t>
  </si>
  <si>
    <t xml:space="preserve">6745-5 45SBQ   NAVIGATOR</t>
  </si>
  <si>
    <t xml:space="preserve">1638-4 38PRT   SCEPTER</t>
  </si>
  <si>
    <t xml:space="preserve">1638-8 38PDQ  SCEPTER</t>
  </si>
  <si>
    <t xml:space="preserve">1640-8 40PBT  SCEPTER</t>
  </si>
  <si>
    <t xml:space="preserve">1640-4 40PRT  SCEPTER</t>
  </si>
  <si>
    <t xml:space="preserve">1640-8 40PDQ  SCEPTER</t>
  </si>
  <si>
    <t xml:space="preserve">1640-8 40PAQ  SCEPTER</t>
  </si>
  <si>
    <t xml:space="preserve">1640-8 40PST  SCEPTER</t>
  </si>
  <si>
    <t xml:space="preserve">1640-8 40PRQ  SCEPTER</t>
  </si>
  <si>
    <t xml:space="preserve">1234-1 34SBD   VACATIONER</t>
  </si>
  <si>
    <t xml:space="preserve">1236-2 36DBD   VACATIONER</t>
  </si>
  <si>
    <t xml:space="preserve">1236-4 36WDD  VACATIONER</t>
  </si>
  <si>
    <t xml:space="preserve">1237-8 37PBD   VACATIONER</t>
  </si>
  <si>
    <t xml:space="preserve">1237-4 37PCT   VACATIONER</t>
  </si>
  <si>
    <t xml:space="preserve">1237-8 37PST   VACATIONER</t>
  </si>
  <si>
    <t xml:space="preserve">29' D</t>
  </si>
  <si>
    <t xml:space="preserve">30' Q</t>
  </si>
  <si>
    <t xml:space="preserve">30' F</t>
  </si>
  <si>
    <t xml:space="preserve">33' SL</t>
  </si>
  <si>
    <t xml:space="preserve">31' K</t>
  </si>
  <si>
    <t xml:space="preserve">32' R</t>
  </si>
  <si>
    <t xml:space="preserve">34' n</t>
  </si>
  <si>
    <t xml:space="preserve">35' D</t>
  </si>
  <si>
    <t xml:space="preserve">36' A</t>
  </si>
  <si>
    <t xml:space="preserve">36' Z</t>
  </si>
  <si>
    <t xml:space="preserve">1PD27C</t>
  </si>
  <si>
    <t xml:space="preserve">1FD30B</t>
  </si>
  <si>
    <t xml:space="preserve">1FD29R</t>
  </si>
  <si>
    <t xml:space="preserve">1FD33L</t>
  </si>
  <si>
    <t xml:space="preserve">1FD35N</t>
  </si>
  <si>
    <t xml:space="preserve">1PF31W</t>
  </si>
  <si>
    <t xml:space="preserve">1PF33V</t>
  </si>
  <si>
    <t xml:space="preserve">1FF35D</t>
  </si>
  <si>
    <t xml:space="preserve">1FF36M</t>
  </si>
  <si>
    <t xml:space="preserve">1FG33V</t>
  </si>
  <si>
    <t xml:space="preserve">1FG35U</t>
  </si>
  <si>
    <t xml:space="preserve">1FG38G</t>
  </si>
  <si>
    <t xml:space="preserve">1PG38R</t>
  </si>
  <si>
    <t xml:space="preserve">1PF38J</t>
  </si>
  <si>
    <t xml:space="preserve">1PG37B</t>
  </si>
  <si>
    <t xml:space="preserve">1PG38J</t>
  </si>
  <si>
    <t xml:space="preserve">1KP32T</t>
  </si>
  <si>
    <t xml:space="preserve">1KP34H</t>
  </si>
  <si>
    <t xml:space="preserve">1KP36G</t>
  </si>
  <si>
    <t xml:space="preserve">1KP39K</t>
  </si>
  <si>
    <t xml:space="preserve">IKS36RD</t>
  </si>
  <si>
    <t xml:space="preserve">KSCA3302</t>
  </si>
  <si>
    <t xml:space="preserve">KSCA3708</t>
  </si>
  <si>
    <t xml:space="preserve">KSCA3742</t>
  </si>
  <si>
    <t xml:space="preserve">KSCA3743</t>
  </si>
  <si>
    <t xml:space="preserve">KSDP3354</t>
  </si>
  <si>
    <t xml:space="preserve">KSDP3355</t>
  </si>
  <si>
    <t xml:space="preserve">KSDP3720</t>
  </si>
  <si>
    <t xml:space="preserve">KSDP3721</t>
  </si>
  <si>
    <t xml:space="preserve">KSDP3907</t>
  </si>
  <si>
    <t xml:space="preserve">KSDP3908</t>
  </si>
  <si>
    <t xml:space="preserve">KSDP3909</t>
  </si>
  <si>
    <t xml:space="preserve">KSDP3910</t>
  </si>
  <si>
    <t xml:space="preserve">3125 DS</t>
  </si>
  <si>
    <t xml:space="preserve">ALL MODELS</t>
  </si>
  <si>
    <t xml:space="preserve">38-B</t>
  </si>
  <si>
    <t xml:space="preserve">40-D</t>
  </si>
  <si>
    <t xml:space="preserve">40-B</t>
  </si>
  <si>
    <t xml:space="preserve">40-E</t>
  </si>
  <si>
    <t xml:space="preserve">MARQUIS</t>
  </si>
  <si>
    <t xml:space="preserve">8540-8 40 RUBY</t>
  </si>
  <si>
    <t xml:space="preserve">8540-8 40 PEARL</t>
  </si>
  <si>
    <t xml:space="preserve">8542-8 42 GARNET</t>
  </si>
  <si>
    <t xml:space="preserve">8542-4 42 AMETHEST</t>
  </si>
  <si>
    <t xml:space="preserve">8542-8 42 TOPAZ</t>
  </si>
  <si>
    <t xml:space="preserve">8542-8 42 OPAL</t>
  </si>
  <si>
    <t xml:space="preserve">8545-8 45 SAPPHIRE</t>
  </si>
  <si>
    <t xml:space="preserve">8545-8 45 JADE</t>
  </si>
  <si>
    <t xml:space="preserve">8545-7 45 ONYX</t>
  </si>
  <si>
    <t xml:space="preserve">8542-4 42 EMERALD</t>
  </si>
  <si>
    <t xml:space="preserve">7136-8 36SKT  DIPLOMAT</t>
  </si>
  <si>
    <t xml:space="preserve">7138-8 38PDD  DIPLOMAT</t>
  </si>
  <si>
    <t xml:space="preserve">7138-8 38PDQ  DIPLOMAT</t>
  </si>
  <si>
    <t xml:space="preserve">7140-4 40PRQ  DIPLOMAT</t>
  </si>
  <si>
    <t xml:space="preserve">7140-2 40DST  DIPLOMAT</t>
  </si>
  <si>
    <t xml:space="preserve">7140-8 40PAQ  DIPLOMAT</t>
  </si>
  <si>
    <t xml:space="preserve">7140-8 40PDQ  DIPLOMAT</t>
  </si>
  <si>
    <t xml:space="preserve">1838-4 38PRT  CAMELOT</t>
  </si>
  <si>
    <t xml:space="preserve">1838-8 38PDQ  CAMELOT</t>
  </si>
  <si>
    <t xml:space="preserve">1840-8 40PBT   CAMELOT</t>
  </si>
  <si>
    <t xml:space="preserve">1840-4 40PRT   CAMELOT</t>
  </si>
  <si>
    <t xml:space="preserve">1840-8 40PBQ   CAMELOT</t>
  </si>
  <si>
    <t xml:space="preserve">1840-8 40PAQ   CAMELOT</t>
  </si>
  <si>
    <t xml:space="preserve">1840-8 40PDQ  CAMELOT</t>
  </si>
  <si>
    <t xml:space="preserve">1840-8 40PRQ  CAMELOT</t>
  </si>
  <si>
    <t xml:space="preserve">40PST  CAMELOT</t>
  </si>
  <si>
    <t xml:space="preserve">0732-8 32PBD  CAYMAN</t>
  </si>
  <si>
    <t xml:space="preserve">0734-8 34PDD  CAYMAN</t>
  </si>
  <si>
    <t xml:space="preserve">0734-3 34SKD  CAYMAN</t>
  </si>
  <si>
    <t xml:space="preserve">0736-8 36PDD  CAYMAN</t>
  </si>
  <si>
    <t xml:space="preserve">0736-8 36PDQ  CAYMAN</t>
  </si>
  <si>
    <t xml:space="preserve">0736-4 36PRT  CAYMAN</t>
  </si>
  <si>
    <t xml:space="preserve">7238-5 38 BISHOP II          DYNASTY</t>
  </si>
  <si>
    <t xml:space="preserve">7238-5 38 BISHOP III         DYNASTY</t>
  </si>
  <si>
    <t xml:space="preserve">7238-5 38 BISHOP IV         DYNASTY</t>
  </si>
  <si>
    <t xml:space="preserve">7240-5 40 CHANCELLOR      DYNASTY</t>
  </si>
  <si>
    <t xml:space="preserve">7240-5 40 PLATINUM II      DYNASTY</t>
  </si>
  <si>
    <t xml:space="preserve">7240-5 40 PLATINUM III     DYNASTY</t>
  </si>
  <si>
    <t xml:space="preserve">7240-5 40 PLATINUM IV     DYNASTY</t>
  </si>
  <si>
    <t xml:space="preserve">7242-5 42 COUNTESS III   DYNASTY</t>
  </si>
  <si>
    <t xml:space="preserve">7242-5 42 DIAMOND II        DYNASTY</t>
  </si>
  <si>
    <t xml:space="preserve">7242-5 42 DIAMOND III       DYNASTY</t>
  </si>
  <si>
    <t xml:space="preserve">7242-5 42 DIAMOND IV       DYNASTY</t>
  </si>
  <si>
    <t xml:space="preserve">7340-5 40PBD   EXECUTIVE</t>
  </si>
  <si>
    <t xml:space="preserve">7340-5 40PBT    EXECUTIVE</t>
  </si>
  <si>
    <t xml:space="preserve">7342-5 42SBW   EXECUTIVE</t>
  </si>
  <si>
    <t xml:space="preserve">7343-5 43DS2    EXECUTIVE</t>
  </si>
  <si>
    <t xml:space="preserve">7343-5 43PBT    EXECUTIVE</t>
  </si>
  <si>
    <t xml:space="preserve">7343-5 43PBQ   EXECUTIVE</t>
  </si>
  <si>
    <t xml:space="preserve">7345-5 45PBQ   EXECUTIVE</t>
  </si>
  <si>
    <t xml:space="preserve">7345-5 45CAQ   EXECUTIVE</t>
  </si>
  <si>
    <t xml:space="preserve">7345-5 45PRT   EXECUTIVE</t>
  </si>
  <si>
    <t xml:space="preserve">7345-5 45PNQ  EXECUTIVE</t>
  </si>
  <si>
    <t xml:space="preserve">0436-8 36pdd  KNIGHT</t>
  </si>
  <si>
    <t xml:space="preserve">0436-6 36PRT  KNIGHT</t>
  </si>
  <si>
    <t xml:space="preserve">0438-8 38PDQ  KNIGHT</t>
  </si>
  <si>
    <t xml:space="preserve">0438-8 38PST  KNIGHT</t>
  </si>
  <si>
    <t xml:space="preserve">0440-2 40DST  KNIGHT</t>
  </si>
  <si>
    <t xml:space="preserve">0440-8 40PLQ  KNIGHT</t>
  </si>
  <si>
    <t xml:space="preserve">0434-1 34SBD  KNIGHT</t>
  </si>
  <si>
    <t xml:space="preserve">7040-8 40PDQ  WINDSOR</t>
  </si>
  <si>
    <t xml:space="preserve">0334-9 34PBD  LAPALMA</t>
  </si>
  <si>
    <t xml:space="preserve">0334-1 34SBD  LAPALMA</t>
  </si>
  <si>
    <t xml:space="preserve">0336-2 36DBD  LAPALMA</t>
  </si>
  <si>
    <t xml:space="preserve">0336-4 36WDD  LAPALMA</t>
  </si>
  <si>
    <t xml:space="preserve">0337-4 37PCT    LAPALMA</t>
  </si>
  <si>
    <t xml:space="preserve">0337-8 37PST   LAPALMA</t>
  </si>
  <si>
    <t xml:space="preserve">0337-8 37PBD  LAPALMA</t>
  </si>
  <si>
    <t xml:space="preserve">3230-8 30PDD MONARCH SE</t>
  </si>
  <si>
    <t xml:space="preserve">3233-8 33PBD   MONARCH SE</t>
  </si>
  <si>
    <t xml:space="preserve">3234-1 34SBD   MONARCH SE</t>
  </si>
  <si>
    <t xml:space="preserve">3236-2 36DBD  MONARCH SE</t>
  </si>
  <si>
    <t xml:space="preserve">3236-4 36WDD  MONARCH SE</t>
  </si>
  <si>
    <t xml:space="preserve">3237-8 37PBD   MONARCH SE</t>
  </si>
  <si>
    <t xml:space="preserve">3237-4 37PCT   MONARCH SE</t>
  </si>
  <si>
    <t xml:space="preserve">37PCT SIMBA</t>
  </si>
  <si>
    <t xml:space="preserve">MACA3501</t>
  </si>
  <si>
    <t xml:space="preserve">MACA3504</t>
  </si>
  <si>
    <t xml:space="preserve">MACA3505</t>
  </si>
  <si>
    <t xml:space="preserve">MACA3743</t>
  </si>
  <si>
    <t xml:space="preserve">MACA3778</t>
  </si>
  <si>
    <t xml:space="preserve">MACA3781</t>
  </si>
  <si>
    <t xml:space="preserve">MACA3783</t>
  </si>
  <si>
    <t xml:space="preserve">MADP4032</t>
  </si>
  <si>
    <t xml:space="preserve">MADP4301</t>
  </si>
  <si>
    <t xml:space="preserve">MADP4303</t>
  </si>
  <si>
    <t xml:space="preserve">MADP4304</t>
  </si>
  <si>
    <t xml:space="preserve">MADP4305</t>
  </si>
  <si>
    <t xml:space="preserve">MADP4016</t>
  </si>
  <si>
    <t xml:space="preserve">MADP4018</t>
  </si>
  <si>
    <t xml:space="preserve">MADP4030</t>
  </si>
  <si>
    <t xml:space="preserve">MADP4031</t>
  </si>
  <si>
    <t xml:space="preserve">NORTHERN STAR</t>
  </si>
  <si>
    <t xml:space="preserve">NSDP3930</t>
  </si>
  <si>
    <t xml:space="preserve">NSDP3931</t>
  </si>
  <si>
    <t xml:space="preserve">NSDP3932</t>
  </si>
  <si>
    <t xml:space="preserve">NSDP3933</t>
  </si>
  <si>
    <t xml:space="preserve">NSDP3934</t>
  </si>
  <si>
    <t xml:space="preserve">PATRIOT</t>
  </si>
  <si>
    <t xml:space="preserve">8337-8 37 TICONDEROGA    </t>
  </si>
  <si>
    <t xml:space="preserve">8340-8 40 LEXINGTON</t>
  </si>
  <si>
    <t xml:space="preserve">8340-8 40 YORKTOWN</t>
  </si>
  <si>
    <t xml:space="preserve">8338-8 40 WILMINGTON</t>
  </si>
  <si>
    <t xml:space="preserve">8342-4 42 RICHMOND</t>
  </si>
  <si>
    <t xml:space="preserve">8342-8 42 VICKSBURG</t>
  </si>
  <si>
    <t xml:space="preserve">PHAETON</t>
  </si>
  <si>
    <t xml:space="preserve">35DH</t>
  </si>
  <si>
    <t xml:space="preserve">38GH</t>
  </si>
  <si>
    <t xml:space="preserve">40RH</t>
  </si>
  <si>
    <t xml:space="preserve">40TSH</t>
  </si>
  <si>
    <t xml:space="preserve">40QBH</t>
  </si>
  <si>
    <t xml:space="preserve">40QDH</t>
  </si>
  <si>
    <t xml:space="preserve">3180 DS</t>
  </si>
  <si>
    <t xml:space="preserve">REVOLUTION LE</t>
  </si>
  <si>
    <t xml:space="preserve">40E</t>
  </si>
  <si>
    <t xml:space="preserve">Safari</t>
  </si>
  <si>
    <t xml:space="preserve">40DST</t>
  </si>
  <si>
    <t xml:space="preserve">40PBT</t>
  </si>
  <si>
    <t xml:space="preserve">40PRTS</t>
  </si>
  <si>
    <t xml:space="preserve">40SRT</t>
  </si>
  <si>
    <t xml:space="preserve">SELECT</t>
  </si>
  <si>
    <t xml:space="preserve">42DS04</t>
  </si>
  <si>
    <t xml:space="preserve">45DS04</t>
  </si>
  <si>
    <t xml:space="preserve">SDCA3002</t>
  </si>
  <si>
    <t xml:space="preserve">SDCA3201</t>
  </si>
  <si>
    <t xml:space="preserve">SDCA3257</t>
  </si>
  <si>
    <t xml:space="preserve">SDCA3456</t>
  </si>
  <si>
    <t xml:space="preserve">SDCA3457</t>
  </si>
  <si>
    <t xml:space="preserve">SDCA3601</t>
  </si>
  <si>
    <t xml:space="preserve">SDCA3602</t>
  </si>
  <si>
    <t xml:space="preserve">SDCA3670</t>
  </si>
  <si>
    <t xml:space="preserve">SDCA3671</t>
  </si>
  <si>
    <t xml:space="preserve">37c</t>
  </si>
  <si>
    <t xml:space="preserve">Travel Suppreme</t>
  </si>
  <si>
    <t xml:space="preserve">41DS02A</t>
  </si>
  <si>
    <t xml:space="preserve">41DS02B</t>
  </si>
  <si>
    <t xml:space="preserve">Tsunami (Forest River)</t>
  </si>
  <si>
    <t xml:space="preserve">TUSCANY</t>
  </si>
  <si>
    <t xml:space="preserve">ULTRASPORT</t>
  </si>
  <si>
    <t xml:space="preserve">34' W</t>
  </si>
  <si>
    <t xml:space="preserve">WPD27C</t>
  </si>
  <si>
    <t xml:space="preserve">WFD29R</t>
  </si>
  <si>
    <t xml:space="preserve">WFD33L</t>
  </si>
  <si>
    <t xml:space="preserve">WPF31W</t>
  </si>
  <si>
    <t xml:space="preserve">WPF33V</t>
  </si>
  <si>
    <t xml:space="preserve">WFF31W</t>
  </si>
  <si>
    <t xml:space="preserve">WFF33V</t>
  </si>
  <si>
    <t xml:space="preserve">WFF35D</t>
  </si>
  <si>
    <t xml:space="preserve">WPF38J</t>
  </si>
  <si>
    <t xml:space="preserve">WPG38J</t>
  </si>
  <si>
    <t xml:space="preserve">WKS36RD</t>
  </si>
  <si>
    <t xml:space="preserve">WKS40FD</t>
  </si>
  <si>
    <t xml:space="preserve">WPG35A</t>
  </si>
  <si>
    <t xml:space="preserve">36MHA</t>
  </si>
  <si>
    <t xml:space="preserve">AURORA SELECT</t>
  </si>
  <si>
    <t xml:space="preserve">M3580</t>
  </si>
  <si>
    <t xml:space="preserve">8234-8-34 BAYVIEW IV-MNTRY</t>
  </si>
  <si>
    <t xml:space="preserve">8236-8-36 VENTURA III-MNTRY</t>
  </si>
  <si>
    <t xml:space="preserve">8236-8-36 VENTURA IV-MNTRY</t>
  </si>
  <si>
    <t xml:space="preserve">8238-8-38 HUNTINGTON III-MTRY</t>
  </si>
  <si>
    <t xml:space="preserve">8238-8-38 HUNTINGTON IV-MTRY</t>
  </si>
  <si>
    <t xml:space="preserve">8240-8 PACIFICA III-MONTEREY</t>
  </si>
  <si>
    <t xml:space="preserve">8240-8 PACIFICA IV-MONTEREY</t>
  </si>
  <si>
    <t xml:space="preserve">8240-8-40 LAGUNA III-MONTRY</t>
  </si>
  <si>
    <t xml:space="preserve">8240-8-40 LAGUNA IV-MONTRY</t>
  </si>
  <si>
    <t xml:space="preserve">8240-8-40 MONCLAIR IV-MNTRY</t>
  </si>
  <si>
    <t xml:space="preserve">8340-8-40 LEXINGTON II PATR</t>
  </si>
  <si>
    <t xml:space="preserve">8340-8-40 LEXINGTON III PATR</t>
  </si>
  <si>
    <t xml:space="preserve">8340-8-40 LEXINGTON IV PATR</t>
  </si>
  <si>
    <t xml:space="preserve">8340-8-40 LXGNTN II PATR THND</t>
  </si>
  <si>
    <t xml:space="preserve">8340-8-40 LXGNTN III PATR THD</t>
  </si>
  <si>
    <t xml:space="preserve">8340-8-40 LXGNTN IV PATR THND</t>
  </si>
  <si>
    <t xml:space="preserve">8340-8-40 WILMINGTON II PATR</t>
  </si>
  <si>
    <t xml:space="preserve">8340-8-40 WILMINGTON III PATR</t>
  </si>
  <si>
    <t xml:space="preserve">8340-8-40 WILMINGTON IV PATR</t>
  </si>
  <si>
    <t xml:space="preserve">8340-8-40 WLMGTN II PATR THN</t>
  </si>
  <si>
    <t xml:space="preserve">8340-8-40 WLMGTN III PATR TH</t>
  </si>
  <si>
    <t xml:space="preserve">8340-8-40 WLMGTN IV PATR THN</t>
  </si>
  <si>
    <t xml:space="preserve">8342-4 42 BELMONT III</t>
  </si>
  <si>
    <t xml:space="preserve">8342-4 42 BELMONT IV</t>
  </si>
  <si>
    <t xml:space="preserve">8342-4 RICHMOND II PATR THND</t>
  </si>
  <si>
    <t xml:space="preserve">8342-4 RICHMOND II PATRIOT</t>
  </si>
  <si>
    <t xml:space="preserve">8342-4 RICHMOND III PATR THND</t>
  </si>
  <si>
    <t xml:space="preserve">8342-4 RICHMOND III PATRIOT</t>
  </si>
  <si>
    <t xml:space="preserve">8342-4 RICHMOND IV PATR THN</t>
  </si>
  <si>
    <t xml:space="preserve">8342-4 RICHMOND IV PATRIOT</t>
  </si>
  <si>
    <t xml:space="preserve">8342-8 42 VICKSBRG IV PAT THN</t>
  </si>
  <si>
    <t xml:space="preserve">8342-8 42 VICKSBURG II PAT TH</t>
  </si>
  <si>
    <t xml:space="preserve">8342-8 42 VICKSBURG II PATR</t>
  </si>
  <si>
    <t xml:space="preserve">8342-8 42 VICKSBURG III PATR</t>
  </si>
  <si>
    <t xml:space="preserve">8342-8 42 VICKSBURG IV PATR</t>
  </si>
  <si>
    <t xml:space="preserve">8342-842 VICKSBRG III PAT THN</t>
  </si>
  <si>
    <t xml:space="preserve">8344-8 44 SARATOGA III PATRIOT</t>
  </si>
  <si>
    <t xml:space="preserve">8344-8 44 SARATOGA IV PATRIOT</t>
  </si>
  <si>
    <t xml:space="preserve">8540-8-40 PEARL III-MARQUIS</t>
  </si>
  <si>
    <t xml:space="preserve">8540-8-40 PEARL II-MARQUIS</t>
  </si>
  <si>
    <t xml:space="preserve">8540-8-40 PEARL IV-MARQUIS</t>
  </si>
  <si>
    <t xml:space="preserve">8540-8-40 RUBY III-MARQUIS</t>
  </si>
  <si>
    <t xml:space="preserve">8540-8-40 RUBY II-MARQUIS</t>
  </si>
  <si>
    <t xml:space="preserve">8540-8-40 RUBY IV-MARQUIS</t>
  </si>
  <si>
    <t xml:space="preserve">8542-8-42 TOPAZ III-MARQUIS</t>
  </si>
  <si>
    <t xml:space="preserve">8542-8-42 TOPAZ II-MARQUIS</t>
  </si>
  <si>
    <t xml:space="preserve">8542-8-42 TOPAZ IV-MARQUIS</t>
  </si>
  <si>
    <t xml:space="preserve">8545-7-45 ONYX IV-MARQUIS</t>
  </si>
  <si>
    <t xml:space="preserve">8545-8-45 JADE III-MARQUIS</t>
  </si>
  <si>
    <t xml:space="preserve">8545-8-45 JADE II-MARQUIS</t>
  </si>
  <si>
    <t xml:space="preserve">8545-8-45 JADE IV-MARQUIS</t>
  </si>
  <si>
    <t xml:space="preserve">Bounder</t>
  </si>
  <si>
    <t xml:space="preserve">34H</t>
  </si>
  <si>
    <t xml:space="preserve">38S</t>
  </si>
  <si>
    <t xml:space="preserve">CHARLESTON</t>
  </si>
  <si>
    <t xml:space="preserve">400QS</t>
  </si>
  <si>
    <t xml:space="preserve">400QSDS</t>
  </si>
  <si>
    <t xml:space="preserve">400TS</t>
  </si>
  <si>
    <t xml:space="preserve">400TSDS</t>
  </si>
  <si>
    <t xml:space="preserve">Country Coach</t>
  </si>
  <si>
    <t xml:space="preserve">Inspire 360 Genoa 400</t>
  </si>
  <si>
    <t xml:space="preserve">OVATION II</t>
  </si>
  <si>
    <t xml:space="preserve">DUTCH STAR</t>
  </si>
  <si>
    <t xml:space="preserve">DSDP 3815</t>
  </si>
  <si>
    <t xml:space="preserve">DSDP 3816</t>
  </si>
  <si>
    <t xml:space="preserve">DSDP 3817</t>
  </si>
  <si>
    <t xml:space="preserve">DSDP 4023</t>
  </si>
  <si>
    <t xml:space="preserve">DSDP 4024</t>
  </si>
  <si>
    <t xml:space="preserve">DSDP 4026</t>
  </si>
  <si>
    <t xml:space="preserve">DSDP 4027</t>
  </si>
  <si>
    <t xml:space="preserve">DSDP 4028</t>
  </si>
  <si>
    <t xml:space="preserve">DSDP 4306</t>
  </si>
  <si>
    <t xml:space="preserve">DSDP 4320</t>
  </si>
  <si>
    <t xml:space="preserve">DSDP4304</t>
  </si>
  <si>
    <t xml:space="preserve">EXDP 4103</t>
  </si>
  <si>
    <t xml:space="preserve">EXDP 4104</t>
  </si>
  <si>
    <t xml:space="preserve">EXDP 4502</t>
  </si>
  <si>
    <t xml:space="preserve">EXPD 4503</t>
  </si>
  <si>
    <t xml:space="preserve">EXPD 4508</t>
  </si>
  <si>
    <t xml:space="preserve">EXPD 4509</t>
  </si>
  <si>
    <t xml:space="preserve">39 C</t>
  </si>
  <si>
    <t xml:space="preserve">39 J</t>
  </si>
  <si>
    <t xml:space="preserve">39 L</t>
  </si>
  <si>
    <t xml:space="preserve">39 S</t>
  </si>
  <si>
    <t xml:space="preserve">39 V</t>
  </si>
  <si>
    <t xml:space="preserve">M39L</t>
  </si>
  <si>
    <t xml:space="preserve">28BD</t>
  </si>
  <si>
    <t xml:space="preserve">323DSF</t>
  </si>
  <si>
    <t xml:space="preserve">326DSF</t>
  </si>
  <si>
    <t xml:space="preserve">342DSF</t>
  </si>
  <si>
    <t xml:space="preserve">349TSF</t>
  </si>
  <si>
    <t xml:space="preserve">359TSF</t>
  </si>
  <si>
    <t xml:space="preserve">370TSF</t>
  </si>
  <si>
    <t xml:space="preserve">375TSF</t>
  </si>
  <si>
    <t xml:space="preserve">Georgie Boy</t>
  </si>
  <si>
    <t xml:space="preserve">2450DS</t>
  </si>
  <si>
    <t xml:space="preserve">GREYHAWK</t>
  </si>
  <si>
    <t xml:space="preserve">M-30 GS</t>
  </si>
  <si>
    <t xml:space="preserve">Gulf Stream</t>
  </si>
  <si>
    <t xml:space="preserve">Sun Voyager</t>
  </si>
  <si>
    <t xml:space="preserve">34SBD ADMIRAL SE</t>
  </si>
  <si>
    <t xml:space="preserve">36DBD ADMIRAL SE</t>
  </si>
  <si>
    <t xml:space="preserve">0537-8 37PBD AMBASSADOR</t>
  </si>
  <si>
    <t xml:space="preserve">0537-8 37PBD-AMBASSADOR</t>
  </si>
  <si>
    <t xml:space="preserve">0538-8 38PDQ-AMBASSADOR</t>
  </si>
  <si>
    <t xml:space="preserve">0538-8 40PET AMBASSADOR</t>
  </si>
  <si>
    <t xml:space="preserve">0538-8 40PET-AMBASSADOR</t>
  </si>
  <si>
    <t xml:space="preserve">0540-2 40DFD AMBASSADOR</t>
  </si>
  <si>
    <t xml:space="preserve">0540-2 40DST AMBASSADOR</t>
  </si>
  <si>
    <t xml:space="preserve">0540-3 40SKT AMBASSADOR</t>
  </si>
  <si>
    <t xml:space="preserve">0540-8 40PDQ AMBASSADOR</t>
  </si>
  <si>
    <t xml:space="preserve">0540-8 40PDQ-AMBASSADOR</t>
  </si>
  <si>
    <t xml:space="preserve">0540-8 40PLQ AMBASSADOR</t>
  </si>
  <si>
    <t xml:space="preserve">0540-8 40PLQ-AMBASSADOR</t>
  </si>
  <si>
    <t xml:space="preserve">0836-1-36SBT-NEPTUNE</t>
  </si>
  <si>
    <t xml:space="preserve">0836-8-36PDD-NEPTUNE</t>
  </si>
  <si>
    <t xml:space="preserve">0836-8-36PDQ-NEPTUNE</t>
  </si>
  <si>
    <t xml:space="preserve">0837-8 37PBD NEPTUNE</t>
  </si>
  <si>
    <t xml:space="preserve">1235-1-35SBD-VACATIONER</t>
  </si>
  <si>
    <t xml:space="preserve">1236-2-36DBD-VACATIONER</t>
  </si>
  <si>
    <t xml:space="preserve">1237-1-37SBT VACATIONER</t>
  </si>
  <si>
    <t xml:space="preserve">1237-4-37PCT-VACATIONER</t>
  </si>
  <si>
    <t xml:space="preserve">1237-8-37PBD-VACATIONER</t>
  </si>
  <si>
    <t xml:space="preserve">1237-8-37PST-VACATIONER</t>
  </si>
  <si>
    <t xml:space="preserve">1538-8 38PDD-ENDEAVOR</t>
  </si>
  <si>
    <t xml:space="preserve">1538-8 38PST-ENDEAVOR</t>
  </si>
  <si>
    <t xml:space="preserve">1540-2-40DST-ENDEAVOR</t>
  </si>
  <si>
    <t xml:space="preserve">1540-8 40PRQ-ENDEAVOR</t>
  </si>
  <si>
    <t xml:space="preserve">1540-8-40PAQ-ENDEAVOR</t>
  </si>
  <si>
    <t xml:space="preserve">1540-8-40PDQ-ENDEAVOR</t>
  </si>
  <si>
    <t xml:space="preserve">1540-8-40PET-ENDEAVOR</t>
  </si>
  <si>
    <t xml:space="preserve">1638-8-38PDQ-SCEPTER</t>
  </si>
  <si>
    <t xml:space="preserve">1640-4-40PDQ-SCEPTER</t>
  </si>
  <si>
    <t xml:space="preserve">1640-4-40PRT-SCEPTER</t>
  </si>
  <si>
    <t xml:space="preserve">1640-8-40PAQ-SCEPTER</t>
  </si>
  <si>
    <t xml:space="preserve">1640-8-40PDD-SCEPTER</t>
  </si>
  <si>
    <t xml:space="preserve">1640-8-40PET-SCEPTER</t>
  </si>
  <si>
    <t xml:space="preserve">1642-2 42DSQ SCEPTER</t>
  </si>
  <si>
    <t xml:space="preserve">3630-3 30SFS ADMIRAL SE</t>
  </si>
  <si>
    <t xml:space="preserve">3630-8 30PBS - ADMIRAL-SE</t>
  </si>
  <si>
    <t xml:space="preserve">3630-8 30PDD-ADMIRAL SE</t>
  </si>
  <si>
    <t xml:space="preserve">3630-8-30PDD-ADMIRAL-SE</t>
  </si>
  <si>
    <t xml:space="preserve">3634-1-33PBD-ADMIRAL-SE</t>
  </si>
  <si>
    <t xml:space="preserve">3634-1-34SBD-ADMIRAL-SE</t>
  </si>
  <si>
    <t xml:space="preserve">3636-2-36DBD-ADMIRAL-SE</t>
  </si>
  <si>
    <t xml:space="preserve">3637-4-37PCT-ADMIRAL-SE</t>
  </si>
  <si>
    <t xml:space="preserve">3637-8 37PBD</t>
  </si>
  <si>
    <t xml:space="preserve">3637-8-37PBD-ADMIRAL-SE</t>
  </si>
  <si>
    <t xml:space="preserve">40PBD-NAVIGATOR</t>
  </si>
  <si>
    <t xml:space="preserve">43PBD-NAVIGATOR</t>
  </si>
  <si>
    <t xml:space="preserve">5440-2 42 PEQ IMPERIAL</t>
  </si>
  <si>
    <t xml:space="preserve">5440-5 40 PDQ IMPERIAL</t>
  </si>
  <si>
    <t xml:space="preserve">5442-2-42 DSQ IMPERIAL</t>
  </si>
  <si>
    <t xml:space="preserve">5442-8 42 PBQ-IMPERIAL</t>
  </si>
  <si>
    <t xml:space="preserve">5442-8-42 PLQ-IMPERIAL</t>
  </si>
  <si>
    <t xml:space="preserve">5442-9 42 DSQ-IMPERIAL</t>
  </si>
  <si>
    <t xml:space="preserve">6740-5 40PBQ-NAVIGATOR</t>
  </si>
  <si>
    <t xml:space="preserve">6740-5 40PBTF-NAVIGATOR</t>
  </si>
  <si>
    <t xml:space="preserve">6740-5 40PBTR-NAVIGATOR</t>
  </si>
  <si>
    <t xml:space="preserve">6743-5 43PRT NAVIGATOR</t>
  </si>
  <si>
    <t xml:space="preserve">6745-5 45PBQ NAVIGATOR</t>
  </si>
  <si>
    <t xml:space="preserve">6745-5 45PBTF NAVIGATOR</t>
  </si>
  <si>
    <t xml:space="preserve">6745-5 45PBTR NAVIGATOR</t>
  </si>
  <si>
    <t xml:space="preserve">30Q</t>
  </si>
  <si>
    <t xml:space="preserve">31R</t>
  </si>
  <si>
    <t xml:space="preserve">32R</t>
  </si>
  <si>
    <t xml:space="preserve">33H</t>
  </si>
  <si>
    <t xml:space="preserve">34N</t>
  </si>
  <si>
    <t xml:space="preserve">ISLANDER</t>
  </si>
  <si>
    <t xml:space="preserve">40-F</t>
  </si>
  <si>
    <t xml:space="preserve">40-G</t>
  </si>
  <si>
    <t xml:space="preserve">IFD29R</t>
  </si>
  <si>
    <t xml:space="preserve">IFD33T</t>
  </si>
  <si>
    <t xml:space="preserve">IFD34A</t>
  </si>
  <si>
    <t xml:space="preserve">IFD35N</t>
  </si>
  <si>
    <t xml:space="preserve">IFF31W</t>
  </si>
  <si>
    <t xml:space="preserve">IFF33V</t>
  </si>
  <si>
    <t xml:space="preserve">IFF35D</t>
  </si>
  <si>
    <t xml:space="preserve">IFF36M</t>
  </si>
  <si>
    <t xml:space="preserve">IKR36LD</t>
  </si>
  <si>
    <t xml:space="preserve">IKR40FD</t>
  </si>
  <si>
    <t xml:space="preserve">IKR40KD</t>
  </si>
  <si>
    <t xml:space="preserve">IKS40FD</t>
  </si>
  <si>
    <t xml:space="preserve">IPD26P</t>
  </si>
  <si>
    <t xml:space="preserve">IPF35A</t>
  </si>
  <si>
    <t xml:space="preserve">IPF38J</t>
  </si>
  <si>
    <t xml:space="preserve">IPG33V</t>
  </si>
  <si>
    <t xml:space="preserve">IPG35A</t>
  </si>
  <si>
    <t xml:space="preserve">IPG35U</t>
  </si>
  <si>
    <t xml:space="preserve">IPG38J</t>
  </si>
  <si>
    <t xml:space="preserve">KSCA 3302</t>
  </si>
  <si>
    <t xml:space="preserve">KSCA 3507</t>
  </si>
  <si>
    <t xml:space="preserve">KSCA 3540</t>
  </si>
  <si>
    <t xml:space="preserve">KSCA 3742</t>
  </si>
  <si>
    <t xml:space="preserve">KSCA 3743</t>
  </si>
  <si>
    <t xml:space="preserve">KSCA 3744</t>
  </si>
  <si>
    <t xml:space="preserve">KSCA 3778</t>
  </si>
  <si>
    <t xml:space="preserve">KSDP 3509</t>
  </si>
  <si>
    <t xml:space="preserve">KSDP 3510</t>
  </si>
  <si>
    <t xml:space="preserve">KSDP 3909</t>
  </si>
  <si>
    <t xml:space="preserve">KSDP 3910</t>
  </si>
  <si>
    <t xml:space="preserve">KSDP 3911</t>
  </si>
  <si>
    <t xml:space="preserve">KSDP 3912</t>
  </si>
  <si>
    <t xml:space="preserve">KSDP 3913</t>
  </si>
  <si>
    <t xml:space="preserve">KSDP3611</t>
  </si>
  <si>
    <t xml:space="preserve">MAGELLAN</t>
  </si>
  <si>
    <t xml:space="preserve">34-A</t>
  </si>
  <si>
    <t xml:space="preserve">34-N</t>
  </si>
  <si>
    <t xml:space="preserve">35-D</t>
  </si>
  <si>
    <t xml:space="preserve">36-A</t>
  </si>
  <si>
    <t xml:space="preserve">36-E</t>
  </si>
  <si>
    <t xml:space="preserve">36-K</t>
  </si>
  <si>
    <t xml:space="preserve">36-Z</t>
  </si>
  <si>
    <t xml:space="preserve">38-E</t>
  </si>
  <si>
    <t xml:space="preserve">40SKT-KNIGHT</t>
  </si>
  <si>
    <t xml:space="preserve">33SFS-MONARCH SE</t>
  </si>
  <si>
    <t xml:space="preserve">0335-1-35SBD-LAPALMA</t>
  </si>
  <si>
    <t xml:space="preserve">0336-2-36DBD-LAPALMA</t>
  </si>
  <si>
    <t xml:space="preserve">0337-1-37SBT-LAPALMA</t>
  </si>
  <si>
    <t xml:space="preserve">0337-4-37PCT-LAPALMA</t>
  </si>
  <si>
    <t xml:space="preserve">0337-8-37PBD-LAPALMA</t>
  </si>
  <si>
    <t xml:space="preserve">0337-8-37PST-LAPALMA</t>
  </si>
  <si>
    <t xml:space="preserve">0437-8-37PBD-KNIGHT</t>
  </si>
  <si>
    <t xml:space="preserve">0438-8-38PDQ-KNIGHT</t>
  </si>
  <si>
    <t xml:space="preserve">0440-2 40DFD-KNIGHT</t>
  </si>
  <si>
    <t xml:space="preserve">0440-8-40PDQ-KNIGHT</t>
  </si>
  <si>
    <t xml:space="preserve">0440-8-40PET-KNIGHT</t>
  </si>
  <si>
    <t xml:space="preserve">0440-8-40PLQ-KNIGHT</t>
  </si>
  <si>
    <t xml:space="preserve">0731-1-34SBD-CAYMAN</t>
  </si>
  <si>
    <t xml:space="preserve">0736-1-36SBT-CAYMAN</t>
  </si>
  <si>
    <t xml:space="preserve">0736-8-36PDD-CAYMAN</t>
  </si>
  <si>
    <t xml:space="preserve">0736-8-36PDQ-CAYMAN</t>
  </si>
  <si>
    <t xml:space="preserve">0737-8-37PBD-CAYMAN</t>
  </si>
  <si>
    <t xml:space="preserve">1838-8-38PDQ-CAMELOT</t>
  </si>
  <si>
    <t xml:space="preserve">1840-8-40PAQ-CAMELOT</t>
  </si>
  <si>
    <t xml:space="preserve">1840-8-40PDD-CAMELOT</t>
  </si>
  <si>
    <t xml:space="preserve">1840-8-40PDQ-CAMELOT</t>
  </si>
  <si>
    <t xml:space="preserve">1840-8-40PET-CAMELOT</t>
  </si>
  <si>
    <t xml:space="preserve">1840-8-40PLT-CAMELOT</t>
  </si>
  <si>
    <t xml:space="preserve">1842-2 42DSQ-CAMELOT</t>
  </si>
  <si>
    <t xml:space="preserve">2527-8 27PBD ATLANTIS</t>
  </si>
  <si>
    <t xml:space="preserve">2529-8 29PBD ATLANTIS</t>
  </si>
  <si>
    <t xml:space="preserve">2531-8 31PBS ATLANTIS</t>
  </si>
  <si>
    <t xml:space="preserve">2531-8-31PKS ATLANTIS</t>
  </si>
  <si>
    <t xml:space="preserve">3230-3 30SFS-MONARCH SE</t>
  </si>
  <si>
    <t xml:space="preserve">3230-8-30PDD-MONARCH SE</t>
  </si>
  <si>
    <t xml:space="preserve">3233-8-33PBD-MONARCH SE</t>
  </si>
  <si>
    <t xml:space="preserve">3234-1 34SBD-MONARCH SE</t>
  </si>
  <si>
    <t xml:space="preserve">3236-8-36PBD MONARCH SE</t>
  </si>
  <si>
    <t xml:space="preserve">3237-4-37PCT-MONARCH SE</t>
  </si>
  <si>
    <t xml:space="preserve">3237-8-37PBD-MONARCH SE</t>
  </si>
  <si>
    <t xml:space="preserve">3330-8 30PBS-MONARCH SE</t>
  </si>
  <si>
    <t xml:space="preserve">3527-8-27PBD ESQUIRE</t>
  </si>
  <si>
    <t xml:space="preserve">3529-8 29PBD ESQUIRE</t>
  </si>
  <si>
    <t xml:space="preserve">3531-8 31PBS ESQUIRE</t>
  </si>
  <si>
    <t xml:space="preserve">3531-8 331PKS ESQUIRE</t>
  </si>
  <si>
    <t xml:space="preserve">4934-8 34PBD - LAPALMA</t>
  </si>
  <si>
    <t xml:space="preserve">4934-8 34PDD - LAPALMA</t>
  </si>
  <si>
    <t xml:space="preserve">4936-4 36WBS - LAPALMA</t>
  </si>
  <si>
    <t xml:space="preserve">7038-8-38PDQ-WINDSOR</t>
  </si>
  <si>
    <t xml:space="preserve">7040-4-40PRT-WINDSOR</t>
  </si>
  <si>
    <t xml:space="preserve">7040-8-40PDQ-WINDSOR</t>
  </si>
  <si>
    <t xml:space="preserve">7040-8-40PEQ-WINDSOR</t>
  </si>
  <si>
    <t xml:space="preserve">7040-8-40PET-WINDSOR</t>
  </si>
  <si>
    <t xml:space="preserve">7138-8-38PDD-DIPLOMAT</t>
  </si>
  <si>
    <t xml:space="preserve">7138-8-38PST-DIPLOMAT</t>
  </si>
  <si>
    <t xml:space="preserve">7140-2-40DST-DIPLOMAT</t>
  </si>
  <si>
    <t xml:space="preserve">7140-4-40PRQ-DIPLOMAT</t>
  </si>
  <si>
    <t xml:space="preserve">7140-8-40PAQ-DIPLOMAT</t>
  </si>
  <si>
    <t xml:space="preserve">7140-8-40PDQ-DIPLOMAT</t>
  </si>
  <si>
    <t xml:space="preserve">7140-8-40PET-DIPLOMAT</t>
  </si>
  <si>
    <t xml:space="preserve">7238-5-38 BISHOP II-DYNASTY</t>
  </si>
  <si>
    <t xml:space="preserve">7238-5-38 BISHOP III-DYNASTY</t>
  </si>
  <si>
    <t xml:space="preserve">7238-5-38 BISHOP IV-DYNASTY</t>
  </si>
  <si>
    <t xml:space="preserve">7240-5-40 PLAT III-DYNASTY</t>
  </si>
  <si>
    <t xml:space="preserve">7240-5-40 PLAT IV-DYNASTY</t>
  </si>
  <si>
    <t xml:space="preserve">7240-5-40 PLATINUM II-DYNASTY</t>
  </si>
  <si>
    <t xml:space="preserve">7242-5-42 COUNTESS III -DYN</t>
  </si>
  <si>
    <t xml:space="preserve">7242-5-42 DIAMOND II-DYNASTY</t>
  </si>
  <si>
    <t xml:space="preserve">7242-5-42 DIAMONDIV-DYNASTY</t>
  </si>
  <si>
    <t xml:space="preserve">7243-9 43 KING III DYNASTY</t>
  </si>
  <si>
    <t xml:space="preserve">7272-5-42 DIAMONDIII-DYNASTY</t>
  </si>
  <si>
    <t xml:space="preserve">7340-5 40 RANIER II-EXECUTIVE</t>
  </si>
  <si>
    <t xml:space="preserve">7340-5 40 RANIER IIIF-EXECUTIV</t>
  </si>
  <si>
    <t xml:space="preserve">7340-5 40 RANIER IIIR-EXECUTIV</t>
  </si>
  <si>
    <t xml:space="preserve">7340-5 40 RANIER IV-EXECUTIVE</t>
  </si>
  <si>
    <t xml:space="preserve">7342-5 42 RUSHMORE II-EXECUTIVE</t>
  </si>
  <si>
    <t xml:space="preserve">7342-5 42 RUSHMORE III F-EXEC</t>
  </si>
  <si>
    <t xml:space="preserve">7342-5 42 RUSHMORE III R-EXEC</t>
  </si>
  <si>
    <t xml:space="preserve">7342-5 42 RUSHMORE IV-EXEC</t>
  </si>
  <si>
    <t xml:space="preserve">7344-544 DENALLI III R-EXEC</t>
  </si>
  <si>
    <t xml:space="preserve">7344-544 SANDIA IV-EXECUTIVE</t>
  </si>
  <si>
    <t xml:space="preserve">7345-5 45 MATTERHORN IV-EXE</t>
  </si>
  <si>
    <t xml:space="preserve">7345-5 45 TEMPLE III R-EXEC</t>
  </si>
  <si>
    <t xml:space="preserve">7440-5-40 PLATINUM II-SIGNAT</t>
  </si>
  <si>
    <t xml:space="preserve">7440-5-40 PLATINUM IV-SIGNAT</t>
  </si>
  <si>
    <t xml:space="preserve">7442-5-42 CHATEAU IV-SIGNAT</t>
  </si>
  <si>
    <t xml:space="preserve">7444-5-44 CARDINAL IIIR-SIGNAT</t>
  </si>
  <si>
    <t xml:space="preserve">7444-5-44 CONQUEST III SIGNAT</t>
  </si>
  <si>
    <t xml:space="preserve">7444-5-44 CONQUEST IV SIGNAT</t>
  </si>
  <si>
    <t xml:space="preserve">7445-5-45 CASTLE IV SIGNATUR</t>
  </si>
  <si>
    <t xml:space="preserve">7445-5-45 COMMANDER IV SIG</t>
  </si>
  <si>
    <t xml:space="preserve">MACA 3570</t>
  </si>
  <si>
    <t xml:space="preserve">MACA 3743</t>
  </si>
  <si>
    <t xml:space="preserve">MACA 3778</t>
  </si>
  <si>
    <t xml:space="preserve">MACA 3783</t>
  </si>
  <si>
    <t xml:space="preserve">MACA 3784</t>
  </si>
  <si>
    <t xml:space="preserve">MACA 3785</t>
  </si>
  <si>
    <t xml:space="preserve">MADP 4032</t>
  </si>
  <si>
    <t xml:space="preserve">MADP 4033</t>
  </si>
  <si>
    <t xml:space="preserve">MADP 4034</t>
  </si>
  <si>
    <t xml:space="preserve">MADP 4140</t>
  </si>
  <si>
    <t xml:space="preserve">MADP 4141</t>
  </si>
  <si>
    <t xml:space="preserve">MADP 4301</t>
  </si>
  <si>
    <t xml:space="preserve">MADP 4304</t>
  </si>
  <si>
    <t xml:space="preserve">MADP 4306</t>
  </si>
  <si>
    <t xml:space="preserve">MADP 4307</t>
  </si>
  <si>
    <t xml:space="preserve">MADP 4309</t>
  </si>
  <si>
    <t xml:space="preserve">OPTIMA INDUSTRIES</t>
  </si>
  <si>
    <t xml:space="preserve">30' </t>
  </si>
  <si>
    <t xml:space="preserve">PRESIDIO</t>
  </si>
  <si>
    <t xml:space="preserve">39-A</t>
  </si>
  <si>
    <t xml:space="preserve">39-B</t>
  </si>
  <si>
    <t xml:space="preserve">39-D</t>
  </si>
  <si>
    <t xml:space="preserve">SAFARI MOTOR</t>
  </si>
  <si>
    <t xml:space="preserve">30PBS SIMBA`</t>
  </si>
  <si>
    <t xml:space="preserve">33SFS SIMBA</t>
  </si>
  <si>
    <t xml:space="preserve">3130-3 30SFS SIMBA</t>
  </si>
  <si>
    <t xml:space="preserve">3130-8-30PDD-SIMBA</t>
  </si>
  <si>
    <t xml:space="preserve">3133-8 33PBD SIMBA</t>
  </si>
  <si>
    <t xml:space="preserve">3134-1-34SBD-SIMBA</t>
  </si>
  <si>
    <t xml:space="preserve">3136-2 36DBD SIMBA</t>
  </si>
  <si>
    <t xml:space="preserve">3137-4-37PCT-SIMBA</t>
  </si>
  <si>
    <t xml:space="preserve">3137-8 37PBD SIMBA</t>
  </si>
  <si>
    <t xml:space="preserve">7636-3-36PDD-CHEETAH</t>
  </si>
  <si>
    <t xml:space="preserve">7636-8-36SKT-CHEETAH</t>
  </si>
  <si>
    <t xml:space="preserve">7638-8-38PDQ-CHEETAH</t>
  </si>
  <si>
    <t xml:space="preserve">7640-3 40SFD - CHEETAH</t>
  </si>
  <si>
    <t xml:space="preserve">7640-8-40PBQ-CHEETAH</t>
  </si>
  <si>
    <t xml:space="preserve">7640-8-40PLQ-CHEETAH</t>
  </si>
  <si>
    <t xml:space="preserve">7640-8-40PMT-CHEETAH</t>
  </si>
  <si>
    <t xml:space="preserve">7827-2 27RB-TREK</t>
  </si>
  <si>
    <t xml:space="preserve">7828-2 28RB-2-TREK</t>
  </si>
  <si>
    <t xml:space="preserve">7829-2-29RBD-TREK</t>
  </si>
  <si>
    <t xml:space="preserve">7830-8-30PBS-TREK</t>
  </si>
  <si>
    <t xml:space="preserve">7831-1-31SBD-TREK</t>
  </si>
  <si>
    <t xml:space="preserve">SDCA 3101</t>
  </si>
  <si>
    <t xml:space="preserve">SDCA 3201</t>
  </si>
  <si>
    <t xml:space="preserve">SDCA 3303</t>
  </si>
  <si>
    <t xml:space="preserve">SDCA 3456</t>
  </si>
  <si>
    <t xml:space="preserve">SDCA 3458</t>
  </si>
  <si>
    <t xml:space="preserve">SDCA 3506</t>
  </si>
  <si>
    <t xml:space="preserve">SDCA 3508</t>
  </si>
  <si>
    <t xml:space="preserve">TERRA</t>
  </si>
  <si>
    <t xml:space="preserve">F53R</t>
  </si>
  <si>
    <t xml:space="preserve">TOUR MASTER</t>
  </si>
  <si>
    <t xml:space="preserve">T36</t>
  </si>
  <si>
    <t xml:space="preserve">T36E</t>
  </si>
  <si>
    <t xml:space="preserve">T40</t>
  </si>
  <si>
    <t xml:space="preserve">T40A</t>
  </si>
  <si>
    <t xml:space="preserve">T40B</t>
  </si>
  <si>
    <t xml:space="preserve">T40D</t>
  </si>
  <si>
    <t xml:space="preserve">T41</t>
  </si>
  <si>
    <t xml:space="preserve">T42</t>
  </si>
  <si>
    <t xml:space="preserve">T44</t>
  </si>
  <si>
    <t xml:space="preserve">TRADEWINDS</t>
  </si>
  <si>
    <t xml:space="preserve">40-C</t>
  </si>
  <si>
    <t xml:space="preserve">T40C</t>
  </si>
  <si>
    <t xml:space="preserve">Travel Supreme</t>
  </si>
  <si>
    <t xml:space="preserve">42DL14</t>
  </si>
  <si>
    <t xml:space="preserve">38DS02 (Envoy)</t>
  </si>
  <si>
    <t xml:space="preserve">38DS03 (Envoy)</t>
  </si>
  <si>
    <t xml:space="preserve">38DS04 (Envoy)</t>
  </si>
  <si>
    <t xml:space="preserve">38KS02 (Envoy)</t>
  </si>
  <si>
    <t xml:space="preserve">40DS04 (Envoy)</t>
  </si>
  <si>
    <t xml:space="preserve">40FL14 (Envoy)</t>
  </si>
  <si>
    <t xml:space="preserve">41DS02A (Mid Engine Diesel)</t>
  </si>
  <si>
    <t xml:space="preserve">41DS02B (Mid Engine Diesel)</t>
  </si>
  <si>
    <t xml:space="preserve">41MBH4 (Mid Engine Diesel)</t>
  </si>
  <si>
    <t xml:space="preserve">42DS04 (Select)</t>
  </si>
  <si>
    <t xml:space="preserve">45DL14 (Select)</t>
  </si>
  <si>
    <t xml:space="preserve">45DL24 (Select)</t>
  </si>
  <si>
    <t xml:space="preserve">45DS14 (Select)</t>
  </si>
  <si>
    <t xml:space="preserve">45DS24 (Select)</t>
  </si>
  <si>
    <t xml:space="preserve">45MS14 (Select)</t>
  </si>
  <si>
    <t xml:space="preserve">45MS24 (Select)</t>
  </si>
  <si>
    <t xml:space="preserve">TROPI-CAL</t>
  </si>
  <si>
    <t xml:space="preserve">T350</t>
  </si>
  <si>
    <t xml:space="preserve">T351</t>
  </si>
  <si>
    <t xml:space="preserve">T370</t>
  </si>
  <si>
    <t xml:space="preserve">T396</t>
  </si>
  <si>
    <t xml:space="preserve">T397</t>
  </si>
  <si>
    <t xml:space="preserve">T398</t>
  </si>
  <si>
    <t xml:space="preserve">TROPI-CAL LX</t>
  </si>
  <si>
    <t xml:space="preserve">T350LX</t>
  </si>
  <si>
    <t xml:space="preserve">T370LX</t>
  </si>
  <si>
    <t xml:space="preserve">T395LX</t>
  </si>
  <si>
    <t xml:space="preserve">T397LX</t>
  </si>
  <si>
    <t xml:space="preserve">T398LX</t>
  </si>
  <si>
    <t xml:space="preserve">T399</t>
  </si>
  <si>
    <t xml:space="preserve">4104QS </t>
  </si>
  <si>
    <t xml:space="preserve">4104QSSB</t>
  </si>
  <si>
    <t xml:space="preserve">T399LX</t>
  </si>
  <si>
    <t xml:space="preserve">VALENCIA</t>
  </si>
  <si>
    <t xml:space="preserve">37-A</t>
  </si>
  <si>
    <t xml:space="preserve">38-C</t>
  </si>
  <si>
    <t xml:space="preserve">VENTANA</t>
  </si>
  <si>
    <t xml:space="preserve">VTDP 3330</t>
  </si>
  <si>
    <t xml:space="preserve">VTDP 3332</t>
  </si>
  <si>
    <t xml:space="preserve">VTDP 3630</t>
  </si>
  <si>
    <t xml:space="preserve">VTDP 3631</t>
  </si>
  <si>
    <t xml:space="preserve">VTDP 3933</t>
  </si>
  <si>
    <t xml:space="preserve">VTDP 3935</t>
  </si>
  <si>
    <t xml:space="preserve">VTDP 3936</t>
  </si>
  <si>
    <t xml:space="preserve">VTDP 3937</t>
  </si>
  <si>
    <t xml:space="preserve">VTDP 3938</t>
  </si>
  <si>
    <t xml:space="preserve">VTDP3613</t>
  </si>
  <si>
    <t xml:space="preserve">35-W</t>
  </si>
  <si>
    <t xml:space="preserve">VTDP3331</t>
  </si>
  <si>
    <t xml:space="preserve">WFD30BR</t>
  </si>
  <si>
    <t xml:space="preserve">WFD33T</t>
  </si>
  <si>
    <t xml:space="preserve">WFD34A</t>
  </si>
  <si>
    <t xml:space="preserve">WFF31S</t>
  </si>
  <si>
    <t xml:space="preserve">WFF36S</t>
  </si>
  <si>
    <t xml:space="preserve">WKP36SG</t>
  </si>
  <si>
    <t xml:space="preserve">WKR36LD</t>
  </si>
  <si>
    <t xml:space="preserve">WKR40FD</t>
  </si>
  <si>
    <t xml:space="preserve">WKR40KD</t>
  </si>
  <si>
    <t xml:space="preserve">WPF35A</t>
  </si>
  <si>
    <t xml:space="preserve">WPF38S</t>
  </si>
  <si>
    <t xml:space="preserve">WPG33V</t>
  </si>
  <si>
    <t xml:space="preserve">WPG35U</t>
  </si>
  <si>
    <t xml:space="preserve">ALFA</t>
  </si>
  <si>
    <t xml:space="preserve">1004 - SY40FD</t>
  </si>
  <si>
    <t xml:space="preserve">1007 - SY40SL</t>
  </si>
  <si>
    <t xml:space="preserve">All Star</t>
  </si>
  <si>
    <t xml:space="preserve">ATME 3950</t>
  </si>
  <si>
    <t xml:space="preserve">ATME 3951</t>
  </si>
  <si>
    <t xml:space="preserve">ATME 4150</t>
  </si>
  <si>
    <t xml:space="preserve">ATME 4151</t>
  </si>
  <si>
    <t xml:space="preserve">ATME 4152</t>
  </si>
  <si>
    <t xml:space="preserve">ATME 4153</t>
  </si>
  <si>
    <t xml:space="preserve">ATME 4154</t>
  </si>
  <si>
    <t xml:space="preserve">ATME 4253</t>
  </si>
  <si>
    <t xml:space="preserve">37QDB</t>
  </si>
  <si>
    <t xml:space="preserve">40 QDP</t>
  </si>
  <si>
    <t xml:space="preserve">D</t>
  </si>
  <si>
    <t xml:space="preserve">E</t>
  </si>
  <si>
    <t xml:space="preserve">F</t>
  </si>
  <si>
    <t xml:space="preserve">H</t>
  </si>
  <si>
    <t xml:space="preserve">J</t>
  </si>
  <si>
    <t xml:space="preserve">L</t>
  </si>
  <si>
    <t xml:space="preserve">R</t>
  </si>
  <si>
    <t xml:space="preserve">V</t>
  </si>
  <si>
    <t xml:space="preserve">A</t>
  </si>
  <si>
    <t xml:space="preserve">AT</t>
  </si>
  <si>
    <t xml:space="preserve">2007  AMERICAN HERITAGE</t>
  </si>
  <si>
    <t xml:space="preserve">ET</t>
  </si>
  <si>
    <t xml:space="preserve">Z</t>
  </si>
  <si>
    <t xml:space="preserve">3579 PACIFIC EDITION</t>
  </si>
  <si>
    <t xml:space="preserve">3679 PACIFIC EDITION</t>
  </si>
  <si>
    <t xml:space="preserve">3773 PACIFIC EDITION</t>
  </si>
  <si>
    <t xml:space="preserve">3774 PACIFIC EDITION</t>
  </si>
  <si>
    <t xml:space="preserve">Bay Star</t>
  </si>
  <si>
    <t xml:space="preserve">BSCA 2701</t>
  </si>
  <si>
    <t xml:space="preserve">BSCA 2901</t>
  </si>
  <si>
    <t xml:space="preserve">BSCA 3003</t>
  </si>
  <si>
    <t xml:space="preserve">BSCA 3102</t>
  </si>
  <si>
    <t xml:space="preserve">BSCA 3201</t>
  </si>
  <si>
    <t xml:space="preserve">BSCA 3202</t>
  </si>
  <si>
    <t xml:space="preserve">BSCA 3304</t>
  </si>
  <si>
    <t xml:space="preserve">8136-8 36 VENTURA CONTESSA</t>
  </si>
  <si>
    <t xml:space="preserve">8138-8 38 HUNTINGTON CONTESSA</t>
  </si>
  <si>
    <t xml:space="preserve">8140-8 40 LAGUNA CONTESSA</t>
  </si>
  <si>
    <t xml:space="preserve">8140-8 40 PACIFICA CONTESSA</t>
  </si>
  <si>
    <t xml:space="preserve">8142-8 42 BAYSHORE CONTESSA</t>
  </si>
  <si>
    <t xml:space="preserve">8142-8 42 VENICE CONTESSA</t>
  </si>
  <si>
    <t xml:space="preserve">8142-8 42 WESTPORT CONTESSA</t>
  </si>
  <si>
    <t xml:space="preserve">8340-8 40 LEXINGTON IV PATRT THU</t>
  </si>
  <si>
    <t xml:space="preserve">8342-5 42 VICKSBURG IV PATRT THU</t>
  </si>
  <si>
    <t xml:space="preserve">8342-8 42 VICKSBURG IV PATRIOT</t>
  </si>
  <si>
    <t xml:space="preserve">8344-5 44 BENNINGTON IV PATRT TH</t>
  </si>
  <si>
    <t xml:space="preserve">8344-5 44 HANOVER IV PATRT THUN</t>
  </si>
  <si>
    <t xml:space="preserve">8344-5 44 SARATOGA IV PATRT THUN</t>
  </si>
  <si>
    <t xml:space="preserve">8344-5 44 WINCHESTER IV PATRIOT</t>
  </si>
  <si>
    <t xml:space="preserve">8540-8 40 PEARL IV-MARQUIS</t>
  </si>
  <si>
    <t xml:space="preserve">8540-8 40 RUBY IV-MARQUIS</t>
  </si>
  <si>
    <t xml:space="preserve">8543-5 43 TOPAZ IV MARQUIS</t>
  </si>
  <si>
    <t xml:space="preserve">8545-5 42 MOONSTONE III</t>
  </si>
  <si>
    <t xml:space="preserve">8545-5 45 LAPIS IV MARQUIS</t>
  </si>
  <si>
    <t xml:space="preserve">8545-5 45 ONYX IV-MARQUIS</t>
  </si>
  <si>
    <t xml:space="preserve">8545-8 45 JADE IV-MARQUIS</t>
  </si>
  <si>
    <t xml:space="preserve">BOUNDER   </t>
  </si>
  <si>
    <t xml:space="preserve">36Z</t>
  </si>
  <si>
    <t xml:space="preserve">BOUNDER DIESEL</t>
  </si>
  <si>
    <t xml:space="preserve">              45 LAPIS IV</t>
  </si>
  <si>
    <t xml:space="preserve">38V</t>
  </si>
  <si>
    <t xml:space="preserve">N</t>
  </si>
  <si>
    <t xml:space="preserve">S</t>
  </si>
  <si>
    <t xml:space="preserve">Canyon Star</t>
  </si>
  <si>
    <t xml:space="preserve">CSCA 3201</t>
  </si>
  <si>
    <t xml:space="preserve">CSCA 3202</t>
  </si>
  <si>
    <t xml:space="preserve">CSCA 3205</t>
  </si>
  <si>
    <t xml:space="preserve">CSCA 3303</t>
  </si>
  <si>
    <t xml:space="preserve">CSCA 3410</t>
  </si>
  <si>
    <t xml:space="preserve">CSCA 3512</t>
  </si>
  <si>
    <t xml:space="preserve">CSCA 3640</t>
  </si>
  <si>
    <t xml:space="preserve">CSCA 3641</t>
  </si>
  <si>
    <t xml:space="preserve">CSCA 3642</t>
  </si>
  <si>
    <t xml:space="preserve">Chateau Sport</t>
  </si>
  <si>
    <t xml:space="preserve">24T (Ford E45 Chassis)</t>
  </si>
  <si>
    <t xml:space="preserve">3200DS AURORA</t>
  </si>
  <si>
    <t xml:space="preserve">350DS MIRADA</t>
  </si>
  <si>
    <t xml:space="preserve">3580TS AURORA</t>
  </si>
  <si>
    <t xml:space="preserve">3650TS AURORA</t>
  </si>
  <si>
    <t xml:space="preserve">373DS PATHFINDER</t>
  </si>
  <si>
    <t xml:space="preserve">377DS PATHFINDER</t>
  </si>
  <si>
    <t xml:space="preserve">382DS CROSS C</t>
  </si>
  <si>
    <t xml:space="preserve">384TS PATHFINDER</t>
  </si>
  <si>
    <t xml:space="preserve">389DS CROSS C</t>
  </si>
  <si>
    <t xml:space="preserve">400QS ELITE</t>
  </si>
  <si>
    <t xml:space="preserve">40QIK ELITE</t>
  </si>
  <si>
    <t xml:space="preserve">40QS2 ELITE</t>
  </si>
  <si>
    <t xml:space="preserve">40QS SPORTCOACH LEGEND</t>
  </si>
  <si>
    <t xml:space="preserve">40TS FORM ENCORE</t>
  </si>
  <si>
    <t xml:space="preserve">MHT40</t>
  </si>
  <si>
    <t xml:space="preserve">40QS LEGEND</t>
  </si>
  <si>
    <t xml:space="preserve">Damon</t>
  </si>
  <si>
    <t xml:space="preserve">3580 TS</t>
  </si>
  <si>
    <t xml:space="preserve">Dutch Star</t>
  </si>
  <si>
    <t xml:space="preserve">DSDP 4029</t>
  </si>
  <si>
    <t xml:space="preserve">DSDP 4035</t>
  </si>
  <si>
    <t xml:space="preserve">DSDP 4036</t>
  </si>
  <si>
    <t xml:space="preserve">DSDP 4037</t>
  </si>
  <si>
    <t xml:space="preserve">DSDP 4304</t>
  </si>
  <si>
    <t xml:space="preserve">DSDP 4307</t>
  </si>
  <si>
    <t xml:space="preserve">DSDP 4321</t>
  </si>
  <si>
    <t xml:space="preserve">DSDP 4323</t>
  </si>
  <si>
    <t xml:space="preserve">DSDP 4324</t>
  </si>
  <si>
    <t xml:space="preserve">DSDP 4325</t>
  </si>
  <si>
    <t xml:space="preserve">Essex</t>
  </si>
  <si>
    <t xml:space="preserve">EXDP 4508</t>
  </si>
  <si>
    <t xml:space="preserve">EXDP 4510</t>
  </si>
  <si>
    <t xml:space="preserve">EXDP 4511</t>
  </si>
  <si>
    <t xml:space="preserve">X</t>
  </si>
  <si>
    <t xml:space="preserve">FIESTA  </t>
  </si>
  <si>
    <t xml:space="preserve">29J</t>
  </si>
  <si>
    <t xml:space="preserve">FIESTA LX</t>
  </si>
  <si>
    <t xml:space="preserve">31M</t>
  </si>
  <si>
    <t xml:space="preserve">FLEETWOOD </t>
  </si>
  <si>
    <t xml:space="preserve">35SWNDMH</t>
  </si>
  <si>
    <t xml:space="preserve">33H HURRICANE</t>
  </si>
  <si>
    <t xml:space="preserve">3325 LANDAU</t>
  </si>
  <si>
    <t xml:space="preserve">GTA357QSF</t>
  </si>
  <si>
    <t xml:space="preserve">GTA373DSF</t>
  </si>
  <si>
    <t xml:space="preserve">GTA374TSF</t>
  </si>
  <si>
    <t xml:space="preserve">50983162368 SUN VOYAGER</t>
  </si>
  <si>
    <t xml:space="preserve">0540-2 40DFT AMBASSADOR</t>
  </si>
  <si>
    <t xml:space="preserve">0630-3 30SFS ADMIRAL</t>
  </si>
  <si>
    <t xml:space="preserve">0630-8 30PBS ADMIRAL</t>
  </si>
  <si>
    <t xml:space="preserve">0630-8 30PDD ADMIRAL</t>
  </si>
  <si>
    <t xml:space="preserve">0633-3 33SFS ADMIRAL</t>
  </si>
  <si>
    <t xml:space="preserve">0633-8 33PBD ADMIRAL</t>
  </si>
  <si>
    <t xml:space="preserve">0634-1 34SBD ADMIRAL</t>
  </si>
  <si>
    <t xml:space="preserve">0636-2 36DBD ADMIRAL</t>
  </si>
  <si>
    <t xml:space="preserve">0636-4 36PCT ADMIRAL</t>
  </si>
  <si>
    <t xml:space="preserve">0637-4 37PCT ADMIRAL</t>
  </si>
  <si>
    <t xml:space="preserve">0637-4 37PRT ADMIRAL</t>
  </si>
  <si>
    <t xml:space="preserve">0834-1 34SBD NEPTUNE</t>
  </si>
  <si>
    <t xml:space="preserve">0836-8 36PBQ NEPTUNE</t>
  </si>
  <si>
    <t xml:space="preserve">0836-8 36PDQ NEPTUNE</t>
  </si>
  <si>
    <t xml:space="preserve">0838-8 38PBT NEPTUNE</t>
  </si>
  <si>
    <t xml:space="preserve">1238-8 38PLT VACATIONER</t>
  </si>
  <si>
    <t xml:space="preserve">1536-8 36PDQ ENDEAVOR</t>
  </si>
  <si>
    <t xml:space="preserve">1538-8 38PDQ ENDEAVOR</t>
  </si>
  <si>
    <t xml:space="preserve">1540-3 40SFT ENDEAVOR</t>
  </si>
  <si>
    <t xml:space="preserve">1540-3 40SKQ ENDEAVOR</t>
  </si>
  <si>
    <t xml:space="preserve">1540-4 40PRQ ENDEAVOR</t>
  </si>
  <si>
    <t xml:space="preserve">1540-8 40PAQ ENDEAVOR</t>
  </si>
  <si>
    <t xml:space="preserve">1540-8 40PDQ ENDEAVOR</t>
  </si>
  <si>
    <t xml:space="preserve">1540-8 40PET ENDEAVOR</t>
  </si>
  <si>
    <t xml:space="preserve">1636-8 36PDQ SCEPTER</t>
  </si>
  <si>
    <t xml:space="preserve">1638-8 38PDQ SCEPTER</t>
  </si>
  <si>
    <t xml:space="preserve">1640-8 40PAQ SCEPTER</t>
  </si>
  <si>
    <t xml:space="preserve">1640-8 40PEQ SCEPTER</t>
  </si>
  <si>
    <t xml:space="preserve">1642-2 42PDQ SCEPTER</t>
  </si>
  <si>
    <t xml:space="preserve">1642-3 42SFT SCEPTER</t>
  </si>
  <si>
    <t xml:space="preserve">1642-8 42PLQ SCEPTER</t>
  </si>
  <si>
    <t xml:space="preserve">5034-8 34PBD VACATIONER</t>
  </si>
  <si>
    <t xml:space="preserve">5034-8 34PDD VACATIONER</t>
  </si>
  <si>
    <t xml:space="preserve">5034-8 34PWD VACATIONER</t>
  </si>
  <si>
    <t xml:space="preserve">5036-4 36WBD VACATIONER</t>
  </si>
  <si>
    <t xml:space="preserve">2007 2007</t>
  </si>
  <si>
    <t xml:space="preserve">5036-4 36WBS VACATIONER</t>
  </si>
  <si>
    <t xml:space="preserve">5440-5 40PDQ IMPERIAL</t>
  </si>
  <si>
    <t xml:space="preserve">5442-5 42FST  IMPERIAL</t>
  </si>
  <si>
    <t xml:space="preserve">5442-5 42NSQ IMPERIAL</t>
  </si>
  <si>
    <t xml:space="preserve">5442-5 42PBQ IMPERIAL</t>
  </si>
  <si>
    <t xml:space="preserve">5443-0 43DSQ IMPERIAL</t>
  </si>
  <si>
    <t xml:space="preserve">6740-5 40PBQ NAVIGATOR</t>
  </si>
  <si>
    <t xml:space="preserve">6740-5 40PBTF NAVIGATOR</t>
  </si>
  <si>
    <t xml:space="preserve">6743-5 43FST   NAVIGATOR</t>
  </si>
  <si>
    <t xml:space="preserve">6745-5 45PBQ  NAVIGATOR</t>
  </si>
  <si>
    <t xml:space="preserve">GTA350DSSE</t>
  </si>
  <si>
    <t xml:space="preserve">1FD35J</t>
  </si>
  <si>
    <t xml:space="preserve">IFE30B</t>
  </si>
  <si>
    <t xml:space="preserve">IFE33T</t>
  </si>
  <si>
    <t xml:space="preserve">IFF35A</t>
  </si>
  <si>
    <t xml:space="preserve">IFF35L</t>
  </si>
  <si>
    <t xml:space="preserve">IFG33V</t>
  </si>
  <si>
    <t xml:space="preserve">IFG35A</t>
  </si>
  <si>
    <t xml:space="preserve">IFG35L</t>
  </si>
  <si>
    <t xml:space="preserve">IKP34SH</t>
  </si>
  <si>
    <t xml:space="preserve">IKP36SG</t>
  </si>
  <si>
    <t xml:space="preserve">IKR40TD</t>
  </si>
  <si>
    <t xml:space="preserve">IKS40TD</t>
  </si>
  <si>
    <t xml:space="preserve">IPG38T</t>
  </si>
  <si>
    <t xml:space="preserve">Kountry Star</t>
  </si>
  <si>
    <t xml:space="preserve">KSCA 3514</t>
  </si>
  <si>
    <t xml:space="preserve">KSCA 3550</t>
  </si>
  <si>
    <t xml:space="preserve">KSCA 3680</t>
  </si>
  <si>
    <t xml:space="preserve">KSCA 3681</t>
  </si>
  <si>
    <t xml:space="preserve">KSCA 3682</t>
  </si>
  <si>
    <t xml:space="preserve">KSCA 3760</t>
  </si>
  <si>
    <t xml:space="preserve">KSCA 3761</t>
  </si>
  <si>
    <t xml:space="preserve">KSCA 3762</t>
  </si>
  <si>
    <t xml:space="preserve">KSDP 3621</t>
  </si>
  <si>
    <t xml:space="preserve">KSDP 3622</t>
  </si>
  <si>
    <t xml:space="preserve">KSDP 3623</t>
  </si>
  <si>
    <t xml:space="preserve">KSDP 3624</t>
  </si>
  <si>
    <t xml:space="preserve">KSDP 3914</t>
  </si>
  <si>
    <t xml:space="preserve">KSDP 3915</t>
  </si>
  <si>
    <t xml:space="preserve">KSDP 3916</t>
  </si>
  <si>
    <t xml:space="preserve">KSDP 3917</t>
  </si>
  <si>
    <t xml:space="preserve">KSDP3912</t>
  </si>
  <si>
    <t xml:space="preserve">KSDP3914</t>
  </si>
  <si>
    <t xml:space="preserve">KSDP3915</t>
  </si>
  <si>
    <t xml:space="preserve">KSDP3916</t>
  </si>
  <si>
    <t xml:space="preserve">London Aire</t>
  </si>
  <si>
    <t xml:space="preserve">LADB 4541</t>
  </si>
  <si>
    <t xml:space="preserve">LADB 4542</t>
  </si>
  <si>
    <t xml:space="preserve">LADB 4543</t>
  </si>
  <si>
    <t xml:space="preserve">42 EVEREST IV-EXECUTIVE</t>
  </si>
  <si>
    <t xml:space="preserve">40 PLATINUM IV SIGNATURE</t>
  </si>
  <si>
    <t xml:space="preserve">42 MAJESTIC IV-DYNASTY</t>
  </si>
  <si>
    <t xml:space="preserve">44 CARDINAL III SIG</t>
  </si>
  <si>
    <t xml:space="preserve">0233-8 33PBD-MONARCH</t>
  </si>
  <si>
    <t xml:space="preserve">0234-1 33SFS-MONARCH</t>
  </si>
  <si>
    <t xml:space="preserve">0234-1 34SBD-MONARCH</t>
  </si>
  <si>
    <t xml:space="preserve">0236-2 36DBD-MONARCH</t>
  </si>
  <si>
    <t xml:space="preserve">0236-4 36PCT-MONARCH</t>
  </si>
  <si>
    <t xml:space="preserve">0237-4 37PCT-MONARCH</t>
  </si>
  <si>
    <t xml:space="preserve">0237-4 37PRT-MONARCH</t>
  </si>
  <si>
    <t xml:space="preserve">0338-8 38PLT-LAPALMA X</t>
  </si>
  <si>
    <t xml:space="preserve">0438-8 38PDQ-KNIGHT</t>
  </si>
  <si>
    <t xml:space="preserve">0440-2 40DFT-KNIGHT</t>
  </si>
  <si>
    <t xml:space="preserve">0440-3 40SKT-KNIGHT</t>
  </si>
  <si>
    <t xml:space="preserve">0440-8 40PDQ-KNIGHT</t>
  </si>
  <si>
    <t xml:space="preserve">0440-8 40PLQ-KNIGHT</t>
  </si>
  <si>
    <t xml:space="preserve">0636-8 36PDQ CAYMAN</t>
  </si>
  <si>
    <t xml:space="preserve">0734-1 34SBD CAYMAN</t>
  </si>
  <si>
    <t xml:space="preserve">0736-8 36PBQ CAYMAN</t>
  </si>
  <si>
    <t xml:space="preserve">0737-8 37PBD CAYMAN</t>
  </si>
  <si>
    <t xml:space="preserve">0738-8 38PBT CAYMAN</t>
  </si>
  <si>
    <t xml:space="preserve">1836-8 36PDQ CAMELOT</t>
  </si>
  <si>
    <t xml:space="preserve">1838-8 38PDQ CAMELOT</t>
  </si>
  <si>
    <t xml:space="preserve">1840-8 40PAQ CAMELOT</t>
  </si>
  <si>
    <t xml:space="preserve">1840-8 40PEQ CAMELOT</t>
  </si>
  <si>
    <t xml:space="preserve">1842-3 42SFT CAMELOT</t>
  </si>
  <si>
    <t xml:space="preserve">1842-8 42PDQ CAMELOT</t>
  </si>
  <si>
    <t xml:space="preserve">1842-8 42PLQ CAMELOT</t>
  </si>
  <si>
    <t xml:space="preserve">3230-3 30SFS-MONARCH SVE</t>
  </si>
  <si>
    <t xml:space="preserve">3230-8 30PBS-MONARCH SVE</t>
  </si>
  <si>
    <t xml:space="preserve">3230-8 30PDD-MONARCH SVE</t>
  </si>
  <si>
    <t xml:space="preserve">3233-8 33PBD-MONARCH SVE</t>
  </si>
  <si>
    <t xml:space="preserve">4934-8 34PBD-LAPALMA</t>
  </si>
  <si>
    <t xml:space="preserve">4934-8 34PDD-LAPALMA</t>
  </si>
  <si>
    <t xml:space="preserve">4934-8 34PWD-LAPALMA</t>
  </si>
  <si>
    <t xml:space="preserve">4936-4 36WBD-LAPALMA</t>
  </si>
  <si>
    <t xml:space="preserve">4936-4 36WS  -LAPALMA</t>
  </si>
  <si>
    <t xml:space="preserve">7136-8 36PDQ-DIPLOMAT</t>
  </si>
  <si>
    <t xml:space="preserve">7138-8 38PDQ-DIPLOMAT</t>
  </si>
  <si>
    <t xml:space="preserve">7140-3 40SFT-DIPLOMAT</t>
  </si>
  <si>
    <t xml:space="preserve">7140-3 40SKQ-DIPLOMAT</t>
  </si>
  <si>
    <t xml:space="preserve">7140-4 40PRQ-DIPLOMAT</t>
  </si>
  <si>
    <t xml:space="preserve">7140-8 40PAQ-DIPLOMAT</t>
  </si>
  <si>
    <t xml:space="preserve">7140-8 40PDQ-DIPLOMAT</t>
  </si>
  <si>
    <t xml:space="preserve">7140-8 40PET-DIPLOMAT</t>
  </si>
  <si>
    <t xml:space="preserve">7238-5 38 BISHIOP IV-DYNASTY</t>
  </si>
  <si>
    <t xml:space="preserve">7240-5 40 PLATINUM IV-DYNASTY</t>
  </si>
  <si>
    <t xml:space="preserve">7242-5 42 COUNTESS III-DYNASTY</t>
  </si>
  <si>
    <t xml:space="preserve">7242-5 42 DIAMOND IV-DYNASTY</t>
  </si>
  <si>
    <t xml:space="preserve">7242-5 42 EMPEROR IV-DYNASTY</t>
  </si>
  <si>
    <t xml:space="preserve">7242-5 42 PALACE</t>
  </si>
  <si>
    <t xml:space="preserve">7243-5 43 PALACE III-DYNASTY</t>
  </si>
  <si>
    <t xml:space="preserve">7243-5 43 QUEEN IV-DYNASTY</t>
  </si>
  <si>
    <t xml:space="preserve">7243-5 43 SQUIRE IV</t>
  </si>
  <si>
    <t xml:space="preserve">7243-9 43 KING III</t>
  </si>
  <si>
    <t xml:space="preserve">7344-5 44 DENALLI III R-EXECUTIVE</t>
  </si>
  <si>
    <t xml:space="preserve">7344-5 44 DENALLI IV-EXECUTIVE</t>
  </si>
  <si>
    <t xml:space="preserve">7344-5 44 SANDIA IV-EXECUTIVE</t>
  </si>
  <si>
    <t xml:space="preserve">7345-2 45 MCKINLEY-EXECUTIVE</t>
  </si>
  <si>
    <t xml:space="preserve">7345-3 45 MATTERHORN IV-EXECUT</t>
  </si>
  <si>
    <t xml:space="preserve">7345-5 45 WHITNEY IV-EXECUTIVE</t>
  </si>
  <si>
    <t xml:space="preserve">7445-5 42 CHATEAU IV SIGNATURE</t>
  </si>
  <si>
    <t xml:space="preserve">7445-5 44 CONQUEST IV SIGNATUR</t>
  </si>
  <si>
    <t xml:space="preserve">7445-5 45 CASTLE IV SIGNATURE</t>
  </si>
  <si>
    <t xml:space="preserve">7445-5 45 COMMANDER IV SIG</t>
  </si>
  <si>
    <t xml:space="preserve">7445-9 45 NOBLE III SIGNATURE</t>
  </si>
  <si>
    <t xml:space="preserve">7545-5 45 FORTRESS IV SIG</t>
  </si>
  <si>
    <t xml:space="preserve">KSDP3917</t>
  </si>
  <si>
    <t xml:space="preserve">Mountian Aire</t>
  </si>
  <si>
    <t xml:space="preserve">MACA 3978</t>
  </si>
  <si>
    <t xml:space="preserve">MACA 3990</t>
  </si>
  <si>
    <t xml:space="preserve">MACA 3991</t>
  </si>
  <si>
    <t xml:space="preserve">MACA 3992</t>
  </si>
  <si>
    <t xml:space="preserve">MACA 3994</t>
  </si>
  <si>
    <t xml:space="preserve">MADP 4120</t>
  </si>
  <si>
    <t xml:space="preserve">MADP 4121</t>
  </si>
  <si>
    <t xml:space="preserve">MADP 4520</t>
  </si>
  <si>
    <t xml:space="preserve">MADP 4521</t>
  </si>
  <si>
    <t xml:space="preserve">MADP 4522</t>
  </si>
  <si>
    <t xml:space="preserve">MADP 4523</t>
  </si>
  <si>
    <t xml:space="preserve">MADP 4528</t>
  </si>
  <si>
    <t xml:space="preserve">OUTLAW</t>
  </si>
  <si>
    <t xml:space="preserve">35A</t>
  </si>
  <si>
    <t xml:space="preserve">36D</t>
  </si>
  <si>
    <t xml:space="preserve">PROVIDENCE</t>
  </si>
  <si>
    <t xml:space="preserve">3130-3 30SFS  SIMBA  SVE</t>
  </si>
  <si>
    <t xml:space="preserve">3130-8 30PBS SIMBA  SVE</t>
  </si>
  <si>
    <t xml:space="preserve">3130-8 30PDD SIMBA  SVE</t>
  </si>
  <si>
    <t xml:space="preserve">3133-3 33SFS  SIMBA</t>
  </si>
  <si>
    <t xml:space="preserve">3133-8 33PBD  SIMBA    </t>
  </si>
  <si>
    <t xml:space="preserve">3133-8 33PBD  SIMBA  SVE</t>
  </si>
  <si>
    <t xml:space="preserve">2007 S</t>
  </si>
  <si>
    <t xml:space="preserve">3134-1 34SBD  SIMBA</t>
  </si>
  <si>
    <t xml:space="preserve">3136-2 36DBD  SIMBA</t>
  </si>
  <si>
    <t xml:space="preserve">3136-4 36PCT  SIMBA</t>
  </si>
  <si>
    <t xml:space="preserve">3137-4 37PCT  SIMBA</t>
  </si>
  <si>
    <t xml:space="preserve">3137-4 37PRT  SIMBA</t>
  </si>
  <si>
    <t xml:space="preserve">7345-3 45 MATTERHORN IV-EXEC</t>
  </si>
  <si>
    <t xml:space="preserve">7636-8 36PDD CHEETAH</t>
  </si>
  <si>
    <t xml:space="preserve">7638-8 38PDQ CHEETAH</t>
  </si>
  <si>
    <t xml:space="preserve">7640-3 40SFD CHEETAH</t>
  </si>
  <si>
    <t xml:space="preserve">7640-3 40SKT CHEETAH</t>
  </si>
  <si>
    <t xml:space="preserve">7640-8 40PBQ CHEETAH</t>
  </si>
  <si>
    <t xml:space="preserve">7640-8 40PLQ CHEETAH</t>
  </si>
  <si>
    <t xml:space="preserve">7640-8 40PMT CHEETAH</t>
  </si>
  <si>
    <t xml:space="preserve">7827-2 27RB  TREK</t>
  </si>
  <si>
    <t xml:space="preserve">7828-2 28RB2  TREK</t>
  </si>
  <si>
    <t xml:space="preserve">7829-2 29RBD  TREK</t>
  </si>
  <si>
    <t xml:space="preserve">Ventana</t>
  </si>
  <si>
    <t xml:space="preserve">VTDP 3331</t>
  </si>
  <si>
    <t xml:space="preserve">VTDP 3613</t>
  </si>
  <si>
    <t xml:space="preserve">VTDP 3614</t>
  </si>
  <si>
    <t xml:space="preserve">VTDP 3939</t>
  </si>
  <si>
    <t xml:space="preserve">WFD35J</t>
  </si>
  <si>
    <t xml:space="preserve">WFE30B</t>
  </si>
  <si>
    <t xml:space="preserve">WFE33T</t>
  </si>
  <si>
    <t xml:space="preserve">WFF33S</t>
  </si>
  <si>
    <t xml:space="preserve">WFF35A</t>
  </si>
  <si>
    <t xml:space="preserve">WFF35L</t>
  </si>
  <si>
    <t xml:space="preserve">WFF38S</t>
  </si>
  <si>
    <t xml:space="preserve">WFG35A</t>
  </si>
  <si>
    <t xml:space="preserve">WFG35L</t>
  </si>
  <si>
    <t xml:space="preserve">WKP34SH</t>
  </si>
  <si>
    <t xml:space="preserve">WKR40TD</t>
  </si>
  <si>
    <t xml:space="preserve">WKS40TD</t>
  </si>
  <si>
    <t xml:space="preserve">WPD26P</t>
  </si>
  <si>
    <t xml:space="preserve">WPG38T</t>
  </si>
  <si>
    <t xml:space="preserve">Zephyr</t>
  </si>
  <si>
    <t xml:space="preserve">45 QSZ</t>
  </si>
  <si>
    <t xml:space="preserve">ATME 4155</t>
  </si>
  <si>
    <t xml:space="preserve">ATME 4156</t>
  </si>
  <si>
    <t xml:space="preserve">ATME 4257</t>
  </si>
  <si>
    <t xml:space="preserve">ATME 4258</t>
  </si>
  <si>
    <t xml:space="preserve">ATME 4481</t>
  </si>
  <si>
    <t xml:space="preserve">Allegro Bus</t>
  </si>
  <si>
    <t xml:space="preserve">40 QSP</t>
  </si>
  <si>
    <t xml:space="preserve">Allegro Bay</t>
  </si>
  <si>
    <t xml:space="preserve">35TSB (Freightliner Chassis)</t>
  </si>
  <si>
    <t xml:space="preserve">35TSB (Workhorse Chassis)</t>
  </si>
  <si>
    <t xml:space="preserve">37 QDB</t>
  </si>
  <si>
    <t xml:space="preserve">ALLEGRO  </t>
  </si>
  <si>
    <t xml:space="preserve">34 TGA</t>
  </si>
  <si>
    <t xml:space="preserve">42F</t>
  </si>
  <si>
    <t xml:space="preserve">42L</t>
  </si>
  <si>
    <t xml:space="preserve">42V</t>
  </si>
  <si>
    <t xml:space="preserve">45D</t>
  </si>
  <si>
    <t xml:space="preserve">45H</t>
  </si>
  <si>
    <t xml:space="preserve">AMERICAN TRADITN</t>
  </si>
  <si>
    <t xml:space="preserve">40Z</t>
  </si>
  <si>
    <t xml:space="preserve">PACIFIC EDITION 3679</t>
  </si>
  <si>
    <t xml:space="preserve">PACIFIC EDITION 3770</t>
  </si>
  <si>
    <t xml:space="preserve">PACIFIC EDITION 3772</t>
  </si>
  <si>
    <t xml:space="preserve">PACIFIC EDITION 3776</t>
  </si>
  <si>
    <t xml:space="preserve">8138-8 38 HUNTINGTN CONTE</t>
  </si>
  <si>
    <t xml:space="preserve">8140-8 40 PACIFICA CONTESS</t>
  </si>
  <si>
    <t xml:space="preserve">8142-8 42 WESTPORT CONTES</t>
  </si>
  <si>
    <t xml:space="preserve">8142-8 42 ROME  CONTESSA</t>
  </si>
  <si>
    <t xml:space="preserve">8142-8 42 MILAN  CONTESSA</t>
  </si>
  <si>
    <t xml:space="preserve">8545-9 45 AMETHEST IV MARQ</t>
  </si>
  <si>
    <t xml:space="preserve">8540-5 40 PEARL IV MARQUIS</t>
  </si>
  <si>
    <t xml:space="preserve">Berkshire</t>
  </si>
  <si>
    <t xml:space="preserve">390QS-50</t>
  </si>
  <si>
    <t xml:space="preserve">38F</t>
  </si>
  <si>
    <t xml:space="preserve">38L</t>
  </si>
  <si>
    <t xml:space="preserve">CSCA 3510</t>
  </si>
  <si>
    <t xml:space="preserve">CSCA 3643</t>
  </si>
  <si>
    <t xml:space="preserve">CSCA 3644</t>
  </si>
  <si>
    <t xml:space="preserve">PLATINUM EDITION 348</t>
  </si>
  <si>
    <t xml:space="preserve">PLATINUM EDITION 353</t>
  </si>
  <si>
    <t xml:space="preserve">PLATINUM EDITION 355</t>
  </si>
  <si>
    <t xml:space="preserve">PLATINUM EDITION 376</t>
  </si>
  <si>
    <t xml:space="preserve">PLATINUM EDITION 377</t>
  </si>
  <si>
    <t xml:space="preserve">PLATINUM EDITION 378</t>
  </si>
  <si>
    <t xml:space="preserve">MIRADA 300QB</t>
  </si>
  <si>
    <t xml:space="preserve">MIRADA 310DS</t>
  </si>
  <si>
    <t xml:space="preserve">MIRADA 350DS</t>
  </si>
  <si>
    <t xml:space="preserve">AURORA 36FWS</t>
  </si>
  <si>
    <t xml:space="preserve">AURORA 365OTS</t>
  </si>
  <si>
    <t xml:space="preserve">AURORA 3325DS</t>
  </si>
  <si>
    <t xml:space="preserve">CROSSCOUNTRY 383FWS</t>
  </si>
  <si>
    <t xml:space="preserve">CROSSCOUNTRY 382DS</t>
  </si>
  <si>
    <t xml:space="preserve">CROSSCOUNTRY 389DS</t>
  </si>
  <si>
    <t xml:space="preserve">LEGEND 40QS</t>
  </si>
  <si>
    <t xml:space="preserve">LEGEND 40QS2</t>
  </si>
  <si>
    <t xml:space="preserve">LEGEND 40QIK</t>
  </si>
  <si>
    <t xml:space="preserve">ENCORE 40QSM</t>
  </si>
  <si>
    <t xml:space="preserve">PATHFINDER 373DS</t>
  </si>
  <si>
    <t xml:space="preserve">PATHFINDER 386DS</t>
  </si>
  <si>
    <t xml:space="preserve">PATHFINDER 384TS</t>
  </si>
  <si>
    <t xml:space="preserve">PATHFINDER 377DS</t>
  </si>
  <si>
    <t xml:space="preserve">PATHFINDER 384TSE</t>
  </si>
  <si>
    <t xml:space="preserve">PATHFINDER 405FK</t>
  </si>
  <si>
    <t xml:space="preserve">ELITE 40QS</t>
  </si>
  <si>
    <t xml:space="preserve">ELITE 40QS2</t>
  </si>
  <si>
    <t xml:space="preserve">ELITE 40QSM</t>
  </si>
  <si>
    <t xml:space="preserve">ELITE 40QIKM</t>
  </si>
  <si>
    <t xml:space="preserve">ELITE 40QIK </t>
  </si>
  <si>
    <t xml:space="preserve">ELITE 40QS2M</t>
  </si>
  <si>
    <t xml:space="preserve">35H</t>
  </si>
  <si>
    <t xml:space="preserve">39R</t>
  </si>
  <si>
    <t xml:space="preserve">39V</t>
  </si>
  <si>
    <t xml:space="preserve">40X</t>
  </si>
  <si>
    <t xml:space="preserve">KSDP 4023</t>
  </si>
  <si>
    <t xml:space="preserve">DSDP 4055</t>
  </si>
  <si>
    <t xml:space="preserve">DSDP 4317</t>
  </si>
  <si>
    <t xml:space="preserve">DSDP 4330</t>
  </si>
  <si>
    <t xml:space="preserve">DSDP 4354</t>
  </si>
  <si>
    <t xml:space="preserve">DSDP 4355</t>
  </si>
  <si>
    <t xml:space="preserve">Essence</t>
  </si>
  <si>
    <t xml:space="preserve">40B</t>
  </si>
  <si>
    <t xml:space="preserve">EXDP 4514</t>
  </si>
  <si>
    <t xml:space="preserve">EXDP 4515</t>
  </si>
  <si>
    <t xml:space="preserve">38D</t>
  </si>
  <si>
    <t xml:space="preserve">LX31M TERRA</t>
  </si>
  <si>
    <t xml:space="preserve">FOREST RIVER [CHARLESTON]</t>
  </si>
  <si>
    <t xml:space="preserve">410 FS</t>
  </si>
  <si>
    <t xml:space="preserve">340TS</t>
  </si>
  <si>
    <t xml:space="preserve">378TSF</t>
  </si>
  <si>
    <t xml:space="preserve">3740FWS CRUISEMASTER</t>
  </si>
  <si>
    <t xml:space="preserve">PURSUIT 3100DS</t>
  </si>
  <si>
    <t xml:space="preserve">PURSUIT 3540DS</t>
  </si>
  <si>
    <t xml:space="preserve">Grand Star</t>
  </si>
  <si>
    <t xml:space="preserve">GSCA 3305</t>
  </si>
  <si>
    <t xml:space="preserve">GSCA 3510</t>
  </si>
  <si>
    <t xml:space="preserve">GSCA 3750</t>
  </si>
  <si>
    <t xml:space="preserve">GSCA 3751</t>
  </si>
  <si>
    <t xml:space="preserve">GSCA 3752</t>
  </si>
  <si>
    <t xml:space="preserve">GULF STREAM COACH</t>
  </si>
  <si>
    <t xml:space="preserve">58-8-A-8386CRW-11413</t>
  </si>
  <si>
    <t xml:space="preserve">HAULMARK</t>
  </si>
  <si>
    <t xml:space="preserve">8HMC17 1020 172S</t>
  </si>
  <si>
    <t xml:space="preserve">BALTIC IV</t>
  </si>
  <si>
    <t xml:space="preserve">BISMARCK IV</t>
  </si>
  <si>
    <t xml:space="preserve">CORAL IV</t>
  </si>
  <si>
    <t xml:space="preserve">0630-3 30SFS ADMIRAL SVS</t>
  </si>
  <si>
    <t xml:space="preserve">30PDD ADMIRAL</t>
  </si>
  <si>
    <t xml:space="preserve">35SFD ADMIRAL</t>
  </si>
  <si>
    <t xml:space="preserve">37PCT ADMIRAL</t>
  </si>
  <si>
    <t xml:space="preserve">0540-3 40SKQ AMBASSADOR</t>
  </si>
  <si>
    <t xml:space="preserve">0540-3 40DFT AMBASSADOR</t>
  </si>
  <si>
    <t xml:space="preserve">315 ARISTA</t>
  </si>
  <si>
    <t xml:space="preserve">6745-5 CASPIAN IV</t>
  </si>
  <si>
    <t xml:space="preserve">6745-5 NAVIGATOR CASPIAN IV</t>
  </si>
  <si>
    <t xml:space="preserve">1540-3 40SFT  ENDEAVOR</t>
  </si>
  <si>
    <t xml:space="preserve">0835-1 35SBD NEPTUNE XL</t>
  </si>
  <si>
    <t xml:space="preserve">0837-8 37PDQ NEPTUNE XL</t>
  </si>
  <si>
    <t xml:space="preserve">0838-8 38PBD NEPTUNE XL</t>
  </si>
  <si>
    <t xml:space="preserve">0839-8 39PBT NEPTUNE XL</t>
  </si>
  <si>
    <t xml:space="preserve">31D</t>
  </si>
  <si>
    <t xml:space="preserve">32E</t>
  </si>
  <si>
    <t xml:space="preserve">IFD35J</t>
  </si>
  <si>
    <t xml:space="preserve">IFE32K</t>
  </si>
  <si>
    <t xml:space="preserve">IFF32H</t>
  </si>
  <si>
    <t xml:space="preserve">IPM37G</t>
  </si>
  <si>
    <t xml:space="preserve">IPM39W</t>
  </si>
  <si>
    <t xml:space="preserve">IKP39Z</t>
  </si>
  <si>
    <t xml:space="preserve">IFD34M</t>
  </si>
  <si>
    <t xml:space="preserve">IKP37H</t>
  </si>
  <si>
    <t xml:space="preserve">IKR40WD</t>
  </si>
  <si>
    <t xml:space="preserve">King Aire</t>
  </si>
  <si>
    <t xml:space="preserve">KGDB 4560</t>
  </si>
  <si>
    <t xml:space="preserve">KGDB 4561</t>
  </si>
  <si>
    <t xml:space="preserve">KGDB 4562</t>
  </si>
  <si>
    <t xml:space="preserve">KGDB 4563</t>
  </si>
  <si>
    <t xml:space="preserve">KGDB 4564</t>
  </si>
  <si>
    <t xml:space="preserve">KSDP 3943</t>
  </si>
  <si>
    <t xml:space="preserve">KSDP 3960</t>
  </si>
  <si>
    <t xml:space="preserve">LADB 4545</t>
  </si>
  <si>
    <t xml:space="preserve">35SBD  Caymen XL</t>
  </si>
  <si>
    <t xml:space="preserve">37PDQ  Caymen XL</t>
  </si>
  <si>
    <t xml:space="preserve">38PBD  Caymen XL</t>
  </si>
  <si>
    <t xml:space="preserve">39PBT  Caymen XL</t>
  </si>
  <si>
    <t xml:space="preserve">7140-3 40SKQ Diplomat</t>
  </si>
  <si>
    <t xml:space="preserve">7243-5 NOTTINGHAM IV-DYNA</t>
  </si>
  <si>
    <t xml:space="preserve">7243-9 RENAISSANCE IV-DYN</t>
  </si>
  <si>
    <t xml:space="preserve">7242-5 42 DIAMOND IV-DYNA</t>
  </si>
  <si>
    <t xml:space="preserve">7243-5 43 SQUIRE IV-DYNAST</t>
  </si>
  <si>
    <t xml:space="preserve">              40 PLATINUM IV-DYNAS</t>
  </si>
  <si>
    <t xml:space="preserve">              40 PLATINUM IV-SIGNATU</t>
  </si>
  <si>
    <t xml:space="preserve">              42 CHATEAU IV-SIGNATU</t>
  </si>
  <si>
    <t xml:space="preserve">7345-5 45 OXFORD IV-EXECU</t>
  </si>
  <si>
    <t xml:space="preserve">7342-5 42 VICTORIA IV-EXECU</t>
  </si>
  <si>
    <t xml:space="preserve">              45 WHITNEY IV-EXECU</t>
  </si>
  <si>
    <t xml:space="preserve">              45 COMMANDER IV</t>
  </si>
  <si>
    <t xml:space="preserve">7445-7 BUCKINGHAM IV</t>
  </si>
  <si>
    <t xml:space="preserve">7445-9 CAMBRIDGE IV</t>
  </si>
  <si>
    <t xml:space="preserve">7545-5-45 FORTRESS IV-SIGNAT</t>
  </si>
  <si>
    <t xml:space="preserve">              35SFD MONARCH</t>
  </si>
  <si>
    <t xml:space="preserve">0234-1 34SBD MONARCH</t>
  </si>
  <si>
    <t xml:space="preserve">0233-3 33SFS MONARCH</t>
  </si>
  <si>
    <t xml:space="preserve">              30PDD MONARCH</t>
  </si>
  <si>
    <t xml:space="preserve">0230-3 30SFS MONARCH</t>
  </si>
  <si>
    <t xml:space="preserve">1842-3 42KFQ CAMELOT</t>
  </si>
  <si>
    <t xml:space="preserve">40PDQ CAMELOT</t>
  </si>
  <si>
    <t xml:space="preserve">MADP 4529</t>
  </si>
  <si>
    <t xml:space="preserve">MADP 4530</t>
  </si>
  <si>
    <t xml:space="preserve">38 QSH</t>
  </si>
  <si>
    <t xml:space="preserve">40 QDH</t>
  </si>
  <si>
    <t xml:space="preserve">40QSH</t>
  </si>
  <si>
    <t xml:space="preserve">42 QRH</t>
  </si>
  <si>
    <t xml:space="preserve">REVOLUTION  LE</t>
  </si>
  <si>
    <t xml:space="preserve">40R</t>
  </si>
  <si>
    <t xml:space="preserve">42N</t>
  </si>
  <si>
    <t xml:space="preserve">SAFARI COACH</t>
  </si>
  <si>
    <t xml:space="preserve">TREK 7829-2 29RBD</t>
  </si>
  <si>
    <t xml:space="preserve">37SBD COMPRESSION</t>
  </si>
  <si>
    <t xml:space="preserve">7640-3 40SKQ CHEETAH</t>
  </si>
  <si>
    <t xml:space="preserve">6335-1 35SBD SIMBA</t>
  </si>
  <si>
    <t xml:space="preserve">6337-8 37PDQ SIMBA</t>
  </si>
  <si>
    <t xml:space="preserve">              38PBD SIMBA</t>
  </si>
  <si>
    <t xml:space="preserve">6339-8 39PBT SIMBA-RED</t>
  </si>
  <si>
    <t xml:space="preserve">              30PDD SIMBA</t>
  </si>
  <si>
    <t xml:space="preserve">3134-1 34SBD SIMBA</t>
  </si>
  <si>
    <t xml:space="preserve">              35SFD SIMBA</t>
  </si>
  <si>
    <t xml:space="preserve">              37PCT SIMBA</t>
  </si>
  <si>
    <t xml:space="preserve">3133-3 33SFS SIMBA</t>
  </si>
  <si>
    <t xml:space="preserve">3130-3 30SFS  SIMBA</t>
  </si>
  <si>
    <t xml:space="preserve">3136-4 36PCT SIMBA</t>
  </si>
  <si>
    <t xml:space="preserve">              38SBD SIMBA TOY HLR</t>
  </si>
  <si>
    <t xml:space="preserve">6338-7 38SDD SIMBA-FRED</t>
  </si>
  <si>
    <t xml:space="preserve">6338-7 38SBS SIMBA TOY HLR</t>
  </si>
  <si>
    <t xml:space="preserve">              38SKD SIMBA TOY HLR</t>
  </si>
  <si>
    <t xml:space="preserve">SENECA</t>
  </si>
  <si>
    <t xml:space="preserve">36FS SENECA HD CLASS C</t>
  </si>
  <si>
    <t xml:space="preserve">TERRA LX</t>
  </si>
  <si>
    <t xml:space="preserve">32K</t>
  </si>
  <si>
    <t xml:space="preserve">34G</t>
  </si>
  <si>
    <t xml:space="preserve">TIFFIN</t>
  </si>
  <si>
    <t xml:space="preserve">VTDP 3940</t>
  </si>
  <si>
    <t xml:space="preserve">VTDP 3942</t>
  </si>
  <si>
    <t xml:space="preserve">VTDP 3945</t>
  </si>
  <si>
    <t xml:space="preserve">VTDP 3960</t>
  </si>
  <si>
    <t xml:space="preserve">33T</t>
  </si>
  <si>
    <t xml:space="preserve">Windsport</t>
  </si>
  <si>
    <t xml:space="preserve">WFD35JR</t>
  </si>
  <si>
    <t xml:space="preserve">WFE30BR</t>
  </si>
  <si>
    <t xml:space="preserve">WFE32K</t>
  </si>
  <si>
    <t xml:space="preserve">WFF32H</t>
  </si>
  <si>
    <t xml:space="preserve">WKP39Z</t>
  </si>
  <si>
    <t xml:space="preserve">WPM37G</t>
  </si>
  <si>
    <t xml:space="preserve">WPM39W</t>
  </si>
  <si>
    <t xml:space="preserve">WFD34M</t>
  </si>
  <si>
    <t xml:space="preserve">WKP37H</t>
  </si>
  <si>
    <t xml:space="preserve">WKR40WD</t>
  </si>
  <si>
    <t xml:space="preserve">5150 Race Trailers</t>
  </si>
  <si>
    <t xml:space="preserve">24ft  LG</t>
  </si>
  <si>
    <t xml:space="preserve">4154 ATME</t>
  </si>
  <si>
    <t xml:space="preserve">4156 ATME</t>
  </si>
  <si>
    <t xml:space="preserve">4159 ATME</t>
  </si>
  <si>
    <t xml:space="preserve">4188 ATME</t>
  </si>
  <si>
    <t xml:space="preserve">4257 ATME</t>
  </si>
  <si>
    <t xml:space="preserve">4258 ATME</t>
  </si>
  <si>
    <t xml:space="preserve">4480 ATME</t>
  </si>
  <si>
    <t xml:space="preserve">4481 ATME</t>
  </si>
  <si>
    <t xml:space="preserve">4482 ATME</t>
  </si>
  <si>
    <t xml:space="preserve">4483 ATME</t>
  </si>
  <si>
    <t xml:space="preserve">4484 ATME</t>
  </si>
  <si>
    <t xml:space="preserve">42C</t>
  </si>
  <si>
    <t xml:space="preserve">42P</t>
  </si>
  <si>
    <t xml:space="preserve">45 BT</t>
  </si>
  <si>
    <t xml:space="preserve">40S</t>
  </si>
  <si>
    <t xml:space="preserve">AVANTI</t>
  </si>
  <si>
    <t xml:space="preserve">2702 BSCA</t>
  </si>
  <si>
    <t xml:space="preserve">2901 BSCA</t>
  </si>
  <si>
    <t xml:space="preserve">3201 BSCA</t>
  </si>
  <si>
    <t xml:space="preserve">3202 BSCA</t>
  </si>
  <si>
    <t xml:space="preserve">3304 BSCA</t>
  </si>
  <si>
    <t xml:space="preserve">3205 BSCA</t>
  </si>
  <si>
    <t xml:space="preserve">BOUNDER  </t>
  </si>
  <si>
    <t xml:space="preserve">3205 CSCA</t>
  </si>
  <si>
    <t xml:space="preserve">3410 CSCA</t>
  </si>
  <si>
    <t xml:space="preserve">3510 CSCA</t>
  </si>
  <si>
    <t xml:space="preserve">3641 CSCA</t>
  </si>
  <si>
    <t xml:space="preserve">3647 CSCA</t>
  </si>
  <si>
    <t xml:space="preserve">3920 CSCA</t>
  </si>
  <si>
    <t xml:space="preserve">CHALLENGER PLATINUM</t>
  </si>
  <si>
    <t xml:space="preserve">376P</t>
  </si>
  <si>
    <t xml:space="preserve">500TG LENGEND</t>
  </si>
  <si>
    <t xml:space="preserve">310DS  MIRADA</t>
  </si>
  <si>
    <t xml:space="preserve">350DS  MIRADA</t>
  </si>
  <si>
    <t xml:space="preserve">355TS  MIRADA</t>
  </si>
  <si>
    <t xml:space="preserve">310DSA  MIRADA</t>
  </si>
  <si>
    <t xml:space="preserve">36FWS  AURORA</t>
  </si>
  <si>
    <t xml:space="preserve">3325DS  AURORA</t>
  </si>
  <si>
    <t xml:space="preserve">383FWS CC</t>
  </si>
  <si>
    <t xml:space="preserve">382DS CC</t>
  </si>
  <si>
    <t xml:space="preserve">385DS CC</t>
  </si>
  <si>
    <t xml:space="preserve">389DS CC</t>
  </si>
  <si>
    <t xml:space="preserve">3740FWS  CRUISEMASTER</t>
  </si>
  <si>
    <t xml:space="preserve">3100DS  PURSUIT</t>
  </si>
  <si>
    <t xml:space="preserve">3540DS  PURSUIT</t>
  </si>
  <si>
    <t xml:space="preserve">40QS  LEGEND</t>
  </si>
  <si>
    <t xml:space="preserve">40QS2  LEGEND</t>
  </si>
  <si>
    <t xml:space="preserve">40QIK  LEGEND</t>
  </si>
  <si>
    <t xml:space="preserve">386QS  PATHFINDER</t>
  </si>
  <si>
    <t xml:space="preserve">373DS  PATHFINDER</t>
  </si>
  <si>
    <t xml:space="preserve">377DS  PATHFINDER</t>
  </si>
  <si>
    <t xml:space="preserve">3150SA  PURSUIT</t>
  </si>
  <si>
    <t xml:space="preserve">3550TS  PURSUIT</t>
  </si>
  <si>
    <t xml:space="preserve">384TSE  PATHFINDER</t>
  </si>
  <si>
    <t xml:space="preserve">405FK  PATHFINDER</t>
  </si>
  <si>
    <t xml:space="preserve">500TG  LEGEND</t>
  </si>
  <si>
    <t xml:space="preserve">500TAG  PATHFINDER</t>
  </si>
  <si>
    <t xml:space="preserve">40QS  ELITE</t>
  </si>
  <si>
    <t xml:space="preserve">40QS2  ELITE</t>
  </si>
  <si>
    <t xml:space="preserve">40QSM  ELITE</t>
  </si>
  <si>
    <t xml:space="preserve">40QS2M  ELITE</t>
  </si>
  <si>
    <t xml:space="preserve">40QIKM  ELITE</t>
  </si>
  <si>
    <t xml:space="preserve">40QIK  ELITE</t>
  </si>
  <si>
    <t xml:space="preserve">350 Intrigue</t>
  </si>
  <si>
    <t xml:space="preserve">45' INTRIGUE JUBILEE</t>
  </si>
  <si>
    <t xml:space="preserve">DAYBREAK SPORT</t>
  </si>
  <si>
    <t xml:space="preserve">37D</t>
  </si>
  <si>
    <t xml:space="preserve">40G</t>
  </si>
  <si>
    <t xml:space="preserve">40K</t>
  </si>
  <si>
    <t xml:space="preserve">Dutch Aire</t>
  </si>
  <si>
    <t xml:space="preserve">4023 DADP</t>
  </si>
  <si>
    <t xml:space="preserve">4055 DADP</t>
  </si>
  <si>
    <t xml:space="preserve">4085 DADP</t>
  </si>
  <si>
    <t xml:space="preserve">4304 DADP</t>
  </si>
  <si>
    <t xml:space="preserve">4317 DADP</t>
  </si>
  <si>
    <t xml:space="preserve">4320 DADP</t>
  </si>
  <si>
    <t xml:space="preserve">4331 DADP</t>
  </si>
  <si>
    <t xml:space="preserve">3623 DSDP</t>
  </si>
  <si>
    <t xml:space="preserve">3625 DSDP</t>
  </si>
  <si>
    <t xml:space="preserve">4010 DSDP</t>
  </si>
  <si>
    <t xml:space="preserve">4016 DSDP</t>
  </si>
  <si>
    <t xml:space="preserve">4043 DSDP</t>
  </si>
  <si>
    <t xml:space="preserve">4055 DSDP</t>
  </si>
  <si>
    <t xml:space="preserve">4084 DSDP</t>
  </si>
  <si>
    <t xml:space="preserve">4086 DSDP</t>
  </si>
  <si>
    <t xml:space="preserve">40A</t>
  </si>
  <si>
    <t xml:space="preserve">4502 EXDP</t>
  </si>
  <si>
    <t xml:space="preserve">4508 EXDP</t>
  </si>
  <si>
    <t xml:space="preserve">4514 EXDP</t>
  </si>
  <si>
    <t xml:space="preserve">4515 EXDP</t>
  </si>
  <si>
    <t xml:space="preserve">4516 EXDP</t>
  </si>
  <si>
    <t xml:space="preserve">4517 EXDP</t>
  </si>
  <si>
    <t xml:space="preserve">40T</t>
  </si>
  <si>
    <t xml:space="preserve">38R</t>
  </si>
  <si>
    <t xml:space="preserve">GTA 338</t>
  </si>
  <si>
    <t xml:space="preserve">GTA 340</t>
  </si>
  <si>
    <t xml:space="preserve">GTA 350</t>
  </si>
  <si>
    <t xml:space="preserve">GTA 357</t>
  </si>
  <si>
    <t xml:space="preserve">GTA 373</t>
  </si>
  <si>
    <t xml:space="preserve">GTA374</t>
  </si>
  <si>
    <t xml:space="preserve">GTA 378</t>
  </si>
  <si>
    <t xml:space="preserve">GTA 379</t>
  </si>
  <si>
    <t xml:space="preserve">GTX 3600</t>
  </si>
  <si>
    <t xml:space="preserve">GSCA 3753</t>
  </si>
  <si>
    <t xml:space="preserve">GSCA 3754</t>
  </si>
  <si>
    <t xml:space="preserve">Endeavor</t>
  </si>
  <si>
    <t xml:space="preserve">5444-7 144BALI  IMPERIAL</t>
  </si>
  <si>
    <t xml:space="preserve">SCEPTER</t>
  </si>
  <si>
    <t xml:space="preserve">5034-8 34PDD VACATIONER DIESEL XL </t>
  </si>
  <si>
    <t xml:space="preserve">IFD31E</t>
  </si>
  <si>
    <t xml:space="preserve">IFD37L</t>
  </si>
  <si>
    <t xml:space="preserve">IFE26P</t>
  </si>
  <si>
    <t xml:space="preserve">IFK32H</t>
  </si>
  <si>
    <t xml:space="preserve">IFK35L</t>
  </si>
  <si>
    <t xml:space="preserve">IFK35P</t>
  </si>
  <si>
    <t xml:space="preserve">IFK38T</t>
  </si>
  <si>
    <t xml:space="preserve">IKM37G</t>
  </si>
  <si>
    <t xml:space="preserve">IKM39N</t>
  </si>
  <si>
    <t xml:space="preserve">IKM39W</t>
  </si>
  <si>
    <t xml:space="preserve">IKP34Y</t>
  </si>
  <si>
    <t xml:space="preserve">KGDB 4500</t>
  </si>
  <si>
    <t xml:space="preserve">KGDB 4566</t>
  </si>
  <si>
    <t xml:space="preserve">KGDB 4567</t>
  </si>
  <si>
    <t xml:space="preserve">2009 MONACO COACH</t>
  </si>
  <si>
    <t xml:space="preserve">Monaco</t>
  </si>
  <si>
    <t xml:space="preserve">36 S BD</t>
  </si>
  <si>
    <t xml:space="preserve">7138-8-38 DIPLOMAT</t>
  </si>
  <si>
    <t xml:space="preserve">D39BISH Dynasty</t>
  </si>
  <si>
    <t xml:space="preserve">34PDD Lapalma</t>
  </si>
  <si>
    <t xml:space="preserve">43C</t>
  </si>
  <si>
    <t xml:space="preserve">4523 MADP</t>
  </si>
  <si>
    <t xml:space="preserve">4526 MADP</t>
  </si>
  <si>
    <t xml:space="preserve">4527 MADP</t>
  </si>
  <si>
    <t xml:space="preserve">4528 MADP</t>
  </si>
  <si>
    <t xml:space="preserve">4529 MADP</t>
  </si>
  <si>
    <t xml:space="preserve">4556 MADP</t>
  </si>
  <si>
    <t xml:space="preserve">40 QTH</t>
  </si>
  <si>
    <t xml:space="preserve">42K</t>
  </si>
  <si>
    <t xml:space="preserve">38PBD Cascade</t>
  </si>
  <si>
    <t xml:space="preserve">Southwind (Fleetwood)</t>
  </si>
  <si>
    <t xml:space="preserve">35J</t>
  </si>
  <si>
    <t xml:space="preserve">TERRA  </t>
  </si>
  <si>
    <t xml:space="preserve">34B</t>
  </si>
  <si>
    <t xml:space="preserve">29VS</t>
  </si>
  <si>
    <t xml:space="preserve">3430 VTDP</t>
  </si>
  <si>
    <t xml:space="preserve">3432 VTDP</t>
  </si>
  <si>
    <t xml:space="preserve">3933 VTDP</t>
  </si>
  <si>
    <t xml:space="preserve">3936 VTDP</t>
  </si>
  <si>
    <t xml:space="preserve">3942 VTDP</t>
  </si>
  <si>
    <t xml:space="preserve">3960 VTDP</t>
  </si>
  <si>
    <t xml:space="preserve">3961 VTDP</t>
  </si>
  <si>
    <t xml:space="preserve">WFD31E</t>
  </si>
  <si>
    <t xml:space="preserve">WFD37L</t>
  </si>
  <si>
    <t xml:space="preserve">WFE26P</t>
  </si>
  <si>
    <t xml:space="preserve">WFJ32H</t>
  </si>
  <si>
    <t xml:space="preserve">WFJ35A</t>
  </si>
  <si>
    <t xml:space="preserve">WFJ35S</t>
  </si>
  <si>
    <t xml:space="preserve">WFJ35Z</t>
  </si>
  <si>
    <t xml:space="preserve">WFJ38N</t>
  </si>
  <si>
    <t xml:space="preserve">WFJ38S</t>
  </si>
  <si>
    <t xml:space="preserve">WKM37G</t>
  </si>
  <si>
    <t xml:space="preserve">WKM39N</t>
  </si>
  <si>
    <t xml:space="preserve">WKM39W</t>
  </si>
  <si>
    <t xml:space="preserve">WKP34Y</t>
  </si>
  <si>
    <t xml:space="preserve">WKS40WD</t>
  </si>
  <si>
    <t xml:space="preserve">40QXP (Bus Chassis)</t>
  </si>
  <si>
    <t xml:space="preserve">1032 BA</t>
  </si>
  <si>
    <t xml:space="preserve">1036 QSA</t>
  </si>
  <si>
    <t xml:space="preserve">1038 QBA</t>
  </si>
  <si>
    <t xml:space="preserve">1040 QXP</t>
  </si>
  <si>
    <t xml:space="preserve">1043 QGP</t>
  </si>
  <si>
    <t xml:space="preserve">BAY STAR</t>
  </si>
  <si>
    <t xml:space="preserve">2901  BSCA</t>
  </si>
  <si>
    <t xml:space="preserve">CANYON STAR</t>
  </si>
  <si>
    <t xml:space="preserve">3641  CSCA</t>
  </si>
  <si>
    <t xml:space="preserve">CHALLENGER PLATINUM ED</t>
  </si>
  <si>
    <t xml:space="preserve">34SS</t>
  </si>
  <si>
    <t xml:space="preserve">35BD</t>
  </si>
  <si>
    <t xml:space="preserve">36SD</t>
  </si>
  <si>
    <t xml:space="preserve">DAYBREAK CLASSIC SPORT</t>
  </si>
  <si>
    <t xml:space="preserve">3204C</t>
  </si>
  <si>
    <t xml:space="preserve">3211C</t>
  </si>
  <si>
    <t xml:space="preserve">Discovery</t>
  </si>
  <si>
    <t xml:space="preserve">Entg-Anthem</t>
  </si>
  <si>
    <t xml:space="preserve">42RB  ANTHEM</t>
  </si>
  <si>
    <t xml:space="preserve">ESSENCE</t>
  </si>
  <si>
    <t xml:space="preserve">Four Winds</t>
  </si>
  <si>
    <t xml:space="preserve">Georgetown</t>
  </si>
  <si>
    <t xml:space="preserve">GTA330F</t>
  </si>
  <si>
    <t xml:space="preserve">GTA350F</t>
  </si>
  <si>
    <t xml:space="preserve">GTA357F</t>
  </si>
  <si>
    <t xml:space="preserve">GTA378F</t>
  </si>
  <si>
    <t xml:space="preserve">34SBD  ARISTA</t>
  </si>
  <si>
    <t xml:space="preserve">31G</t>
  </si>
  <si>
    <t xml:space="preserve">IDH25R</t>
  </si>
  <si>
    <t xml:space="preserve">IDH25T</t>
  </si>
  <si>
    <t xml:space="preserve">IFD33C</t>
  </si>
  <si>
    <t xml:space="preserve">IFE30W</t>
  </si>
  <si>
    <t xml:space="preserve">IFJ32H</t>
  </si>
  <si>
    <t xml:space="preserve">IFJ35P</t>
  </si>
  <si>
    <t xml:space="preserve">IFJ37F</t>
  </si>
  <si>
    <t xml:space="preserve">IKP34Y-V</t>
  </si>
  <si>
    <t xml:space="preserve">IKP39N-V</t>
  </si>
  <si>
    <t xml:space="preserve">IKP39N</t>
  </si>
  <si>
    <t xml:space="preserve">IKP40L</t>
  </si>
  <si>
    <t xml:space="preserve">IKP40T</t>
  </si>
  <si>
    <t xml:space="preserve">IKR40BD</t>
  </si>
  <si>
    <t xml:space="preserve">IKR40CD</t>
  </si>
  <si>
    <t xml:space="preserve">IKR42AD</t>
  </si>
  <si>
    <t xml:space="preserve">IPJ37F</t>
  </si>
  <si>
    <t xml:space="preserve">36 QSH</t>
  </si>
  <si>
    <t xml:space="preserve">42 QBH</t>
  </si>
  <si>
    <t xml:space="preserve">1040 QTH</t>
  </si>
  <si>
    <t xml:space="preserve">42RQ</t>
  </si>
  <si>
    <t xml:space="preserve">3933  VTDP</t>
  </si>
  <si>
    <t xml:space="preserve">V32V</t>
  </si>
  <si>
    <t xml:space="preserve">WDH25R</t>
  </si>
  <si>
    <t xml:space="preserve">WDH25T</t>
  </si>
  <si>
    <t xml:space="preserve">WFD33C</t>
  </si>
  <si>
    <t xml:space="preserve">WFE30W</t>
  </si>
  <si>
    <t xml:space="preserve">WFJ33S</t>
  </si>
  <si>
    <t xml:space="preserve">WFJ35P</t>
  </si>
  <si>
    <t xml:space="preserve">WFJ37F</t>
  </si>
  <si>
    <t xml:space="preserve">WKP34Y  Express</t>
  </si>
  <si>
    <t xml:space="preserve">WKP39N</t>
  </si>
  <si>
    <t xml:space="preserve">WKP39N  Express</t>
  </si>
  <si>
    <t xml:space="preserve">WKP40L</t>
  </si>
  <si>
    <t xml:space="preserve">WKP40T</t>
  </si>
  <si>
    <t xml:space="preserve">WKR40BD</t>
  </si>
  <si>
    <t xml:space="preserve">WKR40CD</t>
  </si>
  <si>
    <t xml:space="preserve">WKR42AD</t>
  </si>
  <si>
    <t xml:space="preserve">WPJ37F</t>
  </si>
  <si>
    <t xml:space="preserve">ZEPHYR</t>
  </si>
  <si>
    <t xml:space="preserve">45 QBZ</t>
  </si>
  <si>
    <t xml:space="preserve">11-34-TGA</t>
  </si>
  <si>
    <t xml:space="preserve">11 36 QSA</t>
  </si>
  <si>
    <t xml:space="preserve">32 BA</t>
  </si>
  <si>
    <t xml:space="preserve">35 QBA</t>
  </si>
  <si>
    <t xml:space="preserve">36 QSP</t>
  </si>
  <si>
    <t xml:space="preserve">40 QXP</t>
  </si>
  <si>
    <t xml:space="preserve">43 QBP</t>
  </si>
  <si>
    <t xml:space="preserve">43 QGP</t>
  </si>
  <si>
    <t xml:space="preserve">43 QRP</t>
  </si>
  <si>
    <t xml:space="preserve">AMERICAN REVOLUTION</t>
  </si>
  <si>
    <t xml:space="preserve">40BQ</t>
  </si>
  <si>
    <t xml:space="preserve">034B</t>
  </si>
  <si>
    <t xml:space="preserve">Coachmen</t>
  </si>
  <si>
    <t xml:space="preserve">29DS (Mirada)</t>
  </si>
  <si>
    <t xml:space="preserve">31DF SE (Mirada)</t>
  </si>
  <si>
    <t xml:space="preserve">32BH SE (Mirada)</t>
  </si>
  <si>
    <t xml:space="preserve">32DS (Mirada)</t>
  </si>
  <si>
    <t xml:space="preserve">34BH (Mirada)</t>
  </si>
  <si>
    <t xml:space="preserve">35DS (Mirada)</t>
  </si>
  <si>
    <t xml:space="preserve">CCA385DS</t>
  </si>
  <si>
    <t xml:space="preserve">390TS</t>
  </si>
  <si>
    <t xml:space="preserve">405FK</t>
  </si>
  <si>
    <t xml:space="preserve">406QS</t>
  </si>
  <si>
    <t xml:space="preserve">ENTG-ASPIRE</t>
  </si>
  <si>
    <t xml:space="preserve">42 DL</t>
  </si>
  <si>
    <t xml:space="preserve">40 DRQ</t>
  </si>
  <si>
    <t xml:space="preserve">42 DLQ</t>
  </si>
  <si>
    <t xml:space="preserve">40 SKT ASPIRE</t>
  </si>
  <si>
    <t xml:space="preserve">42 RB</t>
  </si>
  <si>
    <t xml:space="preserve">42 RBQ</t>
  </si>
  <si>
    <t xml:space="preserve">FRRV</t>
  </si>
  <si>
    <t xml:space="preserve">Fleetwood</t>
  </si>
  <si>
    <t xml:space="preserve">36J (Discovery)</t>
  </si>
  <si>
    <t xml:space="preserve">40G (Discovery)</t>
  </si>
  <si>
    <t xml:space="preserve">40X (Discovery)</t>
  </si>
  <si>
    <t xml:space="preserve">42A (Discovery)</t>
  </si>
  <si>
    <t xml:space="preserve">42C (Discovery)</t>
  </si>
  <si>
    <t xml:space="preserve">FORETRAVEL</t>
  </si>
  <si>
    <t xml:space="preserve">NIMBUS CE</t>
  </si>
  <si>
    <t xml:space="preserve">GTA300FWSNBF</t>
  </si>
  <si>
    <t xml:space="preserve">GTA337F</t>
  </si>
  <si>
    <t xml:space="preserve">GTA373F</t>
  </si>
  <si>
    <t xml:space="preserve">GTA374F</t>
  </si>
  <si>
    <t xml:space="preserve">GTA360F</t>
  </si>
  <si>
    <t xml:space="preserve">ALUMA LITE</t>
  </si>
  <si>
    <t xml:space="preserve">34SBD ADMIRAL</t>
  </si>
  <si>
    <t xml:space="preserve">40PBQ AMBASSADOR</t>
  </si>
  <si>
    <t xml:space="preserve">32A</t>
  </si>
  <si>
    <t xml:space="preserve">34U</t>
  </si>
  <si>
    <t xml:space="preserve">IFE35F</t>
  </si>
  <si>
    <t xml:space="preserve">IFE36D</t>
  </si>
  <si>
    <t xml:space="preserve">IMH25R</t>
  </si>
  <si>
    <t xml:space="preserve">IMH25T</t>
  </si>
  <si>
    <t xml:space="preserve">IMH25Q</t>
  </si>
  <si>
    <t xml:space="preserve">IKP40U</t>
  </si>
  <si>
    <t xml:space="preserve">IKR42QD</t>
  </si>
  <si>
    <t xml:space="preserve">KING AIRE</t>
  </si>
  <si>
    <t xml:space="preserve">MIRADA</t>
  </si>
  <si>
    <t xml:space="preserve">MDA32DSF</t>
  </si>
  <si>
    <t xml:space="preserve">MDA34BHF</t>
  </si>
  <si>
    <t xml:space="preserve">MDA35DSF</t>
  </si>
  <si>
    <t xml:space="preserve">CAMELOT</t>
  </si>
  <si>
    <t xml:space="preserve">CAYMAN</t>
  </si>
  <si>
    <t xml:space="preserve">MONTECITO</t>
  </si>
  <si>
    <t xml:space="preserve">DUTCH STAR (Newmar)</t>
  </si>
  <si>
    <t xml:space="preserve">DS DP 3734</t>
  </si>
  <si>
    <t xml:space="preserve">DS DP 4324</t>
  </si>
  <si>
    <t xml:space="preserve">PATHFINDER</t>
  </si>
  <si>
    <t xml:space="preserve">PFA405FK</t>
  </si>
  <si>
    <t xml:space="preserve">40 QBH</t>
  </si>
  <si>
    <t xml:space="preserve">40 QKH</t>
  </si>
  <si>
    <t xml:space="preserve">SERRANO</t>
  </si>
  <si>
    <t xml:space="preserve">31V</t>
  </si>
  <si>
    <t xml:space="preserve">SUNSEEKER</t>
  </si>
  <si>
    <t xml:space="preserve">36F</t>
  </si>
  <si>
    <t xml:space="preserve">WFE35F</t>
  </si>
  <si>
    <t xml:space="preserve">WFE36D</t>
  </si>
  <si>
    <t xml:space="preserve">WMH25T</t>
  </si>
  <si>
    <t xml:space="preserve">WMH25R</t>
  </si>
  <si>
    <t xml:space="preserve">WMH25Q</t>
  </si>
  <si>
    <t xml:space="preserve">WKP40U</t>
  </si>
  <si>
    <t xml:space="preserve">WDR42QD</t>
  </si>
  <si>
    <t xml:space="preserve">1234 TGA</t>
  </si>
  <si>
    <t xml:space="preserve">Allegro Bus (TIFFIN)</t>
  </si>
  <si>
    <t xml:space="preserve">1243 QGP</t>
  </si>
  <si>
    <t xml:space="preserve">American Revolution</t>
  </si>
  <si>
    <t xml:space="preserve">42W</t>
  </si>
  <si>
    <t xml:space="preserve">ASPIRE</t>
  </si>
  <si>
    <t xml:space="preserve">40DRQ</t>
  </si>
  <si>
    <t xml:space="preserve">40SKT</t>
  </si>
  <si>
    <t xml:space="preserve">42DEQ</t>
  </si>
  <si>
    <t xml:space="preserve">42RBQ</t>
  </si>
  <si>
    <t xml:space="preserve">42DLQ</t>
  </si>
  <si>
    <t xml:space="preserve">33U</t>
  </si>
  <si>
    <t xml:space="preserve">37KT</t>
  </si>
  <si>
    <t xml:space="preserve">30FS</t>
  </si>
  <si>
    <t xml:space="preserve">ENCOUNTER</t>
  </si>
  <si>
    <t xml:space="preserve">36 BH</t>
  </si>
  <si>
    <t xml:space="preserve">36 KS</t>
  </si>
  <si>
    <t xml:space="preserve">37 FW</t>
  </si>
  <si>
    <t xml:space="preserve">37 TZ</t>
  </si>
  <si>
    <t xml:space="preserve">GTA280DS</t>
  </si>
  <si>
    <t xml:space="preserve">GTA320DS</t>
  </si>
  <si>
    <t xml:space="preserve">GTA327DS</t>
  </si>
  <si>
    <t xml:space="preserve">GTA341DS</t>
  </si>
  <si>
    <t xml:space="preserve">GTA351DS</t>
  </si>
  <si>
    <t xml:space="preserve">GTA280DS VE</t>
  </si>
  <si>
    <t xml:space="preserve">GTA300FWS VE</t>
  </si>
  <si>
    <t xml:space="preserve">GTA327DS VE</t>
  </si>
  <si>
    <t xml:space="preserve">GTA329DS VE</t>
  </si>
  <si>
    <t xml:space="preserve">GTA 351DS VE</t>
  </si>
  <si>
    <t xml:space="preserve">GTA300F</t>
  </si>
  <si>
    <t xml:space="preserve">GTA350XLF</t>
  </si>
  <si>
    <t xml:space="preserve">36PFT  AMBASSADOR</t>
  </si>
  <si>
    <t xml:space="preserve">40DFT  AMBASSADOR</t>
  </si>
  <si>
    <t xml:space="preserve">40PDQ  AMBASSADOR</t>
  </si>
  <si>
    <t xml:space="preserve">36PFT  ENDEAVOR</t>
  </si>
  <si>
    <t xml:space="preserve">40PDQ  ENDEAVOR</t>
  </si>
  <si>
    <t xml:space="preserve">43DFT  ENDEAVOR</t>
  </si>
  <si>
    <t xml:space="preserve">43PDQ  ENDEAVOR</t>
  </si>
  <si>
    <t xml:space="preserve">32PBS  TRIP</t>
  </si>
  <si>
    <t xml:space="preserve">35PBD  TRIP</t>
  </si>
  <si>
    <t xml:space="preserve">30SFS  VACATIONER</t>
  </si>
  <si>
    <t xml:space="preserve">32WBD  VACATIONER</t>
  </si>
  <si>
    <t xml:space="preserve">34SBD  VACATIONER</t>
  </si>
  <si>
    <t xml:space="preserve">36SBT  VACATIONER</t>
  </si>
  <si>
    <t xml:space="preserve">32PBS  ALUMA LITE</t>
  </si>
  <si>
    <t xml:space="preserve">32SBD  ALUMA LITE</t>
  </si>
  <si>
    <t xml:space="preserve">32SBT  ALUMA LITE</t>
  </si>
  <si>
    <t xml:space="preserve">33G</t>
  </si>
  <si>
    <t xml:space="preserve">IF224V</t>
  </si>
  <si>
    <t xml:space="preserve">IF226Q</t>
  </si>
  <si>
    <t xml:space="preserve">IF231C</t>
  </si>
  <si>
    <t xml:space="preserve">IF231J</t>
  </si>
  <si>
    <t xml:space="preserve">IF231R</t>
  </si>
  <si>
    <t xml:space="preserve">IF226QP</t>
  </si>
  <si>
    <t xml:space="preserve">IF231CP</t>
  </si>
  <si>
    <t xml:space="preserve">IF231JP</t>
  </si>
  <si>
    <t xml:space="preserve">IF231RP</t>
  </si>
  <si>
    <t xml:space="preserve">IM524G</t>
  </si>
  <si>
    <t xml:space="preserve">IM524J</t>
  </si>
  <si>
    <t xml:space="preserve">IM524M</t>
  </si>
  <si>
    <t xml:space="preserve">IF728T</t>
  </si>
  <si>
    <t xml:space="preserve">IF730C</t>
  </si>
  <si>
    <t xml:space="preserve">IFE30T</t>
  </si>
  <si>
    <t xml:space="preserve">IFD30A</t>
  </si>
  <si>
    <t xml:space="preserve">IFD36V</t>
  </si>
  <si>
    <t xml:space="preserve">IKP36M</t>
  </si>
  <si>
    <t xml:space="preserve">IKP42E</t>
  </si>
  <si>
    <t xml:space="preserve">IKR42JD</t>
  </si>
  <si>
    <t xml:space="preserve">LIBA</t>
  </si>
  <si>
    <t xml:space="preserve">H345VIPS02S</t>
  </si>
  <si>
    <t xml:space="preserve">36PFT  KNIGHT</t>
  </si>
  <si>
    <t xml:space="preserve">40PDQ  KNIGHT</t>
  </si>
  <si>
    <t xml:space="preserve">40DFT  KNIGHT</t>
  </si>
  <si>
    <t xml:space="preserve">36PFT  DIPLOMAT</t>
  </si>
  <si>
    <t xml:space="preserve">40PDQ  DIPLOMAT</t>
  </si>
  <si>
    <t xml:space="preserve">43DFT  DIPLOMAT</t>
  </si>
  <si>
    <t xml:space="preserve">43PDQ  DIPLOMAT</t>
  </si>
  <si>
    <t xml:space="preserve">32PBS  VESTA</t>
  </si>
  <si>
    <t xml:space="preserve">35PBD  VESTA</t>
  </si>
  <si>
    <t xml:space="preserve">45  PALACE/DYNASTY</t>
  </si>
  <si>
    <t xml:space="preserve">33SFD  MONARCH</t>
  </si>
  <si>
    <t xml:space="preserve">33SFS  MONARCH</t>
  </si>
  <si>
    <t xml:space="preserve">34SBD  MONARCH</t>
  </si>
  <si>
    <t xml:space="preserve">36SFD  MONARCH</t>
  </si>
  <si>
    <t xml:space="preserve">30SBD  LAPALMA</t>
  </si>
  <si>
    <t xml:space="preserve">30SFS  LAPALMA</t>
  </si>
  <si>
    <t xml:space="preserve">32SBD  LAPALMA</t>
  </si>
  <si>
    <t xml:space="preserve">36DBD  LAPALMA</t>
  </si>
  <si>
    <t xml:space="preserve">NEWMAR (NMWR)</t>
  </si>
  <si>
    <t xml:space="preserve">DP4337  VENTANA</t>
  </si>
  <si>
    <t xml:space="preserve">NEWMAR (NWMR)</t>
  </si>
  <si>
    <t xml:space="preserve">DB4582  KING AIRE</t>
  </si>
  <si>
    <t xml:space="preserve">Phaeton (Tiffin)</t>
  </si>
  <si>
    <t xml:space="preserve">1240 QBH</t>
  </si>
  <si>
    <t xml:space="preserve">Storm</t>
  </si>
  <si>
    <t xml:space="preserve">28F</t>
  </si>
  <si>
    <t xml:space="preserve">28MS</t>
  </si>
  <si>
    <t xml:space="preserve">30SA</t>
  </si>
  <si>
    <t xml:space="preserve">32BH</t>
  </si>
  <si>
    <t xml:space="preserve">32V</t>
  </si>
  <si>
    <t xml:space="preserve">33Q</t>
  </si>
  <si>
    <t xml:space="preserve">VANTARE</t>
  </si>
  <si>
    <t xml:space="preserve">43-45  PREVOST</t>
  </si>
  <si>
    <t xml:space="preserve">BM170X</t>
  </si>
  <si>
    <t xml:space="preserve">WF224V</t>
  </si>
  <si>
    <t xml:space="preserve">WF226Q</t>
  </si>
  <si>
    <t xml:space="preserve">WF231C</t>
  </si>
  <si>
    <t xml:space="preserve">WF231J</t>
  </si>
  <si>
    <t xml:space="preserve">WF231R</t>
  </si>
  <si>
    <t xml:space="preserve">WF226QP</t>
  </si>
  <si>
    <t xml:space="preserve">WF231CP</t>
  </si>
  <si>
    <t xml:space="preserve">WF231JP</t>
  </si>
  <si>
    <t xml:space="preserve">WF231RP</t>
  </si>
  <si>
    <t xml:space="preserve">WM524G</t>
  </si>
  <si>
    <t xml:space="preserve">WM524J</t>
  </si>
  <si>
    <t xml:space="preserve">WM524M</t>
  </si>
  <si>
    <t xml:space="preserve">WF728T</t>
  </si>
  <si>
    <t xml:space="preserve">WF730C</t>
  </si>
  <si>
    <t xml:space="preserve">WFE30T</t>
  </si>
  <si>
    <t xml:space="preserve">WFD30A</t>
  </si>
  <si>
    <t xml:space="preserve">WFD36V</t>
  </si>
  <si>
    <t xml:space="preserve">WFE35B</t>
  </si>
  <si>
    <t xml:space="preserve">WKP36M</t>
  </si>
  <si>
    <t xml:space="preserve">WKP42E</t>
  </si>
  <si>
    <t xml:space="preserve">WKR42JD</t>
  </si>
  <si>
    <t xml:space="preserve">WKR42QD</t>
  </si>
  <si>
    <t xml:space="preserve">1145 QBZ</t>
  </si>
  <si>
    <t xml:space="preserve">ACE</t>
  </si>
  <si>
    <t xml:space="preserve">0301</t>
  </si>
  <si>
    <t xml:space="preserve">0292</t>
  </si>
  <si>
    <t xml:space="preserve">Anthem (Entegra Coach)</t>
  </si>
  <si>
    <t xml:space="preserve">44DLQ</t>
  </si>
  <si>
    <t xml:space="preserve">44SL</t>
  </si>
  <si>
    <t xml:space="preserve">Allegro</t>
  </si>
  <si>
    <t xml:space="preserve">31 SA</t>
  </si>
  <si>
    <t xml:space="preserve">13 34 QFA</t>
  </si>
  <si>
    <t xml:space="preserve">13 34 TGA</t>
  </si>
  <si>
    <t xml:space="preserve">Bounder Classic</t>
  </si>
  <si>
    <t xml:space="preserve">35K</t>
  </si>
  <si>
    <t xml:space="preserve">BE390BH-40</t>
  </si>
  <si>
    <t xml:space="preserve">Breeze</t>
  </si>
  <si>
    <t xml:space="preserve">28 BR</t>
  </si>
  <si>
    <t xml:space="preserve">32 BR</t>
  </si>
  <si>
    <t xml:space="preserve">CS CA 3920</t>
  </si>
  <si>
    <t xml:space="preserve">37DT</t>
  </si>
  <si>
    <t xml:space="preserve">Cornerstone (Entegra Coach)</t>
  </si>
  <si>
    <t xml:space="preserve">Cross Country</t>
  </si>
  <si>
    <t xml:space="preserve">CCA405FK</t>
  </si>
  <si>
    <t xml:space="preserve">Daybreak</t>
  </si>
  <si>
    <t xml:space="preserve">34BD</t>
  </si>
  <si>
    <t xml:space="preserve">36J</t>
  </si>
  <si>
    <t xml:space="preserve">3734</t>
  </si>
  <si>
    <t xml:space="preserve">3735</t>
  </si>
  <si>
    <t xml:space="preserve">4018</t>
  </si>
  <si>
    <t xml:space="preserve">4038</t>
  </si>
  <si>
    <t xml:space="preserve">4318</t>
  </si>
  <si>
    <t xml:space="preserve">4324</t>
  </si>
  <si>
    <t xml:space="preserve">4338</t>
  </si>
  <si>
    <t xml:space="preserve">4344</t>
  </si>
  <si>
    <t xml:space="preserve">4347</t>
  </si>
  <si>
    <t xml:space="preserve">4353</t>
  </si>
  <si>
    <t xml:space="preserve">ERA</t>
  </si>
  <si>
    <t xml:space="preserve">BM170A</t>
  </si>
  <si>
    <t xml:space="preserve">Foretravel</t>
  </si>
  <si>
    <t xml:space="preserve">IH-45</t>
  </si>
  <si>
    <t xml:space="preserve">GTA 280DS</t>
  </si>
  <si>
    <t xml:space="preserve">GTA 327DS</t>
  </si>
  <si>
    <t xml:space="preserve">GTA 329DS</t>
  </si>
  <si>
    <t xml:space="preserve">GTA 335DS</t>
  </si>
  <si>
    <t xml:space="preserve">GTA 351DS</t>
  </si>
  <si>
    <t xml:space="preserve">GTA337 XL</t>
  </si>
  <si>
    <t xml:space="preserve">GTA350 XL</t>
  </si>
  <si>
    <t xml:space="preserve">GTA352 XL</t>
  </si>
  <si>
    <t xml:space="preserve">GTA360 XL</t>
  </si>
  <si>
    <t xml:space="preserve">GTA377 XL</t>
  </si>
  <si>
    <t xml:space="preserve">GTA378 XL</t>
  </si>
  <si>
    <t xml:space="preserve">Holiday Rambler</t>
  </si>
  <si>
    <t xml:space="preserve">Ambassador 36PFT</t>
  </si>
  <si>
    <t xml:space="preserve">sSunstar 26HE</t>
  </si>
  <si>
    <t xml:space="preserve">IF231W</t>
  </si>
  <si>
    <t xml:space="preserve">IF231WP</t>
  </si>
  <si>
    <t xml:space="preserve">IF727K</t>
  </si>
  <si>
    <t xml:space="preserve">IFE26HE</t>
  </si>
  <si>
    <t xml:space="preserve">IFE27N</t>
  </si>
  <si>
    <t xml:space="preserve">IFE35B</t>
  </si>
  <si>
    <t xml:space="preserve">IKP34B</t>
  </si>
  <si>
    <t xml:space="preserve">IKR42GD</t>
  </si>
  <si>
    <t xml:space="preserve">IM524V</t>
  </si>
  <si>
    <t xml:space="preserve">43RFT</t>
  </si>
  <si>
    <t xml:space="preserve">MDA29DSSE</t>
  </si>
  <si>
    <t xml:space="preserve">MOUNTIAN AIRE</t>
  </si>
  <si>
    <t xml:space="preserve">PALAZZO</t>
  </si>
  <si>
    <t xml:space="preserve">0331</t>
  </si>
  <si>
    <t xml:space="preserve">0332</t>
  </si>
  <si>
    <t xml:space="preserve">0333</t>
  </si>
  <si>
    <t xml:space="preserve">0361</t>
  </si>
  <si>
    <t xml:space="preserve">SSC3010DSF</t>
  </si>
  <si>
    <t xml:space="preserve">Tiffin (TIFF) </t>
  </si>
  <si>
    <t xml:space="preserve">40 QBH  Phaeton</t>
  </si>
  <si>
    <t xml:space="preserve">1340 QTH</t>
  </si>
  <si>
    <t xml:space="preserve">Tuscany</t>
  </si>
  <si>
    <t xml:space="preserve">40FX</t>
  </si>
  <si>
    <t xml:space="preserve">42WX</t>
  </si>
  <si>
    <t xml:space="preserve">45LT</t>
  </si>
  <si>
    <t xml:space="preserve">X34S</t>
  </si>
  <si>
    <t xml:space="preserve">X40E</t>
  </si>
  <si>
    <t xml:space="preserve">VT DP3433</t>
  </si>
  <si>
    <t xml:space="preserve">WF224VR</t>
  </si>
  <si>
    <t xml:space="preserve">WF226QR</t>
  </si>
  <si>
    <t xml:space="preserve">WF231CR</t>
  </si>
  <si>
    <t xml:space="preserve">WF231JR</t>
  </si>
  <si>
    <t xml:space="preserve">WF231W</t>
  </si>
  <si>
    <t xml:space="preserve">WF231WP</t>
  </si>
  <si>
    <t xml:space="preserve">WF727K</t>
  </si>
  <si>
    <t xml:space="preserve">WFE26HE</t>
  </si>
  <si>
    <t xml:space="preserve">WFE27N</t>
  </si>
  <si>
    <t xml:space="preserve">WKP34B</t>
  </si>
  <si>
    <t xml:space="preserve">WKR42GD</t>
  </si>
  <si>
    <t xml:space="preserve">WM524V</t>
  </si>
  <si>
    <t xml:space="preserve">271</t>
  </si>
  <si>
    <t xml:space="preserve">14 31 SA</t>
  </si>
  <si>
    <t xml:space="preserve">14 35 TGA</t>
  </si>
  <si>
    <t xml:space="preserve">14 38 QBA</t>
  </si>
  <si>
    <t xml:space="preserve">American Eagle</t>
  </si>
  <si>
    <t xml:space="preserve">45B</t>
  </si>
  <si>
    <t xml:space="preserve">45T</t>
  </si>
  <si>
    <t xml:space="preserve">Aspire</t>
  </si>
  <si>
    <t xml:space="preserve">36H</t>
  </si>
  <si>
    <t xml:space="preserve">3920</t>
  </si>
  <si>
    <t xml:space="preserve">Mirada M-29 DS</t>
  </si>
  <si>
    <t xml:space="preserve">FR3</t>
  </si>
  <si>
    <t xml:space="preserve">F3A30D</t>
  </si>
  <si>
    <t xml:space="preserve">FVCR</t>
  </si>
  <si>
    <t xml:space="preserve">Cross Country CCA404RB</t>
  </si>
  <si>
    <t xml:space="preserve">GTA329DS</t>
  </si>
  <si>
    <t xml:space="preserve">GTA335DS</t>
  </si>
  <si>
    <t xml:space="preserve">GTA328TS</t>
  </si>
  <si>
    <t xml:space="preserve">GTA337XL</t>
  </si>
  <si>
    <t xml:space="preserve">GTA350XL</t>
  </si>
  <si>
    <t xml:space="preserve">GTA352XL</t>
  </si>
  <si>
    <t xml:space="preserve">GTA360XL</t>
  </si>
  <si>
    <t xml:space="preserve">GTA377XL</t>
  </si>
  <si>
    <t xml:space="preserve">GTA378XL</t>
  </si>
  <si>
    <t xml:space="preserve">Itasca</t>
  </si>
  <si>
    <t xml:space="preserve">IC325B</t>
  </si>
  <si>
    <t xml:space="preserve">IF331H</t>
  </si>
  <si>
    <t xml:space="preserve">IF331HP</t>
  </si>
  <si>
    <t xml:space="preserve">IF331K</t>
  </si>
  <si>
    <t xml:space="preserve">IF331KP</t>
  </si>
  <si>
    <t xml:space="preserve">IF730J</t>
  </si>
  <si>
    <t xml:space="preserve">IFD35G</t>
  </si>
  <si>
    <t xml:space="preserve">IFE31KE</t>
  </si>
  <si>
    <t xml:space="preserve">IFJ38Q</t>
  </si>
  <si>
    <t xml:space="preserve">IKL34T</t>
  </si>
  <si>
    <t xml:space="preserve">IMH25P</t>
  </si>
  <si>
    <t xml:space="preserve">Legacy SR</t>
  </si>
  <si>
    <t xml:space="preserve">LSA340KP-300</t>
  </si>
  <si>
    <t xml:space="preserve">MA DP 4369</t>
  </si>
  <si>
    <t xml:space="preserve">Palazzo</t>
  </si>
  <si>
    <t xml:space="preserve">33.3</t>
  </si>
  <si>
    <t xml:space="preserve">Phaeton</t>
  </si>
  <si>
    <t xml:space="preserve">42LH</t>
  </si>
  <si>
    <t xml:space="preserve">Storm (Fleetwood)</t>
  </si>
  <si>
    <t xml:space="preserve">32H</t>
  </si>
  <si>
    <t xml:space="preserve">THOR MOTOR COACH</t>
  </si>
  <si>
    <t xml:space="preserve">Ace</t>
  </si>
  <si>
    <t xml:space="preserve">24ST</t>
  </si>
  <si>
    <t xml:space="preserve">27K HURRICANE</t>
  </si>
  <si>
    <t xml:space="preserve">34F HURRICANE</t>
  </si>
  <si>
    <t xml:space="preserve">0342 Miramar</t>
  </si>
  <si>
    <t xml:space="preserve">0343 Miramar</t>
  </si>
  <si>
    <t xml:space="preserve">37GT</t>
  </si>
  <si>
    <t xml:space="preserve">37MD</t>
  </si>
  <si>
    <t xml:space="preserve">40GQ</t>
  </si>
  <si>
    <t xml:space="preserve">Tiffin (TIFF)</t>
  </si>
  <si>
    <t xml:space="preserve">14 28 BR</t>
  </si>
  <si>
    <t xml:space="preserve">14 42 LH</t>
  </si>
  <si>
    <t xml:space="preserve">XTE 34 ST</t>
  </si>
  <si>
    <t xml:space="preserve">40KQ</t>
  </si>
  <si>
    <t xml:space="preserve">Ventana (Newmar)</t>
  </si>
  <si>
    <t xml:space="preserve">Windsport (Thor Motor Coach)</t>
  </si>
  <si>
    <t xml:space="preserve">34J</t>
  </si>
  <si>
    <t xml:space="preserve">Winnebago</t>
  </si>
  <si>
    <t xml:space="preserve">WC325B</t>
  </si>
  <si>
    <t xml:space="preserve">WF222BR</t>
  </si>
  <si>
    <t xml:space="preserve">WF331H</t>
  </si>
  <si>
    <t xml:space="preserve">WF331HP</t>
  </si>
  <si>
    <t xml:space="preserve">WF331K</t>
  </si>
  <si>
    <t xml:space="preserve">WF331KP</t>
  </si>
  <si>
    <t xml:space="preserve">WF730J</t>
  </si>
  <si>
    <t xml:space="preserve">WFD35G</t>
  </si>
  <si>
    <t xml:space="preserve">WFE31KE</t>
  </si>
  <si>
    <t xml:space="preserve">WFJ38Q</t>
  </si>
  <si>
    <t xml:space="preserve">WKL34T</t>
  </si>
  <si>
    <t xml:space="preserve">WKL38R</t>
  </si>
  <si>
    <t xml:space="preserve">WMH25P</t>
  </si>
  <si>
    <t xml:space="preserve">31SA</t>
  </si>
  <si>
    <t xml:space="preserve">32CA</t>
  </si>
  <si>
    <t xml:space="preserve">32SA</t>
  </si>
  <si>
    <t xml:space="preserve">15 33 AA</t>
  </si>
  <si>
    <t xml:space="preserve">34TGA</t>
  </si>
  <si>
    <t xml:space="preserve">35QBA</t>
  </si>
  <si>
    <t xml:space="preserve">36LA</t>
  </si>
  <si>
    <t xml:space="preserve">15 40 SP</t>
  </si>
  <si>
    <t xml:space="preserve">15 45 LP</t>
  </si>
  <si>
    <t xml:space="preserve">37AP</t>
  </si>
  <si>
    <t xml:space="preserve">45 LP</t>
  </si>
  <si>
    <t xml:space="preserve">Allegro Red</t>
  </si>
  <si>
    <t xml:space="preserve">33AA</t>
  </si>
  <si>
    <t xml:space="preserve">36 QSA</t>
  </si>
  <si>
    <t xml:space="preserve">38 QBA</t>
  </si>
  <si>
    <t xml:space="preserve">38 QRA</t>
  </si>
  <si>
    <t xml:space="preserve">American Heritage</t>
  </si>
  <si>
    <t xml:space="preserve">45N</t>
  </si>
  <si>
    <t xml:space="preserve">42G</t>
  </si>
  <si>
    <t xml:space="preserve">Anthem</t>
  </si>
  <si>
    <t xml:space="preserve">44B</t>
  </si>
  <si>
    <t xml:space="preserve">Bertshire</t>
  </si>
  <si>
    <t xml:space="preserve">38A 340</t>
  </si>
  <si>
    <t xml:space="preserve">400RB-60</t>
  </si>
  <si>
    <t xml:space="preserve">BREEZE</t>
  </si>
  <si>
    <t xml:space="preserve">Cany</t>
  </si>
  <si>
    <t xml:space="preserve">3914 (Canyon Star)</t>
  </si>
  <si>
    <t xml:space="preserve">Charleston</t>
  </si>
  <si>
    <t xml:space="preserve">430RBTS-450</t>
  </si>
  <si>
    <t xml:space="preserve">Discovery (Fleetwood)</t>
  </si>
  <si>
    <t xml:space="preserve">DP 4369</t>
  </si>
  <si>
    <t xml:space="preserve">Excursion</t>
  </si>
  <si>
    <t xml:space="preserve">33D</t>
  </si>
  <si>
    <t xml:space="preserve">Expedition</t>
  </si>
  <si>
    <t xml:space="preserve">38K</t>
  </si>
  <si>
    <t xml:space="preserve">Forest River</t>
  </si>
  <si>
    <t xml:space="preserve">M-360RB</t>
  </si>
  <si>
    <t xml:space="preserve">F3A25DS</t>
  </si>
  <si>
    <t xml:space="preserve">F3A30DS</t>
  </si>
  <si>
    <t xml:space="preserve">378 xl</t>
  </si>
  <si>
    <t xml:space="preserve">377 xl</t>
  </si>
  <si>
    <t xml:space="preserve">360 xl</t>
  </si>
  <si>
    <t xml:space="preserve">352 xl</t>
  </si>
  <si>
    <t xml:space="preserve">334 xl</t>
  </si>
  <si>
    <t xml:space="preserve">350 xl</t>
  </si>
  <si>
    <t xml:space="preserve">364 ts</t>
  </si>
  <si>
    <t xml:space="preserve">310 ds</t>
  </si>
  <si>
    <t xml:space="preserve">351 ds</t>
  </si>
  <si>
    <t xml:space="preserve">335 ds</t>
  </si>
  <si>
    <t xml:space="preserve">329 ds</t>
  </si>
  <si>
    <t xml:space="preserve">328 ts</t>
  </si>
  <si>
    <t xml:space="preserve">270 s</t>
  </si>
  <si>
    <t xml:space="preserve">IFA26A</t>
  </si>
  <si>
    <t xml:space="preserve">IFA27B</t>
  </si>
  <si>
    <t xml:space="preserve">IFA31C</t>
  </si>
  <si>
    <t xml:space="preserve">IFE33C</t>
  </si>
  <si>
    <t xml:space="preserve">IFE36Y</t>
  </si>
  <si>
    <t xml:space="preserve">1FJ38Q</t>
  </si>
  <si>
    <t xml:space="preserve">IKL38R</t>
  </si>
  <si>
    <t xml:space="preserve">IKP40R</t>
  </si>
  <si>
    <t xml:space="preserve">IKR42HD</t>
  </si>
  <si>
    <t xml:space="preserve">IKR42QL</t>
  </si>
  <si>
    <t xml:space="preserve">Jayco</t>
  </si>
  <si>
    <t xml:space="preserve">35UN  (Precept)</t>
  </si>
  <si>
    <t xml:space="preserve">23XM  (Redhawk)</t>
  </si>
  <si>
    <t xml:space="preserve">Mountain Aire (MNAI)</t>
  </si>
  <si>
    <t xml:space="preserve">NEWMAR</t>
  </si>
  <si>
    <t xml:space="preserve">Precept</t>
  </si>
  <si>
    <t xml:space="preserve">31UL  (Precept)</t>
  </si>
  <si>
    <t xml:space="preserve">29UM  (Precept)</t>
  </si>
  <si>
    <t xml:space="preserve">36 GH</t>
  </si>
  <si>
    <t xml:space="preserve">40 AH</t>
  </si>
  <si>
    <t xml:space="preserve">42 LH</t>
  </si>
  <si>
    <t xml:space="preserve">Renegade</t>
  </si>
  <si>
    <t xml:space="preserve">2509AG</t>
  </si>
  <si>
    <t xml:space="preserve">3400EM</t>
  </si>
  <si>
    <t xml:space="preserve">Sunseeker</t>
  </si>
  <si>
    <t xml:space="preserve">Thor Motor Coach</t>
  </si>
  <si>
    <t xml:space="preserve">27K (Windsport)</t>
  </si>
  <si>
    <t xml:space="preserve">32N (Windsport)</t>
  </si>
  <si>
    <t xml:space="preserve">34F (Windsport)</t>
  </si>
  <si>
    <t xml:space="preserve">37KT (Challenger)</t>
  </si>
  <si>
    <t xml:space="preserve">40DX (Tuscany)</t>
  </si>
  <si>
    <t xml:space="preserve">40GQ (Tuscany XTE)</t>
  </si>
  <si>
    <t xml:space="preserve">44MT (Tuscany)</t>
  </si>
  <si>
    <t xml:space="preserve">241 (Vegas)</t>
  </si>
  <si>
    <t xml:space="preserve">251 (Axis)</t>
  </si>
  <si>
    <t xml:space="preserve">251 (Vegas)</t>
  </si>
  <si>
    <t xml:space="preserve">252 (Vegas)</t>
  </si>
  <si>
    <t xml:space="preserve">271 (Ace)</t>
  </si>
  <si>
    <t xml:space="preserve">292 (Ace)</t>
  </si>
  <si>
    <t xml:space="preserve">301 (Ace)</t>
  </si>
  <si>
    <t xml:space="preserve">302 (Ace)</t>
  </si>
  <si>
    <t xml:space="preserve">341 (Miramar)</t>
  </si>
  <si>
    <t xml:space="preserve">361 (Palazzo)</t>
  </si>
  <si>
    <t xml:space="preserve">Tiffin</t>
  </si>
  <si>
    <t xml:space="preserve">1537AP</t>
  </si>
  <si>
    <t xml:space="preserve">1528BR</t>
  </si>
  <si>
    <t xml:space="preserve">Vacationer (Holiday Rambler)</t>
  </si>
  <si>
    <t xml:space="preserve">36SB</t>
  </si>
  <si>
    <t xml:space="preserve">WFA26A</t>
  </si>
  <si>
    <t xml:space="preserve">WFA27B</t>
  </si>
  <si>
    <t xml:space="preserve">WFA31C</t>
  </si>
  <si>
    <t xml:space="preserve">WFD36Z</t>
  </si>
  <si>
    <t xml:space="preserve">WFE36Y</t>
  </si>
  <si>
    <t xml:space="preserve">WKP40R</t>
  </si>
  <si>
    <t xml:space="preserve">WKR42HD</t>
  </si>
  <si>
    <t xml:space="preserve">WKR42QL</t>
  </si>
  <si>
    <t xml:space="preserve">45 DZ</t>
  </si>
  <si>
    <t xml:space="preserve">45 TZ</t>
  </si>
  <si>
    <t xml:space="preserve">Evo 27.1</t>
  </si>
  <si>
    <t xml:space="preserve">16 31 SA</t>
  </si>
  <si>
    <t xml:space="preserve">16 36 LA</t>
  </si>
  <si>
    <t xml:space="preserve">16 37 AP</t>
  </si>
  <si>
    <t xml:space="preserve">44L</t>
  </si>
  <si>
    <t xml:space="preserve">Spartan</t>
  </si>
  <si>
    <t xml:space="preserve">Aspire  (Entegra Coach)</t>
  </si>
  <si>
    <t xml:space="preserve">44U</t>
  </si>
  <si>
    <t xml:space="preserve">Coachmen (Forest River)</t>
  </si>
  <si>
    <t xml:space="preserve">360DL (Cross Country)</t>
  </si>
  <si>
    <t xml:space="preserve">361BH (Cross Country)</t>
  </si>
  <si>
    <t xml:space="preserve">390TS (Cross Country)</t>
  </si>
  <si>
    <t xml:space="preserve">404RB (Cross Country)</t>
  </si>
  <si>
    <t xml:space="preserve">405FK (Cross Country)</t>
  </si>
  <si>
    <t xml:space="preserve">407FW (Cross Country)</t>
  </si>
  <si>
    <t xml:space="preserve">35BH (Mirada)</t>
  </si>
  <si>
    <t xml:space="preserve">Cornerstone</t>
  </si>
  <si>
    <t xml:space="preserve">M-35E</t>
  </si>
  <si>
    <t xml:space="preserve">38K (Expidition)</t>
  </si>
  <si>
    <t xml:space="preserve">GTA335DSF</t>
  </si>
  <si>
    <t xml:space="preserve">GTA352XLF</t>
  </si>
  <si>
    <t xml:space="preserve">GTA364TSF</t>
  </si>
  <si>
    <t xml:space="preserve">GTA369XL</t>
  </si>
  <si>
    <t xml:space="preserve">IFD36Z</t>
  </si>
  <si>
    <t xml:space="preserve">IFE26HE </t>
  </si>
  <si>
    <t xml:space="preserve">IFE27N  </t>
  </si>
  <si>
    <t xml:space="preserve">IFE30T </t>
  </si>
  <si>
    <t xml:space="preserve">IFE31KE </t>
  </si>
  <si>
    <t xml:space="preserve">IFE35B </t>
  </si>
  <si>
    <t xml:space="preserve">IFE35F </t>
  </si>
  <si>
    <t xml:space="preserve">IFE36Y </t>
  </si>
  <si>
    <t xml:space="preserve">IFJ32D</t>
  </si>
  <si>
    <t xml:space="preserve">IKL36G</t>
  </si>
  <si>
    <t xml:space="preserve">IKP42E  </t>
  </si>
  <si>
    <t xml:space="preserve">IKR42HL</t>
  </si>
  <si>
    <t xml:space="preserve">IMH25P </t>
  </si>
  <si>
    <t xml:space="preserve">Legacy Sr</t>
  </si>
  <si>
    <t xml:space="preserve">360RB-340</t>
  </si>
  <si>
    <t xml:space="preserve">Newmar</t>
  </si>
  <si>
    <t xml:space="preserve">29UR</t>
  </si>
  <si>
    <t xml:space="preserve">31UL</t>
  </si>
  <si>
    <t xml:space="preserve">35UN</t>
  </si>
  <si>
    <t xml:space="preserve">35UP</t>
  </si>
  <si>
    <t xml:space="preserve">Pursuit</t>
  </si>
  <si>
    <t xml:space="preserve">PSA31BDPF</t>
  </si>
  <si>
    <t xml:space="preserve">PSA33BHPF (Coachmen)</t>
  </si>
  <si>
    <t xml:space="preserve">Scepter</t>
  </si>
  <si>
    <t xml:space="preserve">43SF</t>
  </si>
  <si>
    <t xml:space="preserve">SSC2300F</t>
  </si>
  <si>
    <t xml:space="preserve">SSC3170DSF</t>
  </si>
  <si>
    <t xml:space="preserve"> 29M (Hurricane)</t>
  </si>
  <si>
    <t xml:space="preserve">253 (Vegas)</t>
  </si>
  <si>
    <t xml:space="preserve">335 (Miramar)</t>
  </si>
  <si>
    <t xml:space="preserve">343 (Miramar)</t>
  </si>
  <si>
    <t xml:space="preserve">34J (Hurricane)</t>
  </si>
  <si>
    <t xml:space="preserve">35C (Windsport)</t>
  </si>
  <si>
    <t xml:space="preserve">36MQ</t>
  </si>
  <si>
    <t xml:space="preserve">36TL (Challenger)</t>
  </si>
  <si>
    <t xml:space="preserve">37TB (Challenger)</t>
  </si>
  <si>
    <t xml:space="preserve">38RE (Outlaw)</t>
  </si>
  <si>
    <t xml:space="preserve">40BX (Tuscany XTE)</t>
  </si>
  <si>
    <t xml:space="preserve">42HQ (Tuscany)</t>
  </si>
  <si>
    <t xml:space="preserve">Ventana (VNTA)</t>
  </si>
  <si>
    <t xml:space="preserve">WFE26HE </t>
  </si>
  <si>
    <t xml:space="preserve">WFE27N  </t>
  </si>
  <si>
    <t xml:space="preserve">WFE30T </t>
  </si>
  <si>
    <t xml:space="preserve">WFE31B3</t>
  </si>
  <si>
    <t xml:space="preserve">WFE31BE</t>
  </si>
  <si>
    <t xml:space="preserve">WFE31KE </t>
  </si>
  <si>
    <t xml:space="preserve">WFE35B </t>
  </si>
  <si>
    <t xml:space="preserve">WFE35F </t>
  </si>
  <si>
    <t xml:space="preserve">WFE36Y </t>
  </si>
  <si>
    <t xml:space="preserve">WFJ32D</t>
  </si>
  <si>
    <t xml:space="preserve">WKL36G</t>
  </si>
  <si>
    <t xml:space="preserve">WKP42E  </t>
  </si>
  <si>
    <t xml:space="preserve">WKR42HL</t>
  </si>
  <si>
    <t xml:space="preserve">WMH25P </t>
  </si>
  <si>
    <t xml:space="preserve">35CP</t>
  </si>
  <si>
    <t xml:space="preserve">40AP</t>
  </si>
  <si>
    <t xml:space="preserve">40IP</t>
  </si>
  <si>
    <t xml:space="preserve">45MP, with 450 hp engine</t>
  </si>
  <si>
    <t xml:space="preserve">45MP, with 650 hp engine</t>
  </si>
  <si>
    <t xml:space="preserve">45OPP, with 450 hp engine</t>
  </si>
  <si>
    <t xml:space="preserve">45OPP, with 650 hp engine</t>
  </si>
  <si>
    <t xml:space="preserve">44B  (Anthem)</t>
  </si>
  <si>
    <t xml:space="preserve">44W (Anthem)</t>
  </si>
  <si>
    <t xml:space="preserve">Entegra Coach (Jayco)</t>
  </si>
  <si>
    <t xml:space="preserve">29S (Alante)</t>
  </si>
  <si>
    <t xml:space="preserve">44F (Aspire)</t>
  </si>
  <si>
    <t xml:space="preserve">45X (Cornerstone)</t>
  </si>
  <si>
    <t xml:space="preserve">3722 (Canyon Star)</t>
  </si>
  <si>
    <t xml:space="preserve">Pace Arrow</t>
  </si>
  <si>
    <t xml:space="preserve">36U</t>
  </si>
  <si>
    <t xml:space="preserve">Thor</t>
  </si>
  <si>
    <t xml:space="preserve">25RC (Quantum)</t>
  </si>
  <si>
    <t xml:space="preserve">40IH (Phalen)</t>
  </si>
  <si>
    <t xml:space="preserve">33C (Adventure)</t>
  </si>
  <si>
    <t xml:space="preserve">40A (Horizon)</t>
  </si>
  <si>
    <t xml:space="preserve">42Q (Horizon)</t>
  </si>
  <si>
    <r>
      <rPr>
        <b val="true"/>
        <sz val="12"/>
        <rFont val="Arial"/>
        <family val="2"/>
      </rPr>
      <t xml:space="preserve">Annual Fee </t>
    </r>
    <r>
      <rPr>
        <b val="true"/>
        <sz val="8"/>
        <rFont val="Arial"/>
        <family val="2"/>
      </rPr>
      <t xml:space="preserve">(1 to 5)</t>
    </r>
  </si>
  <si>
    <r>
      <rPr>
        <b val="true"/>
        <sz val="12"/>
        <rFont val="Arial"/>
        <family val="2"/>
      </rPr>
      <t xml:space="preserve">Annual Fee </t>
    </r>
    <r>
      <rPr>
        <b val="true"/>
        <sz val="8"/>
        <rFont val="Arial"/>
        <family val="2"/>
      </rPr>
      <t xml:space="preserve">(6 or more)</t>
    </r>
  </si>
  <si>
    <t xml:space="preserve">ACE (Thor Motor Coach)</t>
  </si>
  <si>
    <t xml:space="preserve">29.3 (Evo)</t>
  </si>
  <si>
    <t xml:space="preserve">Alante</t>
  </si>
  <si>
    <t xml:space="preserve">31P</t>
  </si>
  <si>
    <t xml:space="preserve">American Revolutions</t>
  </si>
  <si>
    <t xml:space="preserve">42S</t>
  </si>
  <si>
    <t xml:space="preserve">43B</t>
  </si>
  <si>
    <t xml:space="preserve">36Y</t>
  </si>
  <si>
    <t xml:space="preserve">360DL</t>
  </si>
  <si>
    <t xml:space="preserve">Diplomat</t>
  </si>
  <si>
    <t xml:space="preserve">43P</t>
  </si>
  <si>
    <t xml:space="preserve">Endeavor XE</t>
  </si>
  <si>
    <t xml:space="preserve">Entegra Coach</t>
  </si>
  <si>
    <t xml:space="preserve">Flair</t>
  </si>
  <si>
    <t xml:space="preserve">31E</t>
  </si>
  <si>
    <t xml:space="preserve">28DS</t>
  </si>
  <si>
    <t xml:space="preserve">FVGM</t>
  </si>
  <si>
    <t xml:space="preserve">GTA377XLF</t>
  </si>
  <si>
    <t xml:space="preserve">Haulmark</t>
  </si>
  <si>
    <t xml:space="preserve">V17ES</t>
  </si>
  <si>
    <t xml:space="preserve">Holiday Rambler </t>
  </si>
  <si>
    <t xml:space="preserve">31E (Admiral XE)</t>
  </si>
  <si>
    <t xml:space="preserve">Vacationer</t>
  </si>
  <si>
    <t xml:space="preserve">IFE29VE</t>
  </si>
  <si>
    <t xml:space="preserve">IFE31BE</t>
  </si>
  <si>
    <t xml:space="preserve">IKP38P</t>
  </si>
  <si>
    <t xml:space="preserve">IKR45RL</t>
  </si>
  <si>
    <t xml:space="preserve">31P  (Alante)</t>
  </si>
  <si>
    <t xml:space="preserve">31V  (Alante )</t>
  </si>
  <si>
    <t xml:space="preserve">36T  (Precept)</t>
  </si>
  <si>
    <t xml:space="preserve">44B  (Aspire)</t>
  </si>
  <si>
    <t xml:space="preserve">44B  (Insignia)</t>
  </si>
  <si>
    <t xml:space="preserve">40VRB</t>
  </si>
  <si>
    <t xml:space="preserve">Rev</t>
  </si>
  <si>
    <t xml:space="preserve">32A  (Storm)</t>
  </si>
  <si>
    <t xml:space="preserve">43S</t>
  </si>
  <si>
    <t xml:space="preserve">40AH  (Phaeton)</t>
  </si>
  <si>
    <t xml:space="preserve">31BR  (Breeze)</t>
  </si>
  <si>
    <t xml:space="preserve">M3401  (Aria)</t>
  </si>
  <si>
    <t xml:space="preserve">241  (Axis)</t>
  </si>
  <si>
    <t xml:space="preserve">252  (Axis)</t>
  </si>
  <si>
    <t xml:space="preserve">37BG (Outlaw)</t>
  </si>
  <si>
    <t xml:space="preserve">37KT  (Challenger)</t>
  </si>
  <si>
    <t xml:space="preserve">29M  (Hurricane)</t>
  </si>
  <si>
    <t xml:space="preserve">33.4  (Palazzo)</t>
  </si>
  <si>
    <t xml:space="preserve">34P  (Hurricane)</t>
  </si>
  <si>
    <t xml:space="preserve">31S  (Hurrican)</t>
  </si>
  <si>
    <t xml:space="preserve">31W</t>
  </si>
  <si>
    <t xml:space="preserve">31Z</t>
  </si>
  <si>
    <t xml:space="preserve">361  (Palazzo)</t>
  </si>
  <si>
    <t xml:space="preserve">29M  (Windsport)</t>
  </si>
  <si>
    <t xml:space="preserve">241  (Vegas)</t>
  </si>
  <si>
    <t xml:space="preserve">0272  (Ace)</t>
  </si>
  <si>
    <t xml:space="preserve">0303  (Ace)</t>
  </si>
  <si>
    <t xml:space="preserve">A40  (Venetian)</t>
  </si>
  <si>
    <t xml:space="preserve">M38Q  (Adventurer)</t>
  </si>
  <si>
    <t xml:space="preserve">WFE29VE</t>
  </si>
  <si>
    <t xml:space="preserve">WFE32YE</t>
  </si>
  <si>
    <t xml:space="preserve">WKP38P</t>
  </si>
  <si>
    <t xml:space="preserve">WKP40J</t>
  </si>
  <si>
    <t xml:space="preserve">WKR45RL</t>
  </si>
  <si>
    <t xml:space="preserve">26X</t>
  </si>
  <si>
    <t xml:space="preserve">18 36 LA</t>
  </si>
  <si>
    <t xml:space="preserve">American Dream</t>
  </si>
  <si>
    <t xml:space="preserve">45A</t>
  </si>
  <si>
    <t xml:space="preserve">AXON</t>
  </si>
  <si>
    <t xml:space="preserve">29M</t>
  </si>
  <si>
    <t xml:space="preserve">Bay Star (Newmar)</t>
  </si>
  <si>
    <t xml:space="preserve">Bay Star (BYST)</t>
  </si>
  <si>
    <t xml:space="preserve">2702  (Bay Star Sport)</t>
  </si>
  <si>
    <t xml:space="preserve">Canyon Star (Newmar)</t>
  </si>
  <si>
    <t xml:space="preserve">Entegra (Jayco)</t>
  </si>
  <si>
    <t xml:space="preserve">45X  (Cornerstone)</t>
  </si>
  <si>
    <t xml:space="preserve">Fleetwood RV</t>
  </si>
  <si>
    <t xml:space="preserve">31B  (Flair)</t>
  </si>
  <si>
    <t xml:space="preserve">Forester</t>
  </si>
  <si>
    <t xml:space="preserve">FRC3051SF</t>
  </si>
  <si>
    <t xml:space="preserve">30DS</t>
  </si>
  <si>
    <t xml:space="preserve">GTA378XFL</t>
  </si>
  <si>
    <t xml:space="preserve">Greyhawk</t>
  </si>
  <si>
    <t xml:space="preserve">26Y  (Greyhawk)</t>
  </si>
  <si>
    <t xml:space="preserve">31B  (Admiral XE)</t>
  </si>
  <si>
    <t xml:space="preserve">29S  (Alante)</t>
  </si>
  <si>
    <t xml:space="preserve">King Aire (Newmar)</t>
  </si>
  <si>
    <t xml:space="preserve">Mirada</t>
  </si>
  <si>
    <t xml:space="preserve">35BHF</t>
  </si>
  <si>
    <t xml:space="preserve">Precept (Jayco)</t>
  </si>
  <si>
    <t xml:space="preserve">35S</t>
  </si>
  <si>
    <t xml:space="preserve">PSA32WCPF</t>
  </si>
  <si>
    <t xml:space="preserve">Pursuit (Coachmen)</t>
  </si>
  <si>
    <t xml:space="preserve">PSA29SSPF</t>
  </si>
  <si>
    <t xml:space="preserve">1700DS</t>
  </si>
  <si>
    <t xml:space="preserve">Reno</t>
  </si>
  <si>
    <t xml:space="preserve">272  (Ace)</t>
  </si>
  <si>
    <t xml:space="preserve">30.2  (Ace)</t>
  </si>
  <si>
    <t xml:space="preserve">30.3  (Ace)</t>
  </si>
  <si>
    <t xml:space="preserve">Chateau Citation</t>
  </si>
  <si>
    <t xml:space="preserve">3401  (Aria)</t>
  </si>
  <si>
    <t xml:space="preserve">37TB  (Challenger)</t>
  </si>
  <si>
    <t xml:space="preserve">34J  (Hurricane)</t>
  </si>
  <si>
    <t xml:space="preserve">35M  (Hurricane)</t>
  </si>
  <si>
    <t xml:space="preserve">35.2  (Miramir)</t>
  </si>
  <si>
    <t xml:space="preserve">45MX  (Tuscany)</t>
  </si>
  <si>
    <t xml:space="preserve">255  (Vegas)</t>
  </si>
  <si>
    <t xml:space="preserve">Freedom Traveler</t>
  </si>
  <si>
    <t xml:space="preserve">WFV26M</t>
  </si>
  <si>
    <t xml:space="preserve">WFV31P</t>
  </si>
  <si>
    <t xml:space="preserve">WKL38F</t>
  </si>
  <si>
    <t xml:space="preserve">19 37 PA</t>
  </si>
  <si>
    <t xml:space="preserve">44W</t>
  </si>
  <si>
    <t xml:space="preserve">Aspire (Entegra Coach)</t>
  </si>
  <si>
    <t xml:space="preserve">40P</t>
  </si>
  <si>
    <t xml:space="preserve">Coachman (Forest River)</t>
  </si>
  <si>
    <t xml:space="preserve">31BHF  (Pursuit)</t>
  </si>
  <si>
    <t xml:space="preserve">339DS  (Sportscoach SRS)</t>
  </si>
  <si>
    <t xml:space="preserve">44A  (Anthem)</t>
  </si>
  <si>
    <t xml:space="preserve">ESSX</t>
  </si>
  <si>
    <t xml:space="preserve">38A  (Berkshire)</t>
  </si>
  <si>
    <t xml:space="preserve">Sunseeker 3010</t>
  </si>
  <si>
    <t xml:space="preserve">Forest River  </t>
  </si>
  <si>
    <t xml:space="preserve">MDA29FW  (Mirada)</t>
  </si>
  <si>
    <t xml:space="preserve">Georgetown (Forest River)</t>
  </si>
  <si>
    <t xml:space="preserve">GTA369XLF</t>
  </si>
  <si>
    <t xml:space="preserve">GTA30X3F</t>
  </si>
  <si>
    <t xml:space="preserve">44F  (Anthem)</t>
  </si>
  <si>
    <t xml:space="preserve">M33-U  (Precept)</t>
  </si>
  <si>
    <t xml:space="preserve">26X  (Vision)</t>
  </si>
  <si>
    <t xml:space="preserve">3401  (Bay Star)</t>
  </si>
  <si>
    <t xml:space="preserve">4369  (Dutch Star)</t>
  </si>
  <si>
    <t xml:space="preserve">Sportcoach</t>
  </si>
  <si>
    <t xml:space="preserve">S1M513784</t>
  </si>
  <si>
    <t xml:space="preserve">A30  (Freedom Traveler)</t>
  </si>
  <si>
    <t xml:space="preserve">363  (Palazzo)</t>
  </si>
  <si>
    <t xml:space="preserve">374  (Palazzo)</t>
  </si>
  <si>
    <t xml:space="preserve">034R  (Windsport)</t>
  </si>
  <si>
    <t xml:space="preserve">029M  (Windsport)</t>
  </si>
  <si>
    <t xml:space="preserve">Thor Motor Coach Inc</t>
  </si>
  <si>
    <t xml:space="preserve">3901  (Aria)</t>
  </si>
  <si>
    <t xml:space="preserve">352  (Miramar)</t>
  </si>
  <si>
    <t xml:space="preserve">353  (Miramar)</t>
  </si>
  <si>
    <t xml:space="preserve">3717  (Ventana LE)</t>
  </si>
  <si>
    <t xml:space="preserve">BMB44E</t>
  </si>
  <si>
    <t xml:space="preserve">BM170A </t>
  </si>
  <si>
    <t xml:space="preserve">BM170B</t>
  </si>
  <si>
    <t xml:space="preserve">BM170M </t>
  </si>
  <si>
    <t xml:space="preserve">BM170X </t>
  </si>
  <si>
    <t xml:space="preserve">BU259G </t>
  </si>
  <si>
    <t xml:space="preserve">BU259K </t>
  </si>
  <si>
    <t xml:space="preserve">BF848P </t>
  </si>
  <si>
    <t xml:space="preserve">BU259GL</t>
  </si>
  <si>
    <t xml:space="preserve">BU259KL</t>
  </si>
  <si>
    <t xml:space="preserve">WF322M</t>
  </si>
  <si>
    <t xml:space="preserve">WF322R</t>
  </si>
  <si>
    <t xml:space="preserve">WF325B</t>
  </si>
  <si>
    <t xml:space="preserve">WF326A</t>
  </si>
  <si>
    <t xml:space="preserve">WF331G</t>
  </si>
  <si>
    <t xml:space="preserve">WF423A </t>
  </si>
  <si>
    <t xml:space="preserve">WF423F</t>
  </si>
  <si>
    <t xml:space="preserve">WF423T</t>
  </si>
  <si>
    <t xml:space="preserve">WM524D</t>
  </si>
  <si>
    <t xml:space="preserve">WM524J  </t>
  </si>
  <si>
    <t xml:space="preserve">WM524G  </t>
  </si>
  <si>
    <t xml:space="preserve">WM524V </t>
  </si>
  <si>
    <t xml:space="preserve">WF922C</t>
  </si>
  <si>
    <t xml:space="preserve">WF922E</t>
  </si>
  <si>
    <t xml:space="preserve">WF925J </t>
  </si>
  <si>
    <t xml:space="preserve">WF927D </t>
  </si>
  <si>
    <t xml:space="preserve">WF931N</t>
  </si>
  <si>
    <t xml:space="preserve">WFE27PE</t>
  </si>
  <si>
    <t xml:space="preserve">WFE29VE </t>
  </si>
  <si>
    <t xml:space="preserve">WFE31BE </t>
  </si>
  <si>
    <t xml:space="preserve">WFF30T</t>
  </si>
  <si>
    <t xml:space="preserve">WFF36Z</t>
  </si>
  <si>
    <t xml:space="preserve">WFF35F</t>
  </si>
  <si>
    <t xml:space="preserve">WFF27N</t>
  </si>
  <si>
    <t xml:space="preserve">WFFF30T</t>
  </si>
  <si>
    <t xml:space="preserve">WFFF33C</t>
  </si>
  <si>
    <t xml:space="preserve">WFV29L</t>
  </si>
  <si>
    <t xml:space="preserve">WFV30R</t>
  </si>
  <si>
    <t xml:space="preserve">WKL34T </t>
  </si>
  <si>
    <t xml:space="preserve">WKL36G </t>
  </si>
  <si>
    <t xml:space="preserve">WKL38W</t>
  </si>
  <si>
    <t xml:space="preserve">WKP40A</t>
  </si>
  <si>
    <t xml:space="preserve">WKP42Q</t>
  </si>
  <si>
    <t xml:space="preserve">Admiral</t>
  </si>
  <si>
    <t xml:space="preserve">37PA  (Red)</t>
  </si>
  <si>
    <t xml:space="preserve">38KA  (Red)</t>
  </si>
  <si>
    <t xml:space="preserve">Allegro Breeze (Tiffin Motor Homes Inc)</t>
  </si>
  <si>
    <t xml:space="preserve">2131 (Breeze)</t>
  </si>
  <si>
    <t xml:space="preserve">Brookshire</t>
  </si>
  <si>
    <t xml:space="preserve">34QS-360</t>
  </si>
  <si>
    <t xml:space="preserve">39A-360</t>
  </si>
  <si>
    <t xml:space="preserve">39B-360</t>
  </si>
  <si>
    <t xml:space="preserve">Coachmen Sportscoach (Forest River)</t>
  </si>
  <si>
    <t xml:space="preserve">403QS</t>
  </si>
  <si>
    <t xml:space="preserve">DutchStar (Newmar)</t>
  </si>
  <si>
    <t xml:space="preserve">37K  (Reatta)</t>
  </si>
  <si>
    <t xml:space="preserve">Jayco </t>
  </si>
  <si>
    <t xml:space="preserve">241 (Axis)</t>
  </si>
  <si>
    <t xml:space="preserve">0336 (Palazzo)</t>
  </si>
  <si>
    <t xml:space="preserve">40L (Venitian)</t>
  </si>
  <si>
    <t xml:space="preserve">40R (Venitian)</t>
  </si>
  <si>
    <t xml:space="preserve">42B (Venitian)</t>
  </si>
  <si>
    <t xml:space="preserve">42F (Venitian)</t>
  </si>
  <si>
    <t xml:space="preserve">Winnebago </t>
  </si>
  <si>
    <t xml:space="preserve">36Z  (Adventurer)</t>
  </si>
  <si>
    <t xml:space="preserve">Allegro (Tiffin)</t>
  </si>
  <si>
    <t xml:space="preserve">36SH (Phaeton)</t>
  </si>
  <si>
    <t xml:space="preserve">Baystar (Newmar)</t>
  </si>
  <si>
    <t xml:space="preserve">26X (Alante)</t>
  </si>
  <si>
    <t xml:space="preserve">27A (Alante)</t>
  </si>
  <si>
    <t xml:space="preserve">29F (Alante)</t>
  </si>
  <si>
    <t xml:space="preserve">31V (Alante)</t>
  </si>
  <si>
    <t xml:space="preserve">31UL (Precept)</t>
  </si>
  <si>
    <t xml:space="preserve">34B (Precept)</t>
  </si>
  <si>
    <t xml:space="preserve">34G (Precept)</t>
  </si>
  <si>
    <t xml:space="preserve">36A (Precept)</t>
  </si>
  <si>
    <t xml:space="preserve">36C (Precept)</t>
  </si>
  <si>
    <t xml:space="preserve">36B (Precept Prestige)</t>
  </si>
  <si>
    <t xml:space="preserve">36H (Precept Prestige)</t>
  </si>
  <si>
    <t xml:space="preserve">36U (Precept Prestige)</t>
  </si>
  <si>
    <t xml:space="preserve">37K (Embark)</t>
  </si>
  <si>
    <t xml:space="preserve">39BH (Embark)</t>
  </si>
  <si>
    <t xml:space="preserve">39T2 (Embark)</t>
  </si>
  <si>
    <t xml:space="preserve">Vision (Entegra)</t>
  </si>
  <si>
    <t xml:space="preserve">34G (Vision XL)</t>
  </si>
  <si>
    <t xml:space="preserve">Tiffin (Phaeton)</t>
  </si>
  <si>
    <t xml:space="preserve">40QKH</t>
  </si>
  <si>
    <t xml:space="preserve">BU259G</t>
  </si>
  <si>
    <t xml:space="preserve">BU259K</t>
  </si>
  <si>
    <t xml:space="preserve">BMQ70KL</t>
  </si>
  <si>
    <t xml:space="preserve">BMQ70BL</t>
  </si>
  <si>
    <t xml:space="preserve">BUT59P</t>
  </si>
  <si>
    <t xml:space="preserve">BUT59PX</t>
  </si>
  <si>
    <t xml:space="preserve">BUT36A</t>
  </si>
  <si>
    <t xml:space="preserve">F322M</t>
  </si>
  <si>
    <t xml:space="preserve">F322R</t>
  </si>
  <si>
    <t xml:space="preserve">F325B</t>
  </si>
  <si>
    <t xml:space="preserve">F326T</t>
  </si>
  <si>
    <t xml:space="preserve">F331H</t>
  </si>
  <si>
    <t xml:space="preserve">F331K</t>
  </si>
  <si>
    <t xml:space="preserve">M524D</t>
  </si>
  <si>
    <t xml:space="preserve">M524J  (Navion)</t>
  </si>
  <si>
    <t xml:space="preserve">M524V</t>
  </si>
  <si>
    <t xml:space="preserve">F622A</t>
  </si>
  <si>
    <t xml:space="preserve">FE27P</t>
  </si>
  <si>
    <t xml:space="preserve">FE29V</t>
  </si>
  <si>
    <t xml:space="preserve">FE31B</t>
  </si>
  <si>
    <t xml:space="preserve">FE32M</t>
  </si>
  <si>
    <t xml:space="preserve">FE35U</t>
  </si>
  <si>
    <t xml:space="preserve">F27N</t>
  </si>
  <si>
    <t xml:space="preserve">F29B</t>
  </si>
  <si>
    <t xml:space="preserve">F30T</t>
  </si>
  <si>
    <t xml:space="preserve">F35F</t>
  </si>
  <si>
    <t xml:space="preserve">F36Z</t>
  </si>
  <si>
    <t xml:space="preserve">KL34T</t>
  </si>
  <si>
    <t xml:space="preserve">KL36H</t>
  </si>
  <si>
    <t xml:space="preserve">KL38D</t>
  </si>
  <si>
    <t xml:space="preserve">KL38F</t>
  </si>
  <si>
    <t xml:space="preserve">KL38W</t>
  </si>
  <si>
    <t xml:space="preserve">KN34N</t>
  </si>
  <si>
    <t xml:space="preserve">WF423S</t>
  </si>
  <si>
    <t xml:space="preserve">WKL34T (Forza)</t>
  </si>
  <si>
    <t xml:space="preserve">WKN34N</t>
  </si>
  <si>
    <t xml:space="preserve">WKJ33S</t>
  </si>
  <si>
    <t xml:space="preserve">WKJ38S</t>
  </si>
  <si>
    <t xml:space="preserve">WFJ38SA</t>
  </si>
  <si>
    <t xml:space="preserve">WFJ33SE</t>
  </si>
  <si>
    <t xml:space="preserve">WKY34AE (Inspire)</t>
  </si>
  <si>
    <t xml:space="preserve">Sport (3325)</t>
  </si>
  <si>
    <t xml:space="preserve">Entegra Coach (Jayco Inc)</t>
  </si>
  <si>
    <t xml:space="preserve">Reatta (39T2)</t>
  </si>
  <si>
    <t xml:space="preserve">Eclipse 34J</t>
  </si>
  <si>
    <t xml:space="preserve">Mountain Aire (Newmar)</t>
  </si>
  <si>
    <t xml:space="preserve">Mountain Aire 4118</t>
  </si>
  <si>
    <t xml:space="preserve">Valencia (38RB)</t>
  </si>
  <si>
    <t xml:space="preserve">ACE (30C)</t>
  </si>
  <si>
    <t xml:space="preserve">29NP (Vista)</t>
  </si>
  <si>
    <t xml:space="preserve">Forza 36H</t>
  </si>
  <si>
    <t xml:space="preserve">As of March 28, 2025</t>
  </si>
  <si>
    <t xml:space="preserve">Discovery LXE (Fleetwood)</t>
  </si>
  <si>
    <t xml:space="preserve">40M</t>
  </si>
  <si>
    <t xml:space="preserve">Luminate (MM30)</t>
  </si>
  <si>
    <t xml:space="preserve">As of April 25, 2025</t>
  </si>
  <si>
    <t xml:space="preserve">35 CP</t>
  </si>
  <si>
    <t xml:space="preserve">Alante (Jayco)</t>
  </si>
  <si>
    <t xml:space="preserve">27A</t>
  </si>
  <si>
    <t xml:space="preserve">29F</t>
  </si>
  <si>
    <t xml:space="preserve">29S</t>
  </si>
  <si>
    <t xml:space="preserve">Alante SE (Jayco)</t>
  </si>
  <si>
    <t xml:space="preserve">27ASE</t>
  </si>
  <si>
    <t xml:space="preserve">36A</t>
  </si>
  <si>
    <t xml:space="preserve">36C</t>
  </si>
  <si>
    <t xml:space="preserve">Precept Prestige (Jayco)</t>
  </si>
  <si>
    <t xml:space="preserve">WFE29NP (Vista)</t>
  </si>
  <si>
    <t xml:space="preserve">WFE29V (Vista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"/>
    <numFmt numFmtId="166" formatCode="#,##0"/>
    <numFmt numFmtId="167" formatCode="\$#,##0_);[RED]&quot;($&quot;#,##0\)"/>
    <numFmt numFmtId="168" formatCode="_(\$* #,##0_);_(\$* \(#,##0\);_(\$* \-_);_(@_)"/>
    <numFmt numFmtId="169" formatCode="\$#,##0.00"/>
    <numFmt numFmtId="170" formatCode="@"/>
    <numFmt numFmtId="171" formatCode="#,##0.00"/>
    <numFmt numFmtId="172" formatCode="_(\$* #,##0.00_);_(\$* \(#,##0.00\);_(\$* \-??_);_(@_)"/>
    <numFmt numFmtId="173" formatCode="[$$-409]#,##0_);\([$$-409]#,##0\)"/>
    <numFmt numFmtId="174" formatCode="General"/>
    <numFmt numFmtId="175" formatCode="_([$$-409]* #,##0_);_([$$-409]* \(#,##0\);_([$$-409]* \-??_);_(@_)"/>
    <numFmt numFmtId="176" formatCode="0;\(0\)"/>
    <numFmt numFmtId="177" formatCode="[$-409]mmmm\ d&quot;, &quot;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" topLeftCell="A149" activePane="bottomLeft" state="frozen"/>
      <selection pane="topLeft" activeCell="B1" activeCellId="0" sqref="B1"/>
      <selection pane="bottomLeft" activeCell="G157" activeCellId="0" sqref="G15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85"/>
    <col collapsed="false" customWidth="true" hidden="false" outlineLevel="0" max="3" min="3" style="1" width="45.42"/>
    <col collapsed="false" customWidth="true" hidden="false" outlineLevel="0" max="4" min="4" style="3" width="13.41"/>
    <col collapsed="false" customWidth="true" hidden="false" outlineLevel="0" max="5" min="5" style="4" width="20.41"/>
    <col collapsed="false" customWidth="true" hidden="false" outlineLevel="0" max="6" min="6" style="2" width="25.41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6" t="s">
        <v>5</v>
      </c>
    </row>
    <row r="2" customFormat="false" ht="15" hidden="false" customHeight="false" outlineLevel="0" collapsed="false">
      <c r="A2" s="1" t="n">
        <v>2004</v>
      </c>
      <c r="B2" s="2" t="s">
        <v>6</v>
      </c>
      <c r="C2" s="10" t="s">
        <v>7</v>
      </c>
      <c r="D2" s="3" t="n">
        <v>187691</v>
      </c>
      <c r="E2" s="4" t="n">
        <f aca="false">IF(D2&gt;=80000,400,200)</f>
        <v>400</v>
      </c>
      <c r="F2" s="4" t="n">
        <f aca="false">IF(E2=400,300,150)</f>
        <v>300</v>
      </c>
    </row>
    <row r="3" customFormat="false" ht="15" hidden="false" customHeight="false" outlineLevel="0" collapsed="false">
      <c r="A3" s="1" t="n">
        <v>2004</v>
      </c>
      <c r="B3" s="2" t="s">
        <v>6</v>
      </c>
      <c r="C3" s="10" t="s">
        <v>8</v>
      </c>
      <c r="D3" s="3" t="n">
        <v>190946</v>
      </c>
      <c r="E3" s="4" t="n">
        <f aca="false">IF(D3&gt;=80000,400,200)</f>
        <v>400</v>
      </c>
      <c r="F3" s="4" t="n">
        <f aca="false">IF(E3=400,300,150)</f>
        <v>300</v>
      </c>
    </row>
    <row r="4" customFormat="false" ht="15" hidden="false" customHeight="false" outlineLevel="0" collapsed="false">
      <c r="A4" s="1" t="n">
        <v>2004</v>
      </c>
      <c r="B4" s="2" t="s">
        <v>6</v>
      </c>
      <c r="C4" s="10" t="s">
        <v>9</v>
      </c>
      <c r="D4" s="3" t="n">
        <v>250768</v>
      </c>
      <c r="E4" s="4" t="n">
        <f aca="false">IF(D4&gt;=80000,400,200)</f>
        <v>400</v>
      </c>
      <c r="F4" s="4" t="n">
        <f aca="false">IF(E4=400,300,150)</f>
        <v>300</v>
      </c>
    </row>
    <row r="5" customFormat="false" ht="15" hidden="false" customHeight="false" outlineLevel="0" collapsed="false">
      <c r="A5" s="1" t="n">
        <v>2004</v>
      </c>
      <c r="B5" s="2" t="s">
        <v>10</v>
      </c>
      <c r="C5" s="1" t="s">
        <v>11</v>
      </c>
      <c r="D5" s="3" t="n">
        <v>104900</v>
      </c>
      <c r="E5" s="4" t="n">
        <f aca="false">IF(D5&gt;=80000,400,200)</f>
        <v>400</v>
      </c>
      <c r="F5" s="4" t="n">
        <f aca="false">IF(E5=400,300,150)</f>
        <v>300</v>
      </c>
    </row>
    <row r="6" customFormat="false" ht="15" hidden="false" customHeight="false" outlineLevel="0" collapsed="false">
      <c r="A6" s="1" t="n">
        <v>2004</v>
      </c>
      <c r="B6" s="2" t="s">
        <v>12</v>
      </c>
      <c r="C6" s="1" t="s">
        <v>13</v>
      </c>
      <c r="D6" s="3" t="n">
        <v>166900</v>
      </c>
      <c r="E6" s="4" t="n">
        <f aca="false">IF(D6&gt;=80000,400,200)</f>
        <v>400</v>
      </c>
      <c r="F6" s="4" t="n">
        <f aca="false">IF(E6=400,300,150)</f>
        <v>300</v>
      </c>
    </row>
    <row r="7" customFormat="false" ht="15" hidden="false" customHeight="false" outlineLevel="0" collapsed="false">
      <c r="A7" s="1" t="n">
        <v>2004</v>
      </c>
      <c r="B7" s="2" t="s">
        <v>14</v>
      </c>
      <c r="C7" s="1" t="s">
        <v>15</v>
      </c>
      <c r="D7" s="3" t="n">
        <v>319300</v>
      </c>
      <c r="E7" s="4" t="n">
        <f aca="false">IF(D7&gt;=80000,400,200)</f>
        <v>400</v>
      </c>
      <c r="F7" s="4" t="n">
        <f aca="false">IF(E7=400,300,150)</f>
        <v>300</v>
      </c>
    </row>
    <row r="8" customFormat="false" ht="15" hidden="false" customHeight="false" outlineLevel="0" collapsed="false">
      <c r="A8" s="1" t="n">
        <v>2004</v>
      </c>
      <c r="B8" s="2" t="s">
        <v>14</v>
      </c>
      <c r="C8" s="1" t="s">
        <v>16</v>
      </c>
      <c r="D8" s="3" t="n">
        <v>319300</v>
      </c>
      <c r="E8" s="4" t="n">
        <f aca="false">IF(D8&gt;=80000,400,200)</f>
        <v>400</v>
      </c>
      <c r="F8" s="4" t="n">
        <f aca="false">IF(E8=400,300,150)</f>
        <v>300</v>
      </c>
    </row>
    <row r="9" customFormat="false" ht="15" hidden="false" customHeight="false" outlineLevel="0" collapsed="false">
      <c r="A9" s="1" t="n">
        <v>2004</v>
      </c>
      <c r="B9" s="2" t="s">
        <v>14</v>
      </c>
      <c r="C9" s="1" t="s">
        <v>17</v>
      </c>
      <c r="D9" s="3" t="n">
        <v>334700</v>
      </c>
      <c r="E9" s="4" t="n">
        <f aca="false">IF(D9&gt;=80000,400,200)</f>
        <v>400</v>
      </c>
      <c r="F9" s="4" t="n">
        <f aca="false">IF(E9=400,300,150)</f>
        <v>300</v>
      </c>
    </row>
    <row r="10" customFormat="false" ht="15" hidden="false" customHeight="false" outlineLevel="0" collapsed="false">
      <c r="A10" s="1" t="n">
        <v>2004</v>
      </c>
      <c r="B10" s="2" t="s">
        <v>14</v>
      </c>
      <c r="C10" s="1" t="s">
        <v>18</v>
      </c>
      <c r="D10" s="3" t="n">
        <v>334700</v>
      </c>
      <c r="E10" s="4" t="n">
        <f aca="false">IF(D10&gt;=80000,400,200)</f>
        <v>400</v>
      </c>
      <c r="F10" s="4" t="n">
        <f aca="false">IF(E10=400,300,150)</f>
        <v>300</v>
      </c>
    </row>
    <row r="11" customFormat="false" ht="15" hidden="false" customHeight="false" outlineLevel="0" collapsed="false">
      <c r="A11" s="1" t="n">
        <v>2004</v>
      </c>
      <c r="B11" s="2" t="s">
        <v>14</v>
      </c>
      <c r="C11" s="1" t="s">
        <v>19</v>
      </c>
      <c r="D11" s="3" t="n">
        <v>334700</v>
      </c>
      <c r="E11" s="4" t="n">
        <f aca="false">IF(D11&gt;=80000,400,200)</f>
        <v>400</v>
      </c>
      <c r="F11" s="4" t="n">
        <f aca="false">IF(E11=400,300,150)</f>
        <v>300</v>
      </c>
    </row>
    <row r="12" customFormat="false" ht="15" hidden="false" customHeight="false" outlineLevel="0" collapsed="false">
      <c r="A12" s="1" t="n">
        <v>2004</v>
      </c>
      <c r="B12" s="2" t="s">
        <v>14</v>
      </c>
      <c r="C12" s="1" t="s">
        <v>20</v>
      </c>
      <c r="D12" s="3" t="n">
        <v>344500</v>
      </c>
      <c r="E12" s="4" t="n">
        <f aca="false">IF(D12&gt;=80000,400,200)</f>
        <v>400</v>
      </c>
      <c r="F12" s="4" t="n">
        <f aca="false">IF(E12=400,300,150)</f>
        <v>300</v>
      </c>
    </row>
    <row r="13" customFormat="false" ht="15" hidden="false" customHeight="false" outlineLevel="0" collapsed="false">
      <c r="A13" s="1" t="n">
        <v>2004</v>
      </c>
      <c r="B13" s="2" t="s">
        <v>14</v>
      </c>
      <c r="C13" s="1" t="s">
        <v>21</v>
      </c>
      <c r="D13" s="3" t="n">
        <v>393500</v>
      </c>
      <c r="E13" s="4" t="n">
        <f aca="false">IF(D13&gt;=80000,400,200)</f>
        <v>400</v>
      </c>
      <c r="F13" s="4" t="n">
        <f aca="false">IF(E13=400,300,150)</f>
        <v>300</v>
      </c>
    </row>
    <row r="14" customFormat="false" ht="15" hidden="false" customHeight="false" outlineLevel="0" collapsed="false">
      <c r="A14" s="1" t="n">
        <v>2004</v>
      </c>
      <c r="B14" s="2" t="s">
        <v>14</v>
      </c>
      <c r="C14" s="1" t="s">
        <v>22</v>
      </c>
      <c r="D14" s="3" t="n">
        <v>403300</v>
      </c>
      <c r="E14" s="4" t="n">
        <f aca="false">IF(D14&gt;=80000,400,200)</f>
        <v>400</v>
      </c>
      <c r="F14" s="4" t="n">
        <f aca="false">IF(E14=400,300,150)</f>
        <v>300</v>
      </c>
    </row>
    <row r="15" customFormat="false" ht="15" hidden="false" customHeight="false" outlineLevel="0" collapsed="false">
      <c r="A15" s="1" t="n">
        <v>2004</v>
      </c>
      <c r="B15" s="4" t="s">
        <v>23</v>
      </c>
      <c r="C15" s="1" t="s">
        <v>15</v>
      </c>
      <c r="D15" s="3" t="n">
        <v>257000</v>
      </c>
      <c r="E15" s="4" t="n">
        <f aca="false">IF(D15&gt;=80000,400,200)</f>
        <v>400</v>
      </c>
      <c r="F15" s="4" t="n">
        <f aca="false">IF(E15=400,300,150)</f>
        <v>300</v>
      </c>
    </row>
    <row r="16" customFormat="false" ht="15" hidden="false" customHeight="false" outlineLevel="0" collapsed="false">
      <c r="A16" s="1" t="n">
        <v>2004</v>
      </c>
      <c r="B16" s="4" t="s">
        <v>23</v>
      </c>
      <c r="C16" s="1" t="s">
        <v>16</v>
      </c>
      <c r="D16" s="3" t="n">
        <v>257000</v>
      </c>
      <c r="E16" s="4" t="n">
        <f aca="false">IF(D16&gt;=80000,400,200)</f>
        <v>400</v>
      </c>
      <c r="F16" s="4" t="n">
        <f aca="false">IF(E16=400,300,150)</f>
        <v>300</v>
      </c>
    </row>
    <row r="17" customFormat="false" ht="15" hidden="false" customHeight="false" outlineLevel="0" collapsed="false">
      <c r="A17" s="1" t="n">
        <v>2004</v>
      </c>
      <c r="B17" s="4" t="s">
        <v>23</v>
      </c>
      <c r="C17" s="1" t="s">
        <v>24</v>
      </c>
      <c r="D17" s="3" t="n">
        <v>270600</v>
      </c>
      <c r="E17" s="4" t="n">
        <f aca="false">IF(D17&gt;=80000,400,200)</f>
        <v>400</v>
      </c>
      <c r="F17" s="4" t="n">
        <f aca="false">IF(E17=400,300,150)</f>
        <v>300</v>
      </c>
    </row>
    <row r="18" customFormat="false" ht="15" hidden="false" customHeight="false" outlineLevel="0" collapsed="false">
      <c r="A18" s="1" t="n">
        <v>2004</v>
      </c>
      <c r="B18" s="4" t="s">
        <v>23</v>
      </c>
      <c r="C18" s="1" t="s">
        <v>17</v>
      </c>
      <c r="D18" s="3" t="n">
        <v>272400</v>
      </c>
      <c r="E18" s="4" t="n">
        <f aca="false">IF(D18&gt;=80000,400,200)</f>
        <v>400</v>
      </c>
      <c r="F18" s="4" t="n">
        <f aca="false">IF(E18=400,300,150)</f>
        <v>300</v>
      </c>
    </row>
    <row r="19" customFormat="false" ht="15" hidden="false" customHeight="false" outlineLevel="0" collapsed="false">
      <c r="A19" s="1" t="n">
        <v>2004</v>
      </c>
      <c r="B19" s="4" t="s">
        <v>23</v>
      </c>
      <c r="C19" s="1" t="s">
        <v>18</v>
      </c>
      <c r="D19" s="3" t="n">
        <v>272400</v>
      </c>
      <c r="E19" s="4" t="n">
        <f aca="false">IF(D19&gt;=80000,400,200)</f>
        <v>400</v>
      </c>
      <c r="F19" s="4" t="n">
        <f aca="false">IF(E19=400,300,150)</f>
        <v>300</v>
      </c>
    </row>
    <row r="20" customFormat="false" ht="15" hidden="false" customHeight="false" outlineLevel="0" collapsed="false">
      <c r="A20" s="1" t="n">
        <v>2004</v>
      </c>
      <c r="B20" s="4" t="s">
        <v>23</v>
      </c>
      <c r="C20" s="1" t="s">
        <v>19</v>
      </c>
      <c r="D20" s="3" t="n">
        <v>272400</v>
      </c>
      <c r="E20" s="4" t="n">
        <f aca="false">IF(D20&gt;=80000,400,200)</f>
        <v>400</v>
      </c>
      <c r="F20" s="4" t="n">
        <f aca="false">IF(E20=400,300,150)</f>
        <v>300</v>
      </c>
    </row>
    <row r="21" customFormat="false" ht="15" hidden="false" customHeight="false" outlineLevel="0" collapsed="false">
      <c r="A21" s="1" t="n">
        <v>2004</v>
      </c>
      <c r="B21" s="4" t="s">
        <v>23</v>
      </c>
      <c r="C21" s="1" t="s">
        <v>20</v>
      </c>
      <c r="D21" s="3" t="n">
        <v>282200</v>
      </c>
      <c r="E21" s="4" t="n">
        <f aca="false">IF(D21&gt;=80000,400,200)</f>
        <v>400</v>
      </c>
      <c r="F21" s="4" t="n">
        <f aca="false">IF(E21=400,300,150)</f>
        <v>300</v>
      </c>
    </row>
    <row r="22" customFormat="false" ht="15" hidden="false" customHeight="false" outlineLevel="0" collapsed="false">
      <c r="A22" s="1" t="n">
        <v>2004</v>
      </c>
      <c r="B22" s="2" t="s">
        <v>25</v>
      </c>
      <c r="C22" s="1" t="s">
        <v>26</v>
      </c>
      <c r="D22" s="3" t="n">
        <v>164100</v>
      </c>
      <c r="E22" s="4" t="n">
        <f aca="false">IF(D22&gt;=80000,400,200)</f>
        <v>400</v>
      </c>
      <c r="F22" s="4" t="n">
        <f aca="false">IF(E22=400,300,150)</f>
        <v>300</v>
      </c>
    </row>
    <row r="23" customFormat="false" ht="15" hidden="false" customHeight="false" outlineLevel="0" collapsed="false">
      <c r="A23" s="1" t="n">
        <v>2004</v>
      </c>
      <c r="B23" s="2" t="s">
        <v>25</v>
      </c>
      <c r="C23" s="1" t="s">
        <v>27</v>
      </c>
      <c r="D23" s="3" t="n">
        <v>165100</v>
      </c>
      <c r="E23" s="4" t="n">
        <f aca="false">IF(D23&gt;=80000,400,200)</f>
        <v>400</v>
      </c>
      <c r="F23" s="4" t="n">
        <f aca="false">IF(E23=400,300,150)</f>
        <v>300</v>
      </c>
    </row>
    <row r="24" customFormat="false" ht="15" hidden="false" customHeight="false" outlineLevel="0" collapsed="false">
      <c r="A24" s="1" t="n">
        <v>2004</v>
      </c>
      <c r="B24" s="2" t="s">
        <v>25</v>
      </c>
      <c r="C24" s="1" t="s">
        <v>28</v>
      </c>
      <c r="D24" s="3" t="n">
        <v>169600</v>
      </c>
      <c r="E24" s="4" t="n">
        <f aca="false">IF(D24&gt;=80000,400,200)</f>
        <v>400</v>
      </c>
      <c r="F24" s="4" t="n">
        <f aca="false">IF(E24=400,300,150)</f>
        <v>300</v>
      </c>
    </row>
    <row r="25" customFormat="false" ht="15" hidden="false" customHeight="false" outlineLevel="0" collapsed="false">
      <c r="A25" s="1" t="n">
        <v>2004</v>
      </c>
      <c r="B25" s="2" t="s">
        <v>25</v>
      </c>
      <c r="C25" s="1" t="s">
        <v>29</v>
      </c>
      <c r="D25" s="3" t="n">
        <v>171200</v>
      </c>
      <c r="E25" s="4" t="n">
        <f aca="false">IF(D25&gt;=80000,400,200)</f>
        <v>400</v>
      </c>
      <c r="F25" s="4" t="n">
        <f aca="false">IF(E25=400,300,150)</f>
        <v>300</v>
      </c>
    </row>
    <row r="26" customFormat="false" ht="15" hidden="false" customHeight="false" outlineLevel="0" collapsed="false">
      <c r="A26" s="1" t="n">
        <v>2004</v>
      </c>
      <c r="B26" s="2" t="s">
        <v>25</v>
      </c>
      <c r="C26" s="1" t="s">
        <v>30</v>
      </c>
      <c r="D26" s="3" t="n">
        <v>176700</v>
      </c>
      <c r="E26" s="4" t="n">
        <f aca="false">IF(D26&gt;=80000,400,200)</f>
        <v>400</v>
      </c>
      <c r="F26" s="4" t="n">
        <f aca="false">IF(E26=400,300,150)</f>
        <v>300</v>
      </c>
    </row>
    <row r="27" customFormat="false" ht="15" hidden="false" customHeight="false" outlineLevel="0" collapsed="false">
      <c r="A27" s="1" t="n">
        <v>2004</v>
      </c>
      <c r="B27" s="2" t="s">
        <v>25</v>
      </c>
      <c r="C27" s="1" t="s">
        <v>31</v>
      </c>
      <c r="D27" s="3" t="n">
        <v>176700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1" t="n">
        <v>2004</v>
      </c>
      <c r="B28" s="2" t="s">
        <v>25</v>
      </c>
      <c r="C28" s="1" t="s">
        <v>32</v>
      </c>
      <c r="D28" s="3" t="n">
        <v>178900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1" t="n">
        <v>2004</v>
      </c>
      <c r="B29" s="2" t="s">
        <v>33</v>
      </c>
      <c r="C29" s="1" t="s">
        <v>34</v>
      </c>
      <c r="D29" s="3" t="n">
        <v>207200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1" t="n">
        <v>2004</v>
      </c>
      <c r="B30" s="2" t="s">
        <v>33</v>
      </c>
      <c r="C30" s="1" t="s">
        <v>35</v>
      </c>
      <c r="D30" s="3" t="n">
        <v>208300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1" t="n">
        <v>2004</v>
      </c>
      <c r="B31" s="2" t="s">
        <v>33</v>
      </c>
      <c r="C31" s="1" t="s">
        <v>36</v>
      </c>
      <c r="D31" s="3" t="n">
        <v>214800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1" t="n">
        <v>2004</v>
      </c>
      <c r="B32" s="2" t="s">
        <v>33</v>
      </c>
      <c r="C32" s="1" t="s">
        <v>37</v>
      </c>
      <c r="D32" s="3" t="n">
        <v>214900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1" t="n">
        <v>2004</v>
      </c>
      <c r="B33" s="2" t="s">
        <v>33</v>
      </c>
      <c r="C33" s="1" t="s">
        <v>38</v>
      </c>
      <c r="D33" s="3" t="n">
        <v>218700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1" t="n">
        <v>2004</v>
      </c>
      <c r="B34" s="2" t="s">
        <v>33</v>
      </c>
      <c r="C34" s="1" t="s">
        <v>39</v>
      </c>
      <c r="D34" s="3" t="n">
        <v>222500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1" t="n">
        <v>2004</v>
      </c>
      <c r="B35" s="2" t="s">
        <v>33</v>
      </c>
      <c r="C35" s="1" t="s">
        <v>40</v>
      </c>
      <c r="D35" s="3" t="n">
        <v>222500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1" t="n">
        <v>2004</v>
      </c>
      <c r="B36" s="2" t="s">
        <v>33</v>
      </c>
      <c r="C36" s="1" t="s">
        <v>41</v>
      </c>
      <c r="D36" s="3" t="n">
        <v>308400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1" t="n">
        <v>2004</v>
      </c>
      <c r="B37" s="2" t="s">
        <v>33</v>
      </c>
      <c r="C37" s="1" t="s">
        <v>42</v>
      </c>
      <c r="D37" s="3" t="n">
        <v>320700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1" t="n">
        <v>2004</v>
      </c>
      <c r="B38" s="2" t="s">
        <v>33</v>
      </c>
      <c r="C38" s="1" t="s">
        <v>43</v>
      </c>
      <c r="D38" s="3" t="n">
        <v>320700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1" t="n">
        <v>2004</v>
      </c>
      <c r="B39" s="2" t="s">
        <v>33</v>
      </c>
      <c r="C39" s="1" t="s">
        <v>44</v>
      </c>
      <c r="D39" s="3" t="n">
        <v>327700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1" t="n">
        <v>2004</v>
      </c>
      <c r="B40" s="2" t="s">
        <v>33</v>
      </c>
      <c r="C40" s="1" t="s">
        <v>45</v>
      </c>
      <c r="D40" s="3" t="n">
        <v>329100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1" t="n">
        <v>2004</v>
      </c>
      <c r="B41" s="2" t="s">
        <v>33</v>
      </c>
      <c r="C41" s="1" t="s">
        <v>46</v>
      </c>
      <c r="D41" s="3" t="n">
        <v>333400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1" t="n">
        <v>2004</v>
      </c>
      <c r="B42" s="2" t="s">
        <v>33</v>
      </c>
      <c r="C42" s="1" t="s">
        <v>47</v>
      </c>
      <c r="D42" s="3" t="n">
        <v>344600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1" t="n">
        <v>2004</v>
      </c>
      <c r="B43" s="2" t="s">
        <v>33</v>
      </c>
      <c r="C43" s="1" t="s">
        <v>48</v>
      </c>
      <c r="D43" s="3" t="n">
        <v>350100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1" t="n">
        <v>2004</v>
      </c>
      <c r="B44" s="2" t="s">
        <v>33</v>
      </c>
      <c r="C44" s="1" t="s">
        <v>49</v>
      </c>
      <c r="D44" s="3" t="n">
        <v>350100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1" t="n">
        <v>2004</v>
      </c>
      <c r="B45" s="2" t="s">
        <v>33</v>
      </c>
      <c r="C45" s="1" t="s">
        <v>50</v>
      </c>
      <c r="D45" s="3" t="n">
        <v>357100</v>
      </c>
      <c r="E45" s="4" t="n">
        <f aca="false">IF(D45&gt;=80000,400,200)</f>
        <v>400</v>
      </c>
      <c r="F45" s="4" t="n">
        <f aca="false">IF(E45=400,300,150)</f>
        <v>300</v>
      </c>
    </row>
    <row r="46" customFormat="false" ht="15" hidden="false" customHeight="false" outlineLevel="0" collapsed="false">
      <c r="A46" s="1" t="n">
        <v>2004</v>
      </c>
      <c r="B46" s="2" t="s">
        <v>33</v>
      </c>
      <c r="C46" s="1" t="s">
        <v>51</v>
      </c>
      <c r="D46" s="3" t="n">
        <v>358500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1" t="n">
        <v>2004</v>
      </c>
      <c r="B47" s="2" t="s">
        <v>33</v>
      </c>
      <c r="C47" s="1" t="s">
        <v>52</v>
      </c>
      <c r="D47" s="3" t="n">
        <v>472600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1" t="n">
        <v>2004</v>
      </c>
      <c r="B48" s="2" t="s">
        <v>33</v>
      </c>
      <c r="C48" s="1" t="s">
        <v>53</v>
      </c>
      <c r="D48" s="3" t="n">
        <v>479600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1" t="n">
        <v>2004</v>
      </c>
      <c r="B49" s="2" t="s">
        <v>33</v>
      </c>
      <c r="C49" s="1" t="s">
        <v>54</v>
      </c>
      <c r="D49" s="3" t="n">
        <v>520000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1" t="n">
        <v>2004</v>
      </c>
      <c r="B50" s="2" t="s">
        <v>33</v>
      </c>
      <c r="C50" s="1" t="s">
        <v>55</v>
      </c>
      <c r="D50" s="3" t="n">
        <v>520000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1" t="n">
        <v>2004</v>
      </c>
      <c r="B51" s="2" t="s">
        <v>33</v>
      </c>
      <c r="C51" s="1" t="s">
        <v>56</v>
      </c>
      <c r="D51" s="3" t="n">
        <v>527100</v>
      </c>
      <c r="E51" s="4" t="n">
        <f aca="false">IF(D51&gt;=80000,400,200)</f>
        <v>400</v>
      </c>
      <c r="F51" s="4" t="n">
        <f aca="false">IF(E51=400,300,150)</f>
        <v>300</v>
      </c>
    </row>
    <row r="52" customFormat="false" ht="15" hidden="false" customHeight="false" outlineLevel="0" collapsed="false">
      <c r="A52" s="1" t="n">
        <v>2004</v>
      </c>
      <c r="B52" s="2" t="s">
        <v>33</v>
      </c>
      <c r="C52" s="1" t="s">
        <v>57</v>
      </c>
      <c r="D52" s="3" t="n">
        <v>534800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1" t="n">
        <v>2004</v>
      </c>
      <c r="B53" s="2" t="s">
        <v>58</v>
      </c>
      <c r="C53" s="1" t="s">
        <v>59</v>
      </c>
      <c r="D53" s="3" t="n">
        <v>320700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1" t="n">
        <v>2004</v>
      </c>
      <c r="B54" s="2" t="s">
        <v>60</v>
      </c>
      <c r="C54" s="1" t="s">
        <v>61</v>
      </c>
      <c r="D54" s="3" t="n">
        <v>350100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11" t="n">
        <v>2004</v>
      </c>
      <c r="B55" s="2" t="s">
        <v>62</v>
      </c>
      <c r="C55" s="1" t="s">
        <v>63</v>
      </c>
      <c r="D55" s="3" t="n">
        <v>150800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11" t="n">
        <v>2004</v>
      </c>
      <c r="B56" s="2" t="s">
        <v>62</v>
      </c>
      <c r="C56" s="1" t="s">
        <v>64</v>
      </c>
      <c r="D56" s="3" t="n">
        <v>152900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11" t="n">
        <v>2004</v>
      </c>
      <c r="B57" s="2" t="s">
        <v>62</v>
      </c>
      <c r="C57" s="1" t="s">
        <v>65</v>
      </c>
      <c r="D57" s="3" t="n">
        <v>153600</v>
      </c>
      <c r="E57" s="4" t="n">
        <f aca="false">IF(D57&gt;=80000,400,200)</f>
        <v>400</v>
      </c>
      <c r="F57" s="4" t="n">
        <f aca="false">IF(E57=400,300,150)</f>
        <v>300</v>
      </c>
    </row>
    <row r="58" customFormat="false" ht="15" hidden="false" customHeight="false" outlineLevel="0" collapsed="false">
      <c r="A58" s="11" t="n">
        <v>2004</v>
      </c>
      <c r="B58" s="2" t="s">
        <v>62</v>
      </c>
      <c r="C58" s="1" t="s">
        <v>66</v>
      </c>
      <c r="D58" s="3" t="n">
        <v>158800</v>
      </c>
      <c r="E58" s="4" t="n">
        <f aca="false">IF(D58&gt;=80000,400,200)</f>
        <v>400</v>
      </c>
      <c r="F58" s="4" t="n">
        <f aca="false">IF(E58=400,300,150)</f>
        <v>300</v>
      </c>
    </row>
    <row r="59" customFormat="false" ht="15" hidden="false" customHeight="false" outlineLevel="0" collapsed="false">
      <c r="A59" s="11" t="n">
        <v>2004</v>
      </c>
      <c r="B59" s="2" t="s">
        <v>67</v>
      </c>
      <c r="C59" s="12" t="s">
        <v>68</v>
      </c>
      <c r="D59" s="3" t="n">
        <v>87500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11" t="n">
        <v>2004</v>
      </c>
      <c r="B60" s="2" t="s">
        <v>67</v>
      </c>
      <c r="C60" s="1" t="s">
        <v>69</v>
      </c>
      <c r="D60" s="3" t="n">
        <v>95600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11" t="n">
        <v>2004</v>
      </c>
      <c r="B61" s="2" t="s">
        <v>67</v>
      </c>
      <c r="C61" s="1" t="s">
        <v>70</v>
      </c>
      <c r="D61" s="3" t="n">
        <v>101900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11" t="n">
        <v>2004</v>
      </c>
      <c r="B62" s="2" t="s">
        <v>67</v>
      </c>
      <c r="C62" s="1" t="s">
        <v>71</v>
      </c>
      <c r="D62" s="3" t="n">
        <v>102300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11" t="n">
        <v>2004</v>
      </c>
      <c r="B63" s="2" t="s">
        <v>67</v>
      </c>
      <c r="C63" s="1" t="s">
        <v>72</v>
      </c>
      <c r="D63" s="3" t="n">
        <v>104700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11" t="n">
        <v>2004</v>
      </c>
      <c r="B64" s="2" t="s">
        <v>67</v>
      </c>
      <c r="C64" s="1" t="s">
        <v>73</v>
      </c>
      <c r="D64" s="3" t="n">
        <v>105000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11" t="n">
        <v>2004</v>
      </c>
      <c r="B65" s="2" t="s">
        <v>67</v>
      </c>
      <c r="C65" s="1" t="s">
        <v>74</v>
      </c>
      <c r="D65" s="3" t="n">
        <v>109600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1" t="n">
        <v>2004</v>
      </c>
      <c r="B66" s="2" t="s">
        <v>75</v>
      </c>
      <c r="C66" s="1" t="n">
        <v>335</v>
      </c>
      <c r="D66" s="3" t="n">
        <v>55000</v>
      </c>
      <c r="E66" s="4" t="n">
        <f aca="false">IF(D66&gt;=80000,400,200)</f>
        <v>200</v>
      </c>
      <c r="F66" s="4" t="n">
        <f aca="false">IF(E66=400,300,150)</f>
        <v>150</v>
      </c>
    </row>
    <row r="67" customFormat="false" ht="15" hidden="false" customHeight="false" outlineLevel="0" collapsed="false">
      <c r="A67" s="1" t="n">
        <v>2004</v>
      </c>
      <c r="B67" s="2" t="s">
        <v>75</v>
      </c>
      <c r="C67" s="1" t="n">
        <v>315</v>
      </c>
      <c r="D67" s="3" t="n">
        <v>55200</v>
      </c>
      <c r="E67" s="4" t="n">
        <f aca="false">IF(D67&gt;=80000,400,200)</f>
        <v>200</v>
      </c>
      <c r="F67" s="4" t="n">
        <f aca="false">IF(E67=400,300,150)</f>
        <v>150</v>
      </c>
    </row>
    <row r="68" customFormat="false" ht="15" hidden="false" customHeight="false" outlineLevel="0" collapsed="false">
      <c r="A68" s="1" t="n">
        <v>2004</v>
      </c>
      <c r="B68" s="2" t="s">
        <v>75</v>
      </c>
      <c r="C68" s="1" t="n">
        <v>327</v>
      </c>
      <c r="D68" s="3" t="n">
        <v>56900</v>
      </c>
      <c r="E68" s="4" t="n">
        <f aca="false">IF(D68&gt;=80000,400,200)</f>
        <v>200</v>
      </c>
      <c r="F68" s="4" t="n">
        <f aca="false">IF(E68=400,300,150)</f>
        <v>150</v>
      </c>
    </row>
    <row r="69" customFormat="false" ht="15" hidden="false" customHeight="false" outlineLevel="0" collapsed="false">
      <c r="A69" s="1" t="n">
        <v>2004</v>
      </c>
      <c r="B69" s="2" t="s">
        <v>75</v>
      </c>
      <c r="C69" s="1" t="n">
        <v>348</v>
      </c>
      <c r="D69" s="3" t="n">
        <v>58000</v>
      </c>
      <c r="E69" s="4" t="n">
        <f aca="false">IF(D69&gt;=80000,400,200)</f>
        <v>200</v>
      </c>
      <c r="F69" s="4" t="n">
        <f aca="false">IF(E69=400,300,150)</f>
        <v>150</v>
      </c>
    </row>
    <row r="70" customFormat="false" ht="15" hidden="false" customHeight="false" outlineLevel="0" collapsed="false">
      <c r="A70" s="1" t="n">
        <v>2004</v>
      </c>
      <c r="B70" s="2" t="s">
        <v>76</v>
      </c>
      <c r="C70" s="1" t="s">
        <v>77</v>
      </c>
      <c r="D70" s="3" t="n">
        <v>66100</v>
      </c>
      <c r="E70" s="4" t="n">
        <f aca="false">IF(D70&gt;=80000,400,200)</f>
        <v>200</v>
      </c>
      <c r="F70" s="4" t="n">
        <f aca="false">IF(E70=400,300,150)</f>
        <v>150</v>
      </c>
    </row>
    <row r="71" customFormat="false" ht="15" hidden="false" customHeight="false" outlineLevel="0" collapsed="false">
      <c r="A71" s="1" t="n">
        <v>2004</v>
      </c>
      <c r="B71" s="2" t="s">
        <v>76</v>
      </c>
      <c r="C71" s="1" t="s">
        <v>78</v>
      </c>
      <c r="D71" s="3" t="n">
        <v>74200</v>
      </c>
      <c r="E71" s="4" t="n">
        <f aca="false">IF(D71&gt;=80000,400,200)</f>
        <v>200</v>
      </c>
      <c r="F71" s="4" t="n">
        <f aca="false">IF(E71=400,300,150)</f>
        <v>150</v>
      </c>
    </row>
    <row r="72" customFormat="false" ht="15" hidden="false" customHeight="false" outlineLevel="0" collapsed="false">
      <c r="A72" s="1" t="n">
        <v>2004</v>
      </c>
      <c r="B72" s="2" t="s">
        <v>76</v>
      </c>
      <c r="C72" s="1" t="s">
        <v>79</v>
      </c>
      <c r="D72" s="3" t="n">
        <v>55700</v>
      </c>
      <c r="E72" s="4" t="n">
        <f aca="false">IF(D72&gt;=80000,400,200)</f>
        <v>200</v>
      </c>
      <c r="F72" s="4" t="n">
        <f aca="false">IF(E72=400,300,150)</f>
        <v>150</v>
      </c>
    </row>
    <row r="73" customFormat="false" ht="15" hidden="false" customHeight="false" outlineLevel="0" collapsed="false">
      <c r="A73" s="1" t="n">
        <v>2004</v>
      </c>
      <c r="B73" s="2" t="s">
        <v>76</v>
      </c>
      <c r="C73" s="1" t="s">
        <v>80</v>
      </c>
      <c r="D73" s="3" t="n">
        <v>68300</v>
      </c>
      <c r="E73" s="4" t="n">
        <f aca="false">IF(D73&gt;=80000,400,200)</f>
        <v>200</v>
      </c>
      <c r="F73" s="4" t="n">
        <f aca="false">IF(E73=400,300,150)</f>
        <v>150</v>
      </c>
    </row>
    <row r="74" customFormat="false" ht="15" hidden="false" customHeight="false" outlineLevel="0" collapsed="false">
      <c r="A74" s="1" t="n">
        <v>2004</v>
      </c>
      <c r="B74" s="2" t="s">
        <v>76</v>
      </c>
      <c r="C74" s="1" t="s">
        <v>81</v>
      </c>
      <c r="D74" s="3" t="n">
        <v>78200</v>
      </c>
      <c r="E74" s="4" t="n">
        <f aca="false">IF(D74&gt;=80000,400,200)</f>
        <v>200</v>
      </c>
      <c r="F74" s="4" t="n">
        <f aca="false">IF(E74=400,300,150)</f>
        <v>150</v>
      </c>
    </row>
    <row r="75" customFormat="false" ht="15" hidden="false" customHeight="false" outlineLevel="0" collapsed="false">
      <c r="A75" s="1" t="n">
        <v>2004</v>
      </c>
      <c r="B75" s="2" t="s">
        <v>76</v>
      </c>
      <c r="C75" s="1" t="s">
        <v>82</v>
      </c>
      <c r="D75" s="3" t="n">
        <v>76000</v>
      </c>
      <c r="E75" s="4" t="n">
        <f aca="false">IF(D75&gt;=80000,400,200)</f>
        <v>200</v>
      </c>
      <c r="F75" s="4" t="n">
        <f aca="false">IF(E75=400,300,150)</f>
        <v>150</v>
      </c>
    </row>
    <row r="76" customFormat="false" ht="15" hidden="false" customHeight="false" outlineLevel="0" collapsed="false">
      <c r="A76" s="1" t="n">
        <v>2004</v>
      </c>
      <c r="B76" s="2" t="s">
        <v>76</v>
      </c>
      <c r="C76" s="1" t="s">
        <v>83</v>
      </c>
      <c r="D76" s="3" t="n">
        <v>114400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1" t="n">
        <v>2004</v>
      </c>
      <c r="B77" s="2" t="s">
        <v>76</v>
      </c>
      <c r="C77" s="1" t="s">
        <v>84</v>
      </c>
      <c r="D77" s="3" t="n">
        <v>114500</v>
      </c>
      <c r="E77" s="4" t="n">
        <f aca="false">IF(D77&gt;=80000,400,200)</f>
        <v>400</v>
      </c>
      <c r="F77" s="4" t="n">
        <f aca="false">IF(E77=400,300,150)</f>
        <v>300</v>
      </c>
    </row>
    <row r="78" customFormat="false" ht="15" hidden="false" customHeight="false" outlineLevel="0" collapsed="false">
      <c r="A78" s="1" t="n">
        <v>2004</v>
      </c>
      <c r="B78" s="2" t="s">
        <v>76</v>
      </c>
      <c r="C78" s="1" t="s">
        <v>85</v>
      </c>
      <c r="D78" s="3" t="n">
        <v>114500</v>
      </c>
      <c r="E78" s="4" t="n">
        <f aca="false">IF(D78&gt;=80000,400,200)</f>
        <v>400</v>
      </c>
      <c r="F78" s="4" t="n">
        <f aca="false">IF(E78=400,300,150)</f>
        <v>300</v>
      </c>
    </row>
    <row r="79" customFormat="false" ht="15" hidden="false" customHeight="false" outlineLevel="0" collapsed="false">
      <c r="A79" s="1" t="n">
        <v>2004</v>
      </c>
      <c r="B79" s="2" t="s">
        <v>76</v>
      </c>
      <c r="C79" s="1" t="s">
        <v>86</v>
      </c>
      <c r="D79" s="3" t="n">
        <v>127200</v>
      </c>
      <c r="E79" s="4" t="n">
        <f aca="false">IF(D79&gt;=80000,400,200)</f>
        <v>400</v>
      </c>
      <c r="F79" s="4" t="n">
        <f aca="false">IF(E79=400,300,150)</f>
        <v>300</v>
      </c>
    </row>
    <row r="80" customFormat="false" ht="15" hidden="false" customHeight="false" outlineLevel="0" collapsed="false">
      <c r="A80" s="1" t="n">
        <v>2004</v>
      </c>
      <c r="B80" s="2" t="s">
        <v>76</v>
      </c>
      <c r="C80" s="1" t="s">
        <v>87</v>
      </c>
      <c r="D80" s="3" t="n">
        <v>126200</v>
      </c>
      <c r="E80" s="4" t="n">
        <f aca="false">IF(D80&gt;=80000,400,200)</f>
        <v>400</v>
      </c>
      <c r="F80" s="4" t="n">
        <f aca="false">IF(E80=400,300,150)</f>
        <v>300</v>
      </c>
    </row>
    <row r="81" customFormat="false" ht="15" hidden="false" customHeight="false" outlineLevel="0" collapsed="false">
      <c r="A81" s="1" t="n">
        <v>2004</v>
      </c>
      <c r="B81" s="2" t="s">
        <v>76</v>
      </c>
      <c r="C81" s="1" t="s">
        <v>88</v>
      </c>
      <c r="D81" s="3" t="n">
        <v>120100</v>
      </c>
      <c r="E81" s="4" t="n">
        <f aca="false">IF(D81&gt;=80000,400,200)</f>
        <v>400</v>
      </c>
      <c r="F81" s="4" t="n">
        <f aca="false">IF(E81=400,300,150)</f>
        <v>300</v>
      </c>
    </row>
    <row r="82" customFormat="false" ht="15" hidden="false" customHeight="false" outlineLevel="0" collapsed="false">
      <c r="A82" s="1" t="n">
        <v>2004</v>
      </c>
      <c r="B82" s="2" t="s">
        <v>76</v>
      </c>
      <c r="C82" s="1" t="s">
        <v>89</v>
      </c>
      <c r="D82" s="3" t="n">
        <v>126900</v>
      </c>
      <c r="E82" s="4" t="n">
        <f aca="false">IF(D82&gt;=80000,400,200)</f>
        <v>400</v>
      </c>
      <c r="F82" s="4" t="n">
        <f aca="false">IF(E82=400,300,150)</f>
        <v>300</v>
      </c>
    </row>
    <row r="83" customFormat="false" ht="15" hidden="false" customHeight="false" outlineLevel="0" collapsed="false">
      <c r="A83" s="1" t="n">
        <v>2004</v>
      </c>
      <c r="B83" s="2" t="s">
        <v>76</v>
      </c>
      <c r="C83" s="1" t="s">
        <v>90</v>
      </c>
      <c r="D83" s="3" t="n">
        <v>132500</v>
      </c>
      <c r="E83" s="4" t="n">
        <f aca="false">IF(D83&gt;=80000,400,200)</f>
        <v>400</v>
      </c>
      <c r="F83" s="4" t="n">
        <f aca="false">IF(E83=400,300,150)</f>
        <v>300</v>
      </c>
    </row>
    <row r="84" customFormat="false" ht="15" hidden="false" customHeight="false" outlineLevel="0" collapsed="false">
      <c r="A84" s="1" t="n">
        <v>2004</v>
      </c>
      <c r="B84" s="2" t="s">
        <v>76</v>
      </c>
      <c r="C84" s="1" t="s">
        <v>91</v>
      </c>
      <c r="D84" s="3" t="n">
        <v>139000</v>
      </c>
      <c r="E84" s="4" t="n">
        <f aca="false">IF(D84&gt;=80000,400,200)</f>
        <v>400</v>
      </c>
      <c r="F84" s="4" t="n">
        <f aca="false">IF(E84=400,300,150)</f>
        <v>300</v>
      </c>
    </row>
    <row r="85" customFormat="false" ht="15" hidden="false" customHeight="false" outlineLevel="0" collapsed="false">
      <c r="A85" s="1" t="n">
        <v>2004</v>
      </c>
      <c r="B85" s="2" t="s">
        <v>76</v>
      </c>
      <c r="C85" s="1" t="s">
        <v>92</v>
      </c>
      <c r="D85" s="3" t="n">
        <v>139000</v>
      </c>
      <c r="E85" s="4" t="n">
        <f aca="false">IF(D85&gt;=80000,400,200)</f>
        <v>400</v>
      </c>
      <c r="F85" s="4" t="n">
        <f aca="false">IF(E85=400,300,150)</f>
        <v>300</v>
      </c>
    </row>
    <row r="86" customFormat="false" ht="15" hidden="false" customHeight="false" outlineLevel="0" collapsed="false">
      <c r="A86" s="1" t="n">
        <v>2004</v>
      </c>
      <c r="B86" s="2" t="s">
        <v>76</v>
      </c>
      <c r="C86" s="1" t="s">
        <v>93</v>
      </c>
      <c r="D86" s="3" t="n">
        <v>195900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1" t="n">
        <v>2004</v>
      </c>
      <c r="B87" s="2" t="s">
        <v>76</v>
      </c>
      <c r="C87" s="1" t="s">
        <v>94</v>
      </c>
      <c r="D87" s="3" t="n">
        <v>195900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1" t="n">
        <v>2004</v>
      </c>
      <c r="B88" s="2" t="s">
        <v>76</v>
      </c>
      <c r="C88" s="1" t="s">
        <v>95</v>
      </c>
      <c r="D88" s="3" t="n">
        <v>195900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1" t="n">
        <v>2004</v>
      </c>
      <c r="B89" s="2" t="s">
        <v>76</v>
      </c>
      <c r="C89" s="1" t="s">
        <v>96</v>
      </c>
      <c r="D89" s="3" t="n">
        <v>195900</v>
      </c>
      <c r="E89" s="4" t="n">
        <f aca="false">IF(D89&gt;=80000,400,200)</f>
        <v>400</v>
      </c>
      <c r="F89" s="4" t="n">
        <f aca="false">IF(E89=400,300,150)</f>
        <v>300</v>
      </c>
    </row>
    <row r="90" customFormat="false" ht="15" hidden="false" customHeight="false" outlineLevel="0" collapsed="false">
      <c r="A90" s="1" t="n">
        <v>2004</v>
      </c>
      <c r="B90" s="2" t="s">
        <v>76</v>
      </c>
      <c r="C90" s="1" t="s">
        <v>97</v>
      </c>
      <c r="D90" s="3" t="n">
        <v>236600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1" t="n">
        <v>2004</v>
      </c>
      <c r="B91" s="2" t="s">
        <v>98</v>
      </c>
      <c r="C91" s="1" t="s">
        <v>99</v>
      </c>
      <c r="D91" s="3" t="n">
        <v>268800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1" t="n">
        <v>2004</v>
      </c>
      <c r="B92" s="2" t="s">
        <v>98</v>
      </c>
      <c r="C92" s="1" t="s">
        <v>100</v>
      </c>
      <c r="D92" s="3" t="n">
        <v>272600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1" t="n">
        <v>2004</v>
      </c>
      <c r="B93" s="2" t="s">
        <v>101</v>
      </c>
      <c r="C93" s="1" t="s">
        <v>102</v>
      </c>
      <c r="D93" s="3" t="n">
        <v>154800</v>
      </c>
      <c r="E93" s="4" t="n">
        <f aca="false">IF(D93&gt;=80000,400,200)</f>
        <v>400</v>
      </c>
      <c r="F93" s="4" t="n">
        <f aca="false">IF(E93=400,300,150)</f>
        <v>300</v>
      </c>
    </row>
    <row r="94" customFormat="false" ht="15" hidden="false" customHeight="false" outlineLevel="0" collapsed="false">
      <c r="A94" s="1" t="n">
        <v>2004</v>
      </c>
      <c r="B94" s="1" t="s">
        <v>103</v>
      </c>
      <c r="C94" s="1" t="s">
        <v>104</v>
      </c>
      <c r="D94" s="3" t="n">
        <v>164500</v>
      </c>
      <c r="E94" s="4" t="n">
        <f aca="false">IF(D94&gt;=80000,400,200)</f>
        <v>400</v>
      </c>
      <c r="F94" s="4" t="n">
        <f aca="false">IF(E94=400,300,150)</f>
        <v>300</v>
      </c>
    </row>
    <row r="95" customFormat="false" ht="15" hidden="false" customHeight="false" outlineLevel="0" collapsed="false">
      <c r="A95" s="1" t="n">
        <v>2004</v>
      </c>
      <c r="B95" s="1" t="s">
        <v>103</v>
      </c>
      <c r="C95" s="1" t="s">
        <v>105</v>
      </c>
      <c r="D95" s="3" t="n">
        <v>165100</v>
      </c>
      <c r="E95" s="4" t="n">
        <f aca="false">IF(D95&gt;=80000,400,200)</f>
        <v>400</v>
      </c>
      <c r="F95" s="4" t="n">
        <f aca="false">IF(E95=400,300,150)</f>
        <v>300</v>
      </c>
    </row>
    <row r="96" customFormat="false" ht="15" hidden="false" customHeight="false" outlineLevel="0" collapsed="false">
      <c r="A96" s="1" t="n">
        <v>2004</v>
      </c>
      <c r="B96" s="1" t="s">
        <v>106</v>
      </c>
      <c r="C96" s="12" t="s">
        <v>107</v>
      </c>
      <c r="D96" s="3" t="n">
        <v>94800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1" t="n">
        <v>2004</v>
      </c>
      <c r="B97" s="4" t="s">
        <v>106</v>
      </c>
      <c r="C97" s="1" t="s">
        <v>108</v>
      </c>
      <c r="D97" s="3" t="n">
        <v>97900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1" t="n">
        <v>2004</v>
      </c>
      <c r="B98" s="1" t="s">
        <v>106</v>
      </c>
      <c r="C98" s="12" t="s">
        <v>109</v>
      </c>
      <c r="D98" s="3" t="n">
        <v>99700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1" t="n">
        <v>2004</v>
      </c>
      <c r="B99" s="1" t="s">
        <v>106</v>
      </c>
      <c r="C99" s="12" t="s">
        <v>110</v>
      </c>
      <c r="D99" s="3" t="n">
        <v>102200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1" t="n">
        <v>2004</v>
      </c>
      <c r="B100" s="1" t="s">
        <v>106</v>
      </c>
      <c r="C100" s="12" t="s">
        <v>111</v>
      </c>
      <c r="D100" s="3" t="n">
        <v>102200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1" t="n">
        <v>2004</v>
      </c>
      <c r="B101" s="2" t="s">
        <v>112</v>
      </c>
      <c r="C101" s="1" t="s">
        <v>113</v>
      </c>
      <c r="D101" s="3" t="n">
        <v>40000</v>
      </c>
      <c r="E101" s="4" t="n">
        <f aca="false">IF(D101&gt;=80000,400,200)</f>
        <v>200</v>
      </c>
      <c r="F101" s="4" t="n">
        <f aca="false">IF(E101=400,300,150)</f>
        <v>150</v>
      </c>
    </row>
    <row r="102" customFormat="false" ht="15" hidden="false" customHeight="false" outlineLevel="0" collapsed="false">
      <c r="A102" s="1" t="n">
        <v>2004</v>
      </c>
      <c r="B102" s="2" t="s">
        <v>112</v>
      </c>
      <c r="C102" s="1" t="s">
        <v>114</v>
      </c>
      <c r="D102" s="3" t="n">
        <v>57100</v>
      </c>
      <c r="E102" s="4" t="n">
        <f aca="false">IF(D102&gt;=80000,400,200)</f>
        <v>200</v>
      </c>
      <c r="F102" s="4" t="n">
        <f aca="false">IF(E102=400,300,150)</f>
        <v>150</v>
      </c>
    </row>
    <row r="103" customFormat="false" ht="15" hidden="false" customHeight="false" outlineLevel="0" collapsed="false">
      <c r="A103" s="1" t="n">
        <v>2004</v>
      </c>
      <c r="B103" s="2" t="s">
        <v>112</v>
      </c>
      <c r="C103" s="1" t="n">
        <v>2960</v>
      </c>
      <c r="D103" s="3" t="n">
        <v>42500</v>
      </c>
      <c r="E103" s="4" t="n">
        <f aca="false">IF(D103&gt;=80000,400,200)</f>
        <v>200</v>
      </c>
      <c r="F103" s="4" t="n">
        <f aca="false">IF(E103=400,300,150)</f>
        <v>150</v>
      </c>
    </row>
    <row r="104" customFormat="false" ht="15" hidden="false" customHeight="false" outlineLevel="0" collapsed="false">
      <c r="A104" s="1" t="n">
        <v>2004</v>
      </c>
      <c r="B104" s="2" t="s">
        <v>112</v>
      </c>
      <c r="C104" s="1" t="n">
        <v>3270</v>
      </c>
      <c r="D104" s="3" t="n">
        <v>51200</v>
      </c>
      <c r="E104" s="4" t="n">
        <f aca="false">IF(D104&gt;=80000,400,200)</f>
        <v>200</v>
      </c>
      <c r="F104" s="4" t="n">
        <f aca="false">IF(E104=400,300,150)</f>
        <v>150</v>
      </c>
    </row>
    <row r="105" customFormat="false" ht="15" hidden="false" customHeight="false" outlineLevel="0" collapsed="false">
      <c r="A105" s="1" t="n">
        <v>2004</v>
      </c>
      <c r="B105" s="2" t="s">
        <v>112</v>
      </c>
      <c r="C105" s="1" t="n">
        <v>2965</v>
      </c>
      <c r="D105" s="3" t="n">
        <v>71400</v>
      </c>
      <c r="E105" s="4" t="n">
        <f aca="false">IF(D105&gt;=80000,400,200)</f>
        <v>200</v>
      </c>
      <c r="F105" s="4" t="n">
        <f aca="false">IF(E105=400,300,150)</f>
        <v>150</v>
      </c>
    </row>
    <row r="106" customFormat="false" ht="15" hidden="false" customHeight="false" outlineLevel="0" collapsed="false">
      <c r="A106" s="11" t="n">
        <v>2004</v>
      </c>
      <c r="B106" s="2" t="s">
        <v>115</v>
      </c>
      <c r="C106" s="1" t="s">
        <v>116</v>
      </c>
      <c r="D106" s="3" t="n">
        <v>173900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11" t="n">
        <v>2004</v>
      </c>
      <c r="B107" s="2" t="s">
        <v>115</v>
      </c>
      <c r="C107" s="1" t="s">
        <v>117</v>
      </c>
      <c r="D107" s="3" t="n">
        <v>179500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11" t="n">
        <v>2004</v>
      </c>
      <c r="B108" s="2" t="s">
        <v>115</v>
      </c>
      <c r="C108" s="1" t="s">
        <v>118</v>
      </c>
      <c r="D108" s="3" t="n">
        <v>185100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11" t="n">
        <v>2004</v>
      </c>
      <c r="B109" s="2" t="s">
        <v>115</v>
      </c>
      <c r="C109" s="1" t="s">
        <v>119</v>
      </c>
      <c r="D109" s="3" t="n">
        <v>185100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11" t="n">
        <v>2004</v>
      </c>
      <c r="B110" s="2" t="s">
        <v>115</v>
      </c>
      <c r="C110" s="1" t="s">
        <v>120</v>
      </c>
      <c r="D110" s="3" t="n">
        <v>185100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11" t="n">
        <v>2004</v>
      </c>
      <c r="B111" s="2" t="s">
        <v>115</v>
      </c>
      <c r="C111" s="1" t="s">
        <v>121</v>
      </c>
      <c r="D111" s="3" t="n">
        <v>185100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11" t="n">
        <v>2004</v>
      </c>
      <c r="B112" s="2" t="s">
        <v>115</v>
      </c>
      <c r="C112" s="1" t="s">
        <v>122</v>
      </c>
      <c r="D112" s="3" t="n">
        <v>188600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1" t="n">
        <v>2004</v>
      </c>
      <c r="B113" s="2" t="s">
        <v>123</v>
      </c>
      <c r="C113" s="1" t="n">
        <v>5320</v>
      </c>
      <c r="D113" s="3" t="n">
        <v>115100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1" t="n">
        <v>2004</v>
      </c>
      <c r="B114" s="2" t="s">
        <v>123</v>
      </c>
      <c r="C114" s="1" t="n">
        <v>5342</v>
      </c>
      <c r="D114" s="3" t="n">
        <v>116500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1" t="n">
        <v>2004</v>
      </c>
      <c r="B115" s="2" t="s">
        <v>123</v>
      </c>
      <c r="C115" s="1" t="n">
        <v>5355</v>
      </c>
      <c r="D115" s="3" t="n">
        <v>117900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11" t="n">
        <v>2004</v>
      </c>
      <c r="B116" s="2" t="s">
        <v>123</v>
      </c>
      <c r="C116" s="1" t="n">
        <v>5375</v>
      </c>
      <c r="D116" s="3" t="n">
        <v>123500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1" t="n">
        <v>2004</v>
      </c>
      <c r="B117" s="2" t="s">
        <v>124</v>
      </c>
      <c r="C117" s="1" t="n">
        <v>6320</v>
      </c>
      <c r="D117" s="3" t="n">
        <v>125100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1" t="n">
        <v>2004</v>
      </c>
      <c r="B118" s="2" t="s">
        <v>124</v>
      </c>
      <c r="C118" s="1" t="n">
        <v>6355</v>
      </c>
      <c r="D118" s="3" t="n">
        <v>127900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11" t="n">
        <v>2004</v>
      </c>
      <c r="B119" s="2" t="s">
        <v>124</v>
      </c>
      <c r="C119" s="1" t="n">
        <v>6342</v>
      </c>
      <c r="D119" s="3" t="n">
        <v>128500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11" t="n">
        <v>2004</v>
      </c>
      <c r="B120" s="2" t="s">
        <v>124</v>
      </c>
      <c r="C120" s="1" t="n">
        <v>6375</v>
      </c>
      <c r="D120" s="3" t="n">
        <v>134900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1" t="n">
        <v>2004</v>
      </c>
      <c r="B121" s="2" t="s">
        <v>125</v>
      </c>
      <c r="C121" s="1" t="s">
        <v>126</v>
      </c>
      <c r="D121" s="3" t="n">
        <v>152400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1" t="n">
        <v>2004</v>
      </c>
      <c r="B122" s="2" t="s">
        <v>125</v>
      </c>
      <c r="C122" s="1" t="s">
        <v>127</v>
      </c>
      <c r="D122" s="3" t="n">
        <v>184100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1" t="n">
        <v>2004</v>
      </c>
      <c r="B123" s="2" t="s">
        <v>125</v>
      </c>
      <c r="C123" s="1" t="s">
        <v>128</v>
      </c>
      <c r="D123" s="3" t="n">
        <v>184100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1" t="n">
        <v>2004</v>
      </c>
      <c r="B124" s="2" t="s">
        <v>125</v>
      </c>
      <c r="C124" s="1" t="s">
        <v>129</v>
      </c>
      <c r="D124" s="3" t="n">
        <v>184100</v>
      </c>
      <c r="E124" s="4" t="n">
        <f aca="false">IF(D124&gt;=80000,400,200)</f>
        <v>400</v>
      </c>
      <c r="F124" s="4" t="n">
        <f aca="false">IF(E124=400,300,150)</f>
        <v>300</v>
      </c>
    </row>
    <row r="125" customFormat="false" ht="15" hidden="false" customHeight="false" outlineLevel="0" collapsed="false">
      <c r="A125" s="1" t="n">
        <v>2004</v>
      </c>
      <c r="B125" s="2" t="s">
        <v>125</v>
      </c>
      <c r="C125" s="1" t="s">
        <v>130</v>
      </c>
      <c r="D125" s="3" t="n">
        <v>184100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1" t="n">
        <v>2004</v>
      </c>
      <c r="B126" s="2" t="s">
        <v>125</v>
      </c>
      <c r="C126" s="1" t="s">
        <v>131</v>
      </c>
      <c r="D126" s="3" t="n">
        <v>184100</v>
      </c>
      <c r="E126" s="4" t="n">
        <f aca="false">IF(D126&gt;=80000,400,200)</f>
        <v>400</v>
      </c>
      <c r="F126" s="4" t="n">
        <f aca="false">IF(E126=400,300,150)</f>
        <v>300</v>
      </c>
    </row>
    <row r="127" customFormat="false" ht="15" hidden="false" customHeight="false" outlineLevel="0" collapsed="false">
      <c r="A127" s="1" t="n">
        <v>2004</v>
      </c>
      <c r="B127" s="2" t="s">
        <v>125</v>
      </c>
      <c r="C127" s="1" t="s">
        <v>132</v>
      </c>
      <c r="D127" s="3" t="n">
        <v>187400</v>
      </c>
      <c r="E127" s="4" t="n">
        <f aca="false">IF(D127&gt;=80000,400,200)</f>
        <v>400</v>
      </c>
      <c r="F127" s="4" t="n">
        <f aca="false">IF(E127=400,300,150)</f>
        <v>300</v>
      </c>
    </row>
    <row r="128" customFormat="false" ht="15" hidden="false" customHeight="false" outlineLevel="0" collapsed="false">
      <c r="A128" s="1" t="n">
        <v>2004</v>
      </c>
      <c r="B128" s="2" t="s">
        <v>125</v>
      </c>
      <c r="C128" s="1" t="s">
        <v>133</v>
      </c>
      <c r="D128" s="3" t="n">
        <v>189200</v>
      </c>
      <c r="E128" s="4" t="n">
        <f aca="false">IF(D128&gt;=80000,400,200)</f>
        <v>400</v>
      </c>
      <c r="F128" s="4" t="n">
        <f aca="false">IF(E128=400,300,150)</f>
        <v>300</v>
      </c>
    </row>
    <row r="129" customFormat="false" ht="15" hidden="false" customHeight="false" outlineLevel="0" collapsed="false">
      <c r="A129" s="1" t="n">
        <v>2004</v>
      </c>
      <c r="B129" s="2" t="s">
        <v>125</v>
      </c>
      <c r="C129" s="1" t="s">
        <v>134</v>
      </c>
      <c r="D129" s="3" t="n">
        <v>189200</v>
      </c>
      <c r="E129" s="4" t="n">
        <f aca="false">IF(D129&gt;=80000,400,200)</f>
        <v>400</v>
      </c>
      <c r="F129" s="4" t="n">
        <f aca="false">IF(E129=400,300,150)</f>
        <v>300</v>
      </c>
    </row>
    <row r="130" customFormat="false" ht="15" hidden="false" customHeight="false" outlineLevel="0" collapsed="false">
      <c r="A130" s="1" t="n">
        <v>2004</v>
      </c>
      <c r="B130" s="2" t="s">
        <v>125</v>
      </c>
      <c r="C130" s="1" t="s">
        <v>135</v>
      </c>
      <c r="D130" s="3" t="n">
        <v>189200</v>
      </c>
      <c r="E130" s="4" t="n">
        <f aca="false">IF(D130&gt;=80000,400,200)</f>
        <v>400</v>
      </c>
      <c r="F130" s="4" t="n">
        <f aca="false">IF(E130=400,300,150)</f>
        <v>300</v>
      </c>
    </row>
    <row r="131" customFormat="false" ht="15" hidden="false" customHeight="false" outlineLevel="0" collapsed="false">
      <c r="A131" s="1" t="n">
        <v>2004</v>
      </c>
      <c r="B131" s="2" t="s">
        <v>125</v>
      </c>
      <c r="C131" s="1" t="s">
        <v>136</v>
      </c>
      <c r="D131" s="3" t="n">
        <v>189200</v>
      </c>
      <c r="E131" s="4" t="n">
        <f aca="false">IF(D131&gt;=80000,400,200)</f>
        <v>400</v>
      </c>
      <c r="F131" s="4" t="n">
        <f aca="false">IF(E131=400,300,150)</f>
        <v>300</v>
      </c>
    </row>
    <row r="132" customFormat="false" ht="15" hidden="false" customHeight="false" outlineLevel="0" collapsed="false">
      <c r="A132" s="1" t="n">
        <v>2004</v>
      </c>
      <c r="B132" s="2" t="s">
        <v>125</v>
      </c>
      <c r="C132" s="1" t="s">
        <v>137</v>
      </c>
      <c r="D132" s="3" t="n">
        <v>189200</v>
      </c>
      <c r="E132" s="4" t="n">
        <f aca="false">IF(D132&gt;=80000,400,200)</f>
        <v>400</v>
      </c>
      <c r="F132" s="4" t="n">
        <f aca="false">IF(E132=400,300,150)</f>
        <v>300</v>
      </c>
    </row>
    <row r="133" customFormat="false" ht="15" hidden="false" customHeight="false" outlineLevel="0" collapsed="false">
      <c r="A133" s="1" t="n">
        <v>2004</v>
      </c>
      <c r="B133" s="2" t="s">
        <v>125</v>
      </c>
      <c r="C133" s="1" t="s">
        <v>138</v>
      </c>
      <c r="D133" s="3" t="n">
        <v>192400</v>
      </c>
      <c r="E133" s="4" t="n">
        <f aca="false">IF(D133&gt;=80000,400,200)</f>
        <v>400</v>
      </c>
      <c r="F133" s="4" t="n">
        <f aca="false">IF(E133=400,300,150)</f>
        <v>300</v>
      </c>
    </row>
    <row r="134" customFormat="false" ht="15" hidden="false" customHeight="false" outlineLevel="0" collapsed="false">
      <c r="A134" s="1" t="n">
        <v>2004</v>
      </c>
      <c r="B134" s="2" t="s">
        <v>125</v>
      </c>
      <c r="C134" s="1" t="s">
        <v>139</v>
      </c>
      <c r="D134" s="3" t="n">
        <v>193900</v>
      </c>
      <c r="E134" s="4" t="n">
        <f aca="false">IF(D134&gt;=80000,400,200)</f>
        <v>400</v>
      </c>
      <c r="F134" s="4" t="n">
        <f aca="false">IF(E134=400,300,150)</f>
        <v>300</v>
      </c>
    </row>
    <row r="135" customFormat="false" ht="15" hidden="false" customHeight="false" outlineLevel="0" collapsed="false">
      <c r="A135" s="1" t="n">
        <v>2004</v>
      </c>
      <c r="B135" s="2" t="s">
        <v>140</v>
      </c>
      <c r="C135" s="1" t="s">
        <v>141</v>
      </c>
      <c r="D135" s="3" t="n">
        <v>198100</v>
      </c>
      <c r="E135" s="4" t="n">
        <f aca="false">IF(D135&gt;=80000,400,200)</f>
        <v>400</v>
      </c>
      <c r="F135" s="4" t="n">
        <f aca="false">IF(E135=400,300,150)</f>
        <v>300</v>
      </c>
    </row>
    <row r="136" customFormat="false" ht="15" hidden="false" customHeight="false" outlineLevel="0" collapsed="false">
      <c r="A136" s="1" t="n">
        <v>2004</v>
      </c>
      <c r="B136" s="2" t="s">
        <v>142</v>
      </c>
      <c r="C136" s="1" t="n">
        <v>3979</v>
      </c>
      <c r="D136" s="3" t="n">
        <v>127000</v>
      </c>
      <c r="E136" s="4" t="n">
        <f aca="false">IF(D136&gt;=80000,400,200)</f>
        <v>400</v>
      </c>
      <c r="F136" s="4" t="n">
        <f aca="false">IF(E136=400,300,150)</f>
        <v>300</v>
      </c>
    </row>
    <row r="137" customFormat="false" ht="15" hidden="false" customHeight="false" outlineLevel="0" collapsed="false">
      <c r="A137" s="1" t="n">
        <v>2004</v>
      </c>
      <c r="B137" s="2" t="s">
        <v>142</v>
      </c>
      <c r="C137" s="1" t="n">
        <v>4076</v>
      </c>
      <c r="D137" s="3" t="n">
        <v>127800</v>
      </c>
      <c r="E137" s="4" t="n">
        <f aca="false">IF(D137&gt;=80000,400,200)</f>
        <v>400</v>
      </c>
      <c r="F137" s="4" t="n">
        <f aca="false">IF(E137=400,300,150)</f>
        <v>300</v>
      </c>
    </row>
    <row r="138" customFormat="false" ht="15" hidden="false" customHeight="false" outlineLevel="0" collapsed="false">
      <c r="A138" s="1" t="n">
        <v>2004</v>
      </c>
      <c r="B138" s="2" t="s">
        <v>142</v>
      </c>
      <c r="C138" s="1" t="n">
        <v>4087</v>
      </c>
      <c r="D138" s="3" t="n">
        <v>129100</v>
      </c>
      <c r="E138" s="4" t="n">
        <f aca="false">IF(D138&gt;=80000,400,200)</f>
        <v>400</v>
      </c>
      <c r="F138" s="4" t="n">
        <f aca="false">IF(E138=400,300,150)</f>
        <v>300</v>
      </c>
    </row>
    <row r="139" customFormat="false" ht="15" hidden="false" customHeight="false" outlineLevel="0" collapsed="false">
      <c r="A139" s="1" t="n">
        <v>2004</v>
      </c>
      <c r="B139" s="2" t="s">
        <v>142</v>
      </c>
      <c r="C139" s="1" t="n">
        <v>4194</v>
      </c>
      <c r="D139" s="3" t="n">
        <v>170000</v>
      </c>
      <c r="E139" s="4" t="n">
        <f aca="false">IF(D139&gt;=80000,400,200)</f>
        <v>400</v>
      </c>
      <c r="F139" s="4" t="n">
        <f aca="false">IF(E139=400,300,150)</f>
        <v>300</v>
      </c>
    </row>
    <row r="140" customFormat="false" ht="15" hidden="false" customHeight="false" outlineLevel="0" collapsed="false">
      <c r="A140" s="1" t="n">
        <v>2004</v>
      </c>
      <c r="B140" s="2" t="s">
        <v>142</v>
      </c>
      <c r="C140" s="1" t="n">
        <v>4176</v>
      </c>
      <c r="D140" s="3" t="n">
        <v>229600</v>
      </c>
      <c r="E140" s="4" t="n">
        <f aca="false">IF(D140&gt;=80000,400,200)</f>
        <v>400</v>
      </c>
      <c r="F140" s="4" t="n">
        <f aca="false">IF(E140=400,300,150)</f>
        <v>300</v>
      </c>
    </row>
    <row r="141" customFormat="false" ht="15" hidden="false" customHeight="false" outlineLevel="0" collapsed="false">
      <c r="A141" s="1" t="n">
        <v>2004</v>
      </c>
      <c r="B141" s="2" t="s">
        <v>142</v>
      </c>
      <c r="C141" s="1" t="n">
        <v>4194</v>
      </c>
      <c r="D141" s="3" t="n">
        <v>238000</v>
      </c>
      <c r="E141" s="4" t="n">
        <f aca="false">IF(D141&gt;=80000,400,200)</f>
        <v>400</v>
      </c>
      <c r="F141" s="4" t="n">
        <f aca="false">IF(E141=400,300,150)</f>
        <v>300</v>
      </c>
    </row>
    <row r="142" customFormat="false" ht="15" hidden="false" customHeight="false" outlineLevel="0" collapsed="false">
      <c r="A142" s="1" t="n">
        <v>2004</v>
      </c>
      <c r="B142" s="2" t="s">
        <v>143</v>
      </c>
      <c r="C142" s="1" t="s">
        <v>144</v>
      </c>
      <c r="D142" s="3" t="n">
        <v>380700</v>
      </c>
      <c r="E142" s="4" t="n">
        <f aca="false">IF(D142&gt;=80000,400,200)</f>
        <v>400</v>
      </c>
      <c r="F142" s="4" t="n">
        <f aca="false">IF(E142=400,300,150)</f>
        <v>300</v>
      </c>
    </row>
    <row r="143" customFormat="false" ht="15" hidden="false" customHeight="false" outlineLevel="0" collapsed="false">
      <c r="A143" s="1" t="n">
        <v>2004</v>
      </c>
      <c r="B143" s="2" t="s">
        <v>143</v>
      </c>
      <c r="C143" s="1" t="s">
        <v>145</v>
      </c>
      <c r="D143" s="3" t="n">
        <v>385800</v>
      </c>
      <c r="E143" s="4" t="n">
        <f aca="false">IF(D143&gt;=80000,400,200)</f>
        <v>400</v>
      </c>
      <c r="F143" s="4" t="n">
        <f aca="false">IF(E143=400,300,150)</f>
        <v>300</v>
      </c>
    </row>
    <row r="144" customFormat="false" ht="15" hidden="false" customHeight="false" outlineLevel="0" collapsed="false">
      <c r="A144" s="1" t="n">
        <v>2004</v>
      </c>
      <c r="B144" s="2" t="s">
        <v>143</v>
      </c>
      <c r="C144" s="1" t="s">
        <v>146</v>
      </c>
      <c r="D144" s="3" t="n">
        <v>385800</v>
      </c>
      <c r="E144" s="4" t="n">
        <f aca="false">IF(D144&gt;=80000,400,200)</f>
        <v>400</v>
      </c>
      <c r="F144" s="4" t="n">
        <f aca="false">IF(E144=400,300,150)</f>
        <v>300</v>
      </c>
    </row>
    <row r="145" customFormat="false" ht="15" hidden="false" customHeight="false" outlineLevel="0" collapsed="false">
      <c r="A145" s="1" t="n">
        <v>2004</v>
      </c>
      <c r="B145" s="2" t="s">
        <v>143</v>
      </c>
      <c r="C145" s="1" t="s">
        <v>147</v>
      </c>
      <c r="D145" s="3" t="n">
        <v>390400</v>
      </c>
      <c r="E145" s="4" t="n">
        <f aca="false">IF(D145&gt;=80000,400,200)</f>
        <v>400</v>
      </c>
      <c r="F145" s="4" t="n">
        <f aca="false">IF(E145=400,300,150)</f>
        <v>300</v>
      </c>
    </row>
    <row r="146" customFormat="false" ht="15" hidden="false" customHeight="false" outlineLevel="0" collapsed="false">
      <c r="A146" s="1" t="n">
        <v>2004</v>
      </c>
      <c r="B146" s="2" t="s">
        <v>143</v>
      </c>
      <c r="C146" s="1" t="s">
        <v>148</v>
      </c>
      <c r="D146" s="3" t="n">
        <v>390400</v>
      </c>
      <c r="E146" s="4" t="n">
        <f aca="false">IF(D146&gt;=80000,400,200)</f>
        <v>400</v>
      </c>
      <c r="F146" s="4" t="n">
        <f aca="false">IF(E146=400,300,150)</f>
        <v>300</v>
      </c>
    </row>
    <row r="147" customFormat="false" ht="15" hidden="false" customHeight="false" outlineLevel="0" collapsed="false">
      <c r="A147" s="1" t="n">
        <v>2004</v>
      </c>
      <c r="B147" s="2" t="s">
        <v>149</v>
      </c>
      <c r="C147" s="1" t="s">
        <v>150</v>
      </c>
      <c r="D147" s="3" t="n">
        <v>407200</v>
      </c>
      <c r="E147" s="4" t="n">
        <f aca="false">IF(D147&gt;=80000,400,200)</f>
        <v>400</v>
      </c>
      <c r="F147" s="4" t="n">
        <f aca="false">IF(E147=400,300,150)</f>
        <v>300</v>
      </c>
    </row>
    <row r="148" customFormat="false" ht="15" hidden="false" customHeight="false" outlineLevel="0" collapsed="false">
      <c r="A148" s="11" t="n">
        <v>2004</v>
      </c>
      <c r="B148" s="2" t="s">
        <v>151</v>
      </c>
      <c r="C148" s="1" t="s">
        <v>63</v>
      </c>
      <c r="D148" s="3" t="n">
        <v>157700</v>
      </c>
      <c r="E148" s="4" t="n">
        <f aca="false">IF(D148&gt;=80000,400,200)</f>
        <v>400</v>
      </c>
      <c r="F148" s="4" t="n">
        <f aca="false">IF(E148=400,300,150)</f>
        <v>300</v>
      </c>
    </row>
    <row r="149" customFormat="false" ht="15" hidden="false" customHeight="false" outlineLevel="0" collapsed="false">
      <c r="A149" s="11" t="n">
        <v>2004</v>
      </c>
      <c r="B149" s="2" t="s">
        <v>151</v>
      </c>
      <c r="C149" s="1" t="s">
        <v>64</v>
      </c>
      <c r="D149" s="3" t="n">
        <v>159900</v>
      </c>
      <c r="E149" s="4" t="n">
        <f aca="false">IF(D149&gt;=80000,400,200)</f>
        <v>400</v>
      </c>
      <c r="F149" s="4" t="n">
        <f aca="false">IF(E149=400,300,150)</f>
        <v>300</v>
      </c>
    </row>
    <row r="150" customFormat="false" ht="15" hidden="false" customHeight="false" outlineLevel="0" collapsed="false">
      <c r="A150" s="11" t="n">
        <v>2004</v>
      </c>
      <c r="B150" s="2" t="s">
        <v>151</v>
      </c>
      <c r="C150" s="1" t="s">
        <v>65</v>
      </c>
      <c r="D150" s="3" t="n">
        <v>160900</v>
      </c>
      <c r="E150" s="4" t="n">
        <f aca="false">IF(D150&gt;=80000,400,200)</f>
        <v>400</v>
      </c>
      <c r="F150" s="4" t="n">
        <f aca="false">IF(E150=400,300,150)</f>
        <v>300</v>
      </c>
    </row>
    <row r="151" customFormat="false" ht="15" hidden="false" customHeight="false" outlineLevel="0" collapsed="false">
      <c r="A151" s="11" t="n">
        <v>2004</v>
      </c>
      <c r="B151" s="2" t="s">
        <v>151</v>
      </c>
      <c r="C151" s="1" t="s">
        <v>66</v>
      </c>
      <c r="D151" s="3" t="n">
        <v>166100</v>
      </c>
      <c r="E151" s="4" t="n">
        <f aca="false">IF(D151&gt;=80000,400,200)</f>
        <v>400</v>
      </c>
      <c r="F151" s="4" t="n">
        <f aca="false">IF(E151=400,300,150)</f>
        <v>300</v>
      </c>
    </row>
    <row r="152" customFormat="false" ht="15" hidden="false" customHeight="false" outlineLevel="0" collapsed="false">
      <c r="A152" s="11" t="n">
        <v>2004</v>
      </c>
      <c r="B152" s="2" t="s">
        <v>152</v>
      </c>
      <c r="C152" s="1" t="s">
        <v>153</v>
      </c>
      <c r="D152" s="3" t="n">
        <v>82000</v>
      </c>
      <c r="E152" s="4" t="n">
        <f aca="false">IF(D152&gt;=80000,400,200)</f>
        <v>400</v>
      </c>
      <c r="F152" s="4" t="n">
        <f aca="false">IF(E152=400,300,150)</f>
        <v>300</v>
      </c>
    </row>
    <row r="153" customFormat="false" ht="15" hidden="false" customHeight="false" outlineLevel="0" collapsed="false">
      <c r="A153" s="11" t="n">
        <v>2004</v>
      </c>
      <c r="B153" s="2" t="s">
        <v>152</v>
      </c>
      <c r="C153" s="1" t="s">
        <v>154</v>
      </c>
      <c r="D153" s="3" t="n">
        <v>91400</v>
      </c>
      <c r="E153" s="4" t="n">
        <f aca="false">IF(D153&gt;=80000,400,200)</f>
        <v>400</v>
      </c>
      <c r="F153" s="4" t="n">
        <f aca="false">IF(E153=400,300,150)</f>
        <v>300</v>
      </c>
    </row>
    <row r="154" customFormat="false" ht="15" hidden="false" customHeight="false" outlineLevel="0" collapsed="false">
      <c r="A154" s="11" t="n">
        <v>2004</v>
      </c>
      <c r="B154" s="2" t="s">
        <v>152</v>
      </c>
      <c r="C154" s="1" t="s">
        <v>155</v>
      </c>
      <c r="D154" s="3" t="n">
        <v>95900</v>
      </c>
      <c r="E154" s="4" t="n">
        <f aca="false">IF(D154&gt;=80000,400,200)</f>
        <v>400</v>
      </c>
      <c r="F154" s="4" t="n">
        <f aca="false">IF(E154=400,300,150)</f>
        <v>300</v>
      </c>
    </row>
    <row r="155" customFormat="false" ht="15" hidden="false" customHeight="false" outlineLevel="0" collapsed="false">
      <c r="A155" s="11" t="n">
        <v>2004</v>
      </c>
      <c r="B155" s="2" t="s">
        <v>152</v>
      </c>
      <c r="C155" s="1" t="s">
        <v>70</v>
      </c>
      <c r="D155" s="3" t="n">
        <v>98600</v>
      </c>
      <c r="E155" s="4" t="n">
        <f aca="false">IF(D155&gt;=80000,400,200)</f>
        <v>400</v>
      </c>
      <c r="F155" s="4" t="n">
        <f aca="false">IF(E155=400,300,150)</f>
        <v>300</v>
      </c>
    </row>
    <row r="156" customFormat="false" ht="15" hidden="false" customHeight="false" outlineLevel="0" collapsed="false">
      <c r="A156" s="11" t="n">
        <v>2004</v>
      </c>
      <c r="B156" s="2" t="s">
        <v>156</v>
      </c>
      <c r="C156" s="1" t="s">
        <v>157</v>
      </c>
      <c r="D156" s="3" t="n">
        <v>78300</v>
      </c>
      <c r="E156" s="4" t="n">
        <f aca="false">IF(D156&gt;=80000,400,200)</f>
        <v>200</v>
      </c>
      <c r="F156" s="4" t="n">
        <f aca="false">IF(E156=400,300,150)</f>
        <v>150</v>
      </c>
    </row>
    <row r="157" customFormat="false" ht="15" hidden="false" customHeight="false" outlineLevel="0" collapsed="false">
      <c r="A157" s="11" t="n">
        <v>2004</v>
      </c>
      <c r="B157" s="2" t="s">
        <v>156</v>
      </c>
      <c r="C157" s="1" t="s">
        <v>158</v>
      </c>
      <c r="D157" s="3" t="n">
        <v>80300</v>
      </c>
      <c r="E157" s="4" t="n">
        <f aca="false">IF(D157&gt;=80000,400,200)</f>
        <v>400</v>
      </c>
      <c r="F157" s="4" t="n">
        <f aca="false">IF(E157=400,300,150)</f>
        <v>300</v>
      </c>
    </row>
    <row r="158" customFormat="false" ht="15" hidden="false" customHeight="false" outlineLevel="0" collapsed="false">
      <c r="A158" s="1" t="n">
        <v>2004</v>
      </c>
      <c r="B158" s="2" t="s">
        <v>159</v>
      </c>
      <c r="C158" s="1" t="s">
        <v>160</v>
      </c>
      <c r="D158" s="3" t="n">
        <v>70400</v>
      </c>
      <c r="E158" s="4" t="n">
        <f aca="false">IF(D158&gt;=80000,400,200)</f>
        <v>200</v>
      </c>
      <c r="F158" s="4" t="n">
        <f aca="false">IF(E158=400,300,150)</f>
        <v>150</v>
      </c>
    </row>
    <row r="159" customFormat="false" ht="15" hidden="false" customHeight="false" outlineLevel="0" collapsed="false">
      <c r="A159" s="1" t="n">
        <v>2004</v>
      </c>
      <c r="B159" s="2" t="s">
        <v>159</v>
      </c>
      <c r="C159" s="1" t="s">
        <v>161</v>
      </c>
      <c r="D159" s="3" t="n">
        <v>74400</v>
      </c>
      <c r="E159" s="4" t="n">
        <f aca="false">IF(D159&gt;=80000,400,200)</f>
        <v>200</v>
      </c>
      <c r="F159" s="4" t="n">
        <f aca="false">IF(E159=400,300,150)</f>
        <v>150</v>
      </c>
    </row>
    <row r="160" customFormat="false" ht="15" hidden="false" customHeight="false" outlineLevel="0" collapsed="false">
      <c r="A160" s="1" t="n">
        <v>2004</v>
      </c>
      <c r="B160" s="2" t="s">
        <v>159</v>
      </c>
      <c r="C160" s="1" t="s">
        <v>162</v>
      </c>
      <c r="D160" s="3" t="n">
        <v>77700</v>
      </c>
      <c r="E160" s="4" t="n">
        <f aca="false">IF(D160&gt;=80000,400,200)</f>
        <v>200</v>
      </c>
      <c r="F160" s="4" t="n">
        <f aca="false">IF(E160=400,300,150)</f>
        <v>150</v>
      </c>
    </row>
    <row r="161" customFormat="false" ht="15" hidden="false" customHeight="false" outlineLevel="0" collapsed="false">
      <c r="A161" s="1" t="n">
        <v>2004</v>
      </c>
      <c r="B161" s="2" t="s">
        <v>159</v>
      </c>
      <c r="C161" s="1" t="s">
        <v>163</v>
      </c>
      <c r="D161" s="3" t="n">
        <v>80100</v>
      </c>
      <c r="E161" s="4" t="n">
        <f aca="false">IF(D161&gt;=80000,400,200)</f>
        <v>400</v>
      </c>
      <c r="F161" s="4" t="n">
        <f aca="false">IF(E161=400,300,150)</f>
        <v>300</v>
      </c>
    </row>
    <row r="162" customFormat="false" ht="15" hidden="false" customHeight="false" outlineLevel="0" collapsed="false">
      <c r="A162" s="1" t="n">
        <v>2004</v>
      </c>
      <c r="B162" s="2" t="s">
        <v>159</v>
      </c>
      <c r="C162" s="1" t="s">
        <v>164</v>
      </c>
      <c r="D162" s="3" t="n">
        <v>80400</v>
      </c>
      <c r="E162" s="4" t="n">
        <f aca="false">IF(D162&gt;=80000,400,200)</f>
        <v>400</v>
      </c>
      <c r="F162" s="4" t="n">
        <f aca="false">IF(E162=400,300,150)</f>
        <v>300</v>
      </c>
    </row>
    <row r="163" customFormat="false" ht="15" hidden="false" customHeight="false" outlineLevel="0" collapsed="false">
      <c r="A163" s="1" t="n">
        <v>2004</v>
      </c>
      <c r="B163" s="2" t="s">
        <v>159</v>
      </c>
      <c r="C163" s="1" t="s">
        <v>165</v>
      </c>
      <c r="D163" s="3" t="n">
        <v>81200</v>
      </c>
      <c r="E163" s="4" t="n">
        <f aca="false">IF(D163&gt;=80000,400,200)</f>
        <v>400</v>
      </c>
      <c r="F163" s="4" t="n">
        <f aca="false">IF(E163=400,300,150)</f>
        <v>300</v>
      </c>
    </row>
    <row r="164" customFormat="false" ht="15" hidden="false" customHeight="false" outlineLevel="0" collapsed="false">
      <c r="A164" s="1" t="n">
        <v>2004</v>
      </c>
      <c r="B164" s="2" t="s">
        <v>159</v>
      </c>
      <c r="C164" s="1" t="s">
        <v>166</v>
      </c>
      <c r="D164" s="3" t="n">
        <v>82500</v>
      </c>
      <c r="E164" s="4" t="n">
        <f aca="false">IF(D164&gt;=80000,400,200)</f>
        <v>400</v>
      </c>
      <c r="F164" s="4" t="n">
        <f aca="false">IF(E164=400,300,150)</f>
        <v>300</v>
      </c>
    </row>
    <row r="165" customFormat="false" ht="15" hidden="false" customHeight="false" outlineLevel="0" collapsed="false">
      <c r="A165" s="1" t="n">
        <v>2004</v>
      </c>
      <c r="B165" s="2" t="s">
        <v>159</v>
      </c>
      <c r="C165" s="1" t="s">
        <v>167</v>
      </c>
      <c r="D165" s="3" t="n">
        <v>85900</v>
      </c>
      <c r="E165" s="4" t="n">
        <f aca="false">IF(D165&gt;=80000,400,200)</f>
        <v>400</v>
      </c>
      <c r="F165" s="4" t="n">
        <f aca="false">IF(E165=400,300,150)</f>
        <v>300</v>
      </c>
    </row>
    <row r="166" customFormat="false" ht="15" hidden="false" customHeight="false" outlineLevel="0" collapsed="false">
      <c r="A166" s="1" t="n">
        <v>2004</v>
      </c>
      <c r="B166" s="2" t="s">
        <v>159</v>
      </c>
      <c r="C166" s="1" t="s">
        <v>168</v>
      </c>
      <c r="D166" s="3" t="n">
        <v>92400</v>
      </c>
      <c r="E166" s="4" t="n">
        <f aca="false">IF(D166&gt;=80000,400,200)</f>
        <v>400</v>
      </c>
      <c r="F166" s="4" t="n">
        <f aca="false">IF(E166=400,300,150)</f>
        <v>300</v>
      </c>
    </row>
    <row r="167" customFormat="false" ht="15" hidden="false" customHeight="false" outlineLevel="0" collapsed="false">
      <c r="A167" s="1" t="n">
        <v>2004</v>
      </c>
      <c r="B167" s="2" t="s">
        <v>169</v>
      </c>
      <c r="C167" s="1" t="s">
        <v>170</v>
      </c>
      <c r="D167" s="3" t="n">
        <v>65100</v>
      </c>
      <c r="E167" s="4" t="n">
        <f aca="false">IF(D167&gt;=80000,400,200)</f>
        <v>200</v>
      </c>
      <c r="F167" s="4" t="n">
        <f aca="false">IF(E167=400,300,150)</f>
        <v>150</v>
      </c>
    </row>
    <row r="168" customFormat="false" ht="15" hidden="false" customHeight="false" outlineLevel="0" collapsed="false">
      <c r="A168" s="1" t="n">
        <v>2004</v>
      </c>
      <c r="B168" s="2" t="s">
        <v>169</v>
      </c>
      <c r="C168" s="1" t="s">
        <v>171</v>
      </c>
      <c r="D168" s="3" t="n">
        <v>74200</v>
      </c>
      <c r="E168" s="4" t="n">
        <f aca="false">IF(D168&gt;=80000,400,200)</f>
        <v>200</v>
      </c>
      <c r="F168" s="4" t="n">
        <f aca="false">IF(E168=400,300,150)</f>
        <v>150</v>
      </c>
    </row>
    <row r="169" customFormat="false" ht="15" hidden="false" customHeight="false" outlineLevel="0" collapsed="false">
      <c r="A169" s="1" t="n">
        <v>2004</v>
      </c>
      <c r="B169" s="2" t="s">
        <v>172</v>
      </c>
      <c r="C169" s="1" t="s">
        <v>173</v>
      </c>
      <c r="D169" s="3" t="n">
        <v>110628</v>
      </c>
      <c r="E169" s="4" t="n">
        <f aca="false">IF(D169&gt;=80000,400,200)</f>
        <v>400</v>
      </c>
      <c r="F169" s="4" t="n">
        <f aca="false">IF(E169=400,300,150)</f>
        <v>300</v>
      </c>
    </row>
    <row r="170" customFormat="false" ht="15" hidden="false" customHeight="false" outlineLevel="0" collapsed="false">
      <c r="A170" s="1" t="n">
        <v>2004</v>
      </c>
      <c r="B170" s="2" t="s">
        <v>174</v>
      </c>
      <c r="C170" s="1" t="s">
        <v>175</v>
      </c>
      <c r="D170" s="3" t="n">
        <v>86100</v>
      </c>
      <c r="E170" s="4" t="n">
        <f aca="false">IF(D170&gt;=80000,400,200)</f>
        <v>400</v>
      </c>
      <c r="F170" s="4" t="n">
        <f aca="false">IF(E170=400,300,150)</f>
        <v>300</v>
      </c>
    </row>
    <row r="171" customFormat="false" ht="15" hidden="false" customHeight="false" outlineLevel="0" collapsed="false">
      <c r="A171" s="1" t="n">
        <v>2004</v>
      </c>
      <c r="B171" s="2" t="s">
        <v>174</v>
      </c>
      <c r="C171" s="1" t="s">
        <v>176</v>
      </c>
      <c r="D171" s="3" t="n">
        <v>86100</v>
      </c>
      <c r="E171" s="4" t="n">
        <f aca="false">IF(D171&gt;=80000,400,200)</f>
        <v>400</v>
      </c>
      <c r="F171" s="4" t="n">
        <f aca="false">IF(E171=400,300,150)</f>
        <v>300</v>
      </c>
    </row>
    <row r="172" customFormat="false" ht="15" hidden="false" customHeight="false" outlineLevel="0" collapsed="false">
      <c r="A172" s="1" t="n">
        <v>2004</v>
      </c>
      <c r="B172" s="2" t="s">
        <v>174</v>
      </c>
      <c r="C172" s="1" t="s">
        <v>177</v>
      </c>
      <c r="D172" s="3" t="n">
        <v>86100</v>
      </c>
      <c r="E172" s="4" t="n">
        <f aca="false">IF(D172&gt;=80000,400,200)</f>
        <v>400</v>
      </c>
      <c r="F172" s="4" t="n">
        <f aca="false">IF(E172=400,300,150)</f>
        <v>300</v>
      </c>
    </row>
    <row r="173" customFormat="false" ht="15" hidden="false" customHeight="false" outlineLevel="0" collapsed="false">
      <c r="A173" s="1" t="n">
        <v>2004</v>
      </c>
      <c r="B173" s="2" t="s">
        <v>174</v>
      </c>
      <c r="C173" s="1" t="s">
        <v>178</v>
      </c>
      <c r="D173" s="3" t="n">
        <v>89700</v>
      </c>
      <c r="E173" s="4" t="n">
        <f aca="false">IF(D173&gt;=80000,400,200)</f>
        <v>400</v>
      </c>
      <c r="F173" s="4" t="n">
        <f aca="false">IF(E173=400,300,150)</f>
        <v>300</v>
      </c>
    </row>
    <row r="174" customFormat="false" ht="15" hidden="false" customHeight="false" outlineLevel="0" collapsed="false">
      <c r="A174" s="1" t="n">
        <v>2004</v>
      </c>
      <c r="B174" s="2" t="s">
        <v>174</v>
      </c>
      <c r="C174" s="1" t="s">
        <v>179</v>
      </c>
      <c r="D174" s="3" t="n">
        <v>89700</v>
      </c>
      <c r="E174" s="4" t="n">
        <f aca="false">IF(D174&gt;=80000,400,200)</f>
        <v>400</v>
      </c>
      <c r="F174" s="4" t="n">
        <f aca="false">IF(E174=400,300,150)</f>
        <v>300</v>
      </c>
    </row>
    <row r="175" customFormat="false" ht="15" hidden="false" customHeight="false" outlineLevel="0" collapsed="false">
      <c r="A175" s="1" t="n">
        <v>2004</v>
      </c>
      <c r="B175" s="2" t="s">
        <v>174</v>
      </c>
      <c r="C175" s="1" t="s">
        <v>180</v>
      </c>
      <c r="D175" s="3" t="n">
        <v>91000</v>
      </c>
      <c r="E175" s="4" t="n">
        <f aca="false">IF(D175&gt;=80000,400,200)</f>
        <v>400</v>
      </c>
      <c r="F175" s="4" t="n">
        <f aca="false">IF(E175=400,300,150)</f>
        <v>300</v>
      </c>
    </row>
    <row r="176" customFormat="false" ht="15" hidden="false" customHeight="false" outlineLevel="0" collapsed="false">
      <c r="A176" s="1" t="n">
        <v>2004</v>
      </c>
      <c r="B176" s="2" t="s">
        <v>174</v>
      </c>
      <c r="C176" s="1" t="s">
        <v>181</v>
      </c>
      <c r="D176" s="3" t="n">
        <v>93200</v>
      </c>
      <c r="E176" s="4" t="n">
        <f aca="false">IF(D176&gt;=80000,400,200)</f>
        <v>400</v>
      </c>
      <c r="F176" s="4" t="n">
        <f aca="false">IF(E176=400,300,150)</f>
        <v>300</v>
      </c>
    </row>
    <row r="177" customFormat="false" ht="15" hidden="false" customHeight="false" outlineLevel="0" collapsed="false">
      <c r="A177" s="1" t="n">
        <v>2004</v>
      </c>
      <c r="B177" s="2" t="s">
        <v>174</v>
      </c>
      <c r="C177" s="1" t="s">
        <v>182</v>
      </c>
      <c r="D177" s="3" t="n">
        <v>93200</v>
      </c>
      <c r="E177" s="4" t="n">
        <f aca="false">IF(D177&gt;=80000,400,200)</f>
        <v>400</v>
      </c>
      <c r="F177" s="4" t="n">
        <f aca="false">IF(E177=400,300,150)</f>
        <v>300</v>
      </c>
    </row>
    <row r="178" customFormat="false" ht="15" hidden="false" customHeight="false" outlineLevel="0" collapsed="false">
      <c r="A178" s="1" t="n">
        <v>2004</v>
      </c>
      <c r="B178" s="2" t="s">
        <v>174</v>
      </c>
      <c r="C178" s="1" t="s">
        <v>183</v>
      </c>
      <c r="D178" s="3" t="n">
        <v>93200</v>
      </c>
      <c r="E178" s="4" t="n">
        <f aca="false">IF(D178&gt;=80000,400,200)</f>
        <v>400</v>
      </c>
      <c r="F178" s="4" t="n">
        <f aca="false">IF(E178=400,300,150)</f>
        <v>300</v>
      </c>
    </row>
    <row r="179" customFormat="false" ht="15" hidden="false" customHeight="false" outlineLevel="0" collapsed="false">
      <c r="A179" s="1" t="n">
        <v>2004</v>
      </c>
      <c r="B179" s="2" t="s">
        <v>174</v>
      </c>
      <c r="C179" s="1" t="s">
        <v>184</v>
      </c>
      <c r="D179" s="3" t="n">
        <v>94600</v>
      </c>
      <c r="E179" s="4" t="n">
        <f aca="false">IF(D179&gt;=80000,400,200)</f>
        <v>400</v>
      </c>
      <c r="F179" s="4" t="n">
        <f aca="false">IF(E179=400,300,150)</f>
        <v>300</v>
      </c>
    </row>
    <row r="180" customFormat="false" ht="15" hidden="false" customHeight="false" outlineLevel="0" collapsed="false">
      <c r="A180" s="1" t="n">
        <v>2004</v>
      </c>
      <c r="B180" s="2" t="s">
        <v>174</v>
      </c>
      <c r="C180" s="1" t="s">
        <v>185</v>
      </c>
      <c r="D180" s="3" t="n">
        <v>95300</v>
      </c>
      <c r="E180" s="4" t="n">
        <f aca="false">IF(D180&gt;=80000,400,200)</f>
        <v>400</v>
      </c>
      <c r="F180" s="4" t="n">
        <f aca="false">IF(E180=400,300,150)</f>
        <v>300</v>
      </c>
    </row>
    <row r="181" customFormat="false" ht="15" hidden="false" customHeight="false" outlineLevel="0" collapsed="false">
      <c r="A181" s="1" t="n">
        <v>2004</v>
      </c>
      <c r="B181" s="2" t="s">
        <v>174</v>
      </c>
      <c r="C181" s="1" t="s">
        <v>186</v>
      </c>
      <c r="D181" s="3" t="n">
        <v>109091</v>
      </c>
      <c r="E181" s="4" t="n">
        <f aca="false">IF(D181&gt;=80000,400,200)</f>
        <v>400</v>
      </c>
      <c r="F181" s="4" t="n">
        <f aca="false">IF(E181=400,300,150)</f>
        <v>300</v>
      </c>
    </row>
    <row r="182" customFormat="false" ht="15" hidden="false" customHeight="false" outlineLevel="0" collapsed="false">
      <c r="A182" s="1" t="n">
        <v>2004</v>
      </c>
      <c r="B182" s="2" t="s">
        <v>174</v>
      </c>
      <c r="C182" s="1" t="s">
        <v>187</v>
      </c>
      <c r="D182" s="3" t="n">
        <v>97400</v>
      </c>
      <c r="E182" s="4" t="n">
        <f aca="false">IF(D182&gt;=80000,400,200)</f>
        <v>400</v>
      </c>
      <c r="F182" s="4" t="n">
        <f aca="false">IF(E182=400,300,150)</f>
        <v>300</v>
      </c>
    </row>
    <row r="183" customFormat="false" ht="15" hidden="false" customHeight="false" outlineLevel="0" collapsed="false">
      <c r="A183" s="1" t="n">
        <v>2004</v>
      </c>
      <c r="B183" s="2" t="s">
        <v>174</v>
      </c>
      <c r="C183" s="1" t="s">
        <v>188</v>
      </c>
      <c r="D183" s="3" t="n">
        <v>97900</v>
      </c>
      <c r="E183" s="4" t="n">
        <f aca="false">IF(D183&gt;=80000,400,200)</f>
        <v>400</v>
      </c>
      <c r="F183" s="4" t="n">
        <f aca="false">IF(E183=400,300,150)</f>
        <v>300</v>
      </c>
    </row>
    <row r="184" customFormat="false" ht="15" hidden="false" customHeight="false" outlineLevel="0" collapsed="false">
      <c r="A184" s="1" t="n">
        <v>2004</v>
      </c>
      <c r="B184" s="2" t="s">
        <v>174</v>
      </c>
      <c r="C184" s="1" t="s">
        <v>189</v>
      </c>
      <c r="D184" s="3" t="n">
        <v>98800</v>
      </c>
      <c r="E184" s="4" t="n">
        <f aca="false">IF(D184&gt;=80000,400,200)</f>
        <v>400</v>
      </c>
      <c r="F184" s="4" t="n">
        <f aca="false">IF(E184=400,300,150)</f>
        <v>300</v>
      </c>
    </row>
    <row r="185" customFormat="false" ht="15" hidden="false" customHeight="false" outlineLevel="0" collapsed="false">
      <c r="A185" s="1" t="n">
        <v>2004</v>
      </c>
      <c r="B185" s="2" t="s">
        <v>174</v>
      </c>
      <c r="C185" s="1" t="s">
        <v>190</v>
      </c>
      <c r="D185" s="3" t="n">
        <v>98900</v>
      </c>
      <c r="E185" s="4" t="n">
        <f aca="false">IF(D185&gt;=80000,400,200)</f>
        <v>400</v>
      </c>
      <c r="F185" s="4" t="n">
        <f aca="false">IF(E185=400,300,150)</f>
        <v>300</v>
      </c>
    </row>
    <row r="186" customFormat="false" ht="15" hidden="false" customHeight="false" outlineLevel="0" collapsed="false">
      <c r="A186" s="1" t="n">
        <v>2004</v>
      </c>
      <c r="B186" s="2" t="s">
        <v>174</v>
      </c>
      <c r="C186" s="1" t="s">
        <v>191</v>
      </c>
      <c r="D186" s="3" t="n">
        <v>101600</v>
      </c>
      <c r="E186" s="4" t="n">
        <f aca="false">IF(D186&gt;=80000,400,200)</f>
        <v>400</v>
      </c>
      <c r="F186" s="4" t="n">
        <f aca="false">IF(E186=400,300,150)</f>
        <v>300</v>
      </c>
    </row>
    <row r="187" customFormat="false" ht="15" hidden="false" customHeight="false" outlineLevel="0" collapsed="false">
      <c r="A187" s="1" t="n">
        <v>2004</v>
      </c>
      <c r="B187" s="2" t="s">
        <v>174</v>
      </c>
      <c r="C187" s="1" t="s">
        <v>192</v>
      </c>
      <c r="D187" s="3" t="n">
        <v>101600</v>
      </c>
      <c r="E187" s="4" t="n">
        <f aca="false">IF(D187&gt;=80000,400,200)</f>
        <v>400</v>
      </c>
      <c r="F187" s="4" t="n">
        <f aca="false">IF(E187=400,300,150)</f>
        <v>300</v>
      </c>
    </row>
    <row r="188" customFormat="false" ht="15" hidden="false" customHeight="false" outlineLevel="0" collapsed="false">
      <c r="A188" s="1" t="n">
        <v>2004</v>
      </c>
      <c r="B188" s="2" t="s">
        <v>174</v>
      </c>
      <c r="C188" s="1" t="s">
        <v>193</v>
      </c>
      <c r="D188" s="3" t="n">
        <v>104900</v>
      </c>
      <c r="E188" s="4" t="n">
        <f aca="false">IF(D188&gt;=80000,400,200)</f>
        <v>400</v>
      </c>
      <c r="F188" s="4" t="n">
        <f aca="false">IF(E188=400,300,150)</f>
        <v>300</v>
      </c>
    </row>
    <row r="189" customFormat="false" ht="15" hidden="false" customHeight="false" outlineLevel="0" collapsed="false">
      <c r="A189" s="1" t="n">
        <v>2004</v>
      </c>
      <c r="B189" s="2" t="s">
        <v>174</v>
      </c>
      <c r="C189" s="1" t="s">
        <v>194</v>
      </c>
      <c r="D189" s="3" t="n">
        <v>104900</v>
      </c>
      <c r="E189" s="4" t="n">
        <f aca="false">IF(D189&gt;=80000,400,200)</f>
        <v>400</v>
      </c>
      <c r="F189" s="4" t="n">
        <f aca="false">IF(E189=400,300,150)</f>
        <v>300</v>
      </c>
    </row>
    <row r="190" customFormat="false" ht="15" hidden="false" customHeight="false" outlineLevel="0" collapsed="false">
      <c r="A190" s="1" t="n">
        <v>2004</v>
      </c>
      <c r="B190" s="2" t="s">
        <v>174</v>
      </c>
      <c r="C190" s="1" t="s">
        <v>195</v>
      </c>
      <c r="D190" s="3" t="n">
        <v>104900</v>
      </c>
      <c r="E190" s="4" t="n">
        <f aca="false">IF(D190&gt;=80000,400,200)</f>
        <v>400</v>
      </c>
      <c r="F190" s="4" t="n">
        <f aca="false">IF(E190=400,300,150)</f>
        <v>300</v>
      </c>
    </row>
    <row r="191" customFormat="false" ht="15" hidden="false" customHeight="false" outlineLevel="0" collapsed="false">
      <c r="A191" s="1" t="n">
        <v>2004</v>
      </c>
      <c r="B191" s="2" t="s">
        <v>174</v>
      </c>
      <c r="C191" s="1" t="s">
        <v>196</v>
      </c>
      <c r="D191" s="3" t="n">
        <v>108400</v>
      </c>
      <c r="E191" s="4" t="n">
        <f aca="false">IF(D191&gt;=80000,400,200)</f>
        <v>400</v>
      </c>
      <c r="F191" s="4" t="n">
        <f aca="false">IF(E191=400,300,150)</f>
        <v>300</v>
      </c>
    </row>
    <row r="192" customFormat="false" ht="15" hidden="false" customHeight="false" outlineLevel="0" collapsed="false">
      <c r="A192" s="1" t="n">
        <v>2004</v>
      </c>
      <c r="B192" s="2" t="s">
        <v>174</v>
      </c>
      <c r="C192" s="1" t="s">
        <v>197</v>
      </c>
      <c r="D192" s="3" t="n">
        <v>114900</v>
      </c>
      <c r="E192" s="4" t="n">
        <f aca="false">IF(D192&gt;=80000,400,200)</f>
        <v>400</v>
      </c>
      <c r="F192" s="4" t="n">
        <f aca="false">IF(E192=400,300,150)</f>
        <v>300</v>
      </c>
    </row>
    <row r="193" customFormat="false" ht="15" hidden="false" customHeight="false" outlineLevel="0" collapsed="false">
      <c r="A193" s="1" t="n">
        <v>2004</v>
      </c>
      <c r="B193" s="2" t="s">
        <v>174</v>
      </c>
      <c r="C193" s="1" t="s">
        <v>198</v>
      </c>
      <c r="D193" s="3" t="n">
        <v>123400</v>
      </c>
      <c r="E193" s="4" t="n">
        <f aca="false">IF(D193&gt;=80000,400,200)</f>
        <v>400</v>
      </c>
      <c r="F193" s="4" t="n">
        <f aca="false">IF(E193=400,300,150)</f>
        <v>300</v>
      </c>
    </row>
    <row r="194" customFormat="false" ht="15" hidden="false" customHeight="false" outlineLevel="0" collapsed="false">
      <c r="A194" s="1" t="n">
        <v>2004</v>
      </c>
      <c r="B194" s="2" t="s">
        <v>174</v>
      </c>
      <c r="C194" s="1" t="s">
        <v>199</v>
      </c>
      <c r="D194" s="3" t="n">
        <v>126700</v>
      </c>
      <c r="E194" s="4" t="n">
        <f aca="false">IF(D194&gt;=80000,400,200)</f>
        <v>400</v>
      </c>
      <c r="F194" s="4" t="n">
        <f aca="false">IF(E194=400,300,150)</f>
        <v>300</v>
      </c>
    </row>
    <row r="195" customFormat="false" ht="15" hidden="false" customHeight="false" outlineLevel="0" collapsed="false">
      <c r="A195" s="1" t="n">
        <v>2004</v>
      </c>
      <c r="B195" s="2" t="s">
        <v>174</v>
      </c>
      <c r="C195" s="1" t="s">
        <v>200</v>
      </c>
      <c r="D195" s="3" t="n">
        <v>132900</v>
      </c>
      <c r="E195" s="4" t="n">
        <f aca="false">IF(D195&gt;=80000,400,200)</f>
        <v>400</v>
      </c>
      <c r="F195" s="4" t="n">
        <f aca="false">IF(E195=400,300,150)</f>
        <v>300</v>
      </c>
    </row>
    <row r="196" customFormat="false" ht="15" hidden="false" customHeight="false" outlineLevel="0" collapsed="false">
      <c r="A196" s="1" t="n">
        <v>2004</v>
      </c>
      <c r="B196" s="2" t="s">
        <v>174</v>
      </c>
      <c r="C196" s="1" t="s">
        <v>201</v>
      </c>
      <c r="D196" s="3" t="n">
        <v>152100</v>
      </c>
      <c r="E196" s="4" t="n">
        <f aca="false">IF(D196&gt;=80000,400,200)</f>
        <v>400</v>
      </c>
      <c r="F196" s="4" t="n">
        <f aca="false">IF(E196=400,300,150)</f>
        <v>300</v>
      </c>
    </row>
    <row r="197" customFormat="false" ht="15" hidden="false" customHeight="false" outlineLevel="0" collapsed="false">
      <c r="A197" s="1" t="n">
        <v>2004</v>
      </c>
      <c r="B197" s="2" t="s">
        <v>174</v>
      </c>
      <c r="C197" s="1" t="s">
        <v>202</v>
      </c>
      <c r="D197" s="3" t="n">
        <v>159100</v>
      </c>
      <c r="E197" s="4" t="n">
        <f aca="false">IF(D197&gt;=80000,400,200)</f>
        <v>400</v>
      </c>
      <c r="F197" s="4" t="n">
        <f aca="false">IF(E197=400,300,150)</f>
        <v>300</v>
      </c>
    </row>
    <row r="198" customFormat="false" ht="15" hidden="false" customHeight="false" outlineLevel="0" collapsed="false">
      <c r="A198" s="1" t="n">
        <v>2004</v>
      </c>
      <c r="B198" s="2" t="s">
        <v>174</v>
      </c>
      <c r="C198" s="1" t="s">
        <v>203</v>
      </c>
      <c r="D198" s="3" t="n">
        <v>161200</v>
      </c>
      <c r="E198" s="4" t="n">
        <f aca="false">IF(D198&gt;=80000,400,200)</f>
        <v>400</v>
      </c>
      <c r="F198" s="4" t="n">
        <f aca="false">IF(E198=400,300,150)</f>
        <v>300</v>
      </c>
      <c r="G198" s="13"/>
    </row>
    <row r="199" customFormat="false" ht="15" hidden="false" customHeight="false" outlineLevel="0" collapsed="false">
      <c r="A199" s="1" t="n">
        <v>2004</v>
      </c>
      <c r="B199" s="2" t="s">
        <v>174</v>
      </c>
      <c r="C199" s="1" t="s">
        <v>204</v>
      </c>
      <c r="D199" s="3" t="n">
        <v>166200</v>
      </c>
      <c r="E199" s="4" t="n">
        <f aca="false">IF(D199&gt;=80000,400,200)</f>
        <v>400</v>
      </c>
      <c r="F199" s="4" t="n">
        <f aca="false">IF(E199=400,300,150)</f>
        <v>300</v>
      </c>
    </row>
    <row r="200" customFormat="false" ht="15" hidden="false" customHeight="false" outlineLevel="0" collapsed="false">
      <c r="A200" s="1" t="n">
        <v>2004</v>
      </c>
      <c r="B200" s="2" t="s">
        <v>174</v>
      </c>
      <c r="C200" s="1" t="s">
        <v>205</v>
      </c>
      <c r="D200" s="3" t="n">
        <v>171100</v>
      </c>
      <c r="E200" s="4" t="n">
        <f aca="false">IF(D200&gt;=80000,400,200)</f>
        <v>400</v>
      </c>
      <c r="F200" s="4" t="n">
        <f aca="false">IF(E200=400,300,150)</f>
        <v>300</v>
      </c>
    </row>
    <row r="201" customFormat="false" ht="15" hidden="false" customHeight="false" outlineLevel="0" collapsed="false">
      <c r="A201" s="1" t="n">
        <v>2004</v>
      </c>
      <c r="B201" s="2" t="s">
        <v>174</v>
      </c>
      <c r="C201" s="1" t="s">
        <v>206</v>
      </c>
      <c r="D201" s="3" t="n">
        <v>172800</v>
      </c>
      <c r="E201" s="4" t="n">
        <f aca="false">IF(D201&gt;=80000,400,200)</f>
        <v>400</v>
      </c>
      <c r="F201" s="4" t="n">
        <f aca="false">IF(E201=400,300,150)</f>
        <v>300</v>
      </c>
    </row>
    <row r="202" customFormat="false" ht="15" hidden="false" customHeight="false" outlineLevel="0" collapsed="false">
      <c r="A202" s="1" t="n">
        <v>2004</v>
      </c>
      <c r="B202" s="2" t="s">
        <v>174</v>
      </c>
      <c r="C202" s="1" t="s">
        <v>207</v>
      </c>
      <c r="D202" s="3" t="n">
        <v>173700</v>
      </c>
      <c r="E202" s="4" t="n">
        <f aca="false">IF(D202&gt;=80000,400,200)</f>
        <v>400</v>
      </c>
      <c r="F202" s="4" t="n">
        <f aca="false">IF(E202=400,300,150)</f>
        <v>300</v>
      </c>
    </row>
    <row r="203" customFormat="false" ht="15" hidden="false" customHeight="false" outlineLevel="0" collapsed="false">
      <c r="A203" s="1" t="n">
        <v>2004</v>
      </c>
      <c r="B203" s="2" t="s">
        <v>174</v>
      </c>
      <c r="C203" s="1" t="s">
        <v>208</v>
      </c>
      <c r="D203" s="3" t="n">
        <v>178400</v>
      </c>
      <c r="E203" s="4" t="n">
        <f aca="false">IF(D203&gt;=80000,400,200)</f>
        <v>400</v>
      </c>
      <c r="F203" s="4" t="n">
        <f aca="false">IF(E203=400,300,150)</f>
        <v>300</v>
      </c>
    </row>
    <row r="204" customFormat="false" ht="15" hidden="false" customHeight="false" outlineLevel="0" collapsed="false">
      <c r="A204" s="1" t="n">
        <v>2004</v>
      </c>
      <c r="B204" s="2" t="s">
        <v>174</v>
      </c>
      <c r="C204" s="1" t="s">
        <v>209</v>
      </c>
      <c r="D204" s="3" t="n">
        <v>179900</v>
      </c>
      <c r="E204" s="4" t="n">
        <f aca="false">IF(D204&gt;=80000,400,200)</f>
        <v>400</v>
      </c>
      <c r="F204" s="4" t="n">
        <f aca="false">IF(E204=400,300,150)</f>
        <v>300</v>
      </c>
    </row>
    <row r="205" customFormat="false" ht="15" hidden="false" customHeight="false" outlineLevel="0" collapsed="false">
      <c r="A205" s="1" t="n">
        <v>2004</v>
      </c>
      <c r="B205" s="2" t="s">
        <v>174</v>
      </c>
      <c r="C205" s="1" t="s">
        <v>210</v>
      </c>
      <c r="D205" s="3" t="n">
        <v>185500</v>
      </c>
      <c r="E205" s="4" t="n">
        <f aca="false">IF(D205&gt;=80000,400,200)</f>
        <v>400</v>
      </c>
      <c r="F205" s="4" t="n">
        <f aca="false">IF(E205=400,300,150)</f>
        <v>300</v>
      </c>
    </row>
    <row r="206" customFormat="false" ht="15" hidden="false" customHeight="false" outlineLevel="0" collapsed="false">
      <c r="A206" s="1" t="n">
        <v>2004</v>
      </c>
      <c r="B206" s="2" t="s">
        <v>174</v>
      </c>
      <c r="C206" s="1" t="s">
        <v>211</v>
      </c>
      <c r="D206" s="3" t="n">
        <v>185500</v>
      </c>
      <c r="E206" s="4" t="n">
        <f aca="false">IF(D206&gt;=80000,400,200)</f>
        <v>400</v>
      </c>
      <c r="F206" s="4" t="n">
        <f aca="false">IF(E206=400,300,150)</f>
        <v>300</v>
      </c>
    </row>
    <row r="207" customFormat="false" ht="15" hidden="false" customHeight="false" outlineLevel="0" collapsed="false">
      <c r="A207" s="1" t="n">
        <v>2004</v>
      </c>
      <c r="B207" s="2" t="s">
        <v>174</v>
      </c>
      <c r="C207" s="1" t="s">
        <v>212</v>
      </c>
      <c r="D207" s="3" t="n">
        <v>187700</v>
      </c>
      <c r="E207" s="4" t="n">
        <f aca="false">IF(D207&gt;=80000,400,200)</f>
        <v>400</v>
      </c>
      <c r="F207" s="4" t="n">
        <f aca="false">IF(E207=400,300,150)</f>
        <v>300</v>
      </c>
    </row>
    <row r="208" customFormat="false" ht="15" hidden="false" customHeight="false" outlineLevel="0" collapsed="false">
      <c r="A208" s="1" t="n">
        <v>2004</v>
      </c>
      <c r="B208" s="2" t="s">
        <v>174</v>
      </c>
      <c r="C208" s="1" t="s">
        <v>213</v>
      </c>
      <c r="D208" s="3" t="n">
        <v>187700</v>
      </c>
      <c r="E208" s="4" t="n">
        <f aca="false">IF(D208&gt;=80000,400,200)</f>
        <v>400</v>
      </c>
      <c r="F208" s="4" t="n">
        <f aca="false">IF(E208=400,300,150)</f>
        <v>300</v>
      </c>
    </row>
    <row r="209" customFormat="false" ht="15" hidden="false" customHeight="false" outlineLevel="0" collapsed="false">
      <c r="A209" s="1" t="n">
        <v>2004</v>
      </c>
      <c r="B209" s="2" t="s">
        <v>174</v>
      </c>
      <c r="C209" s="1" t="s">
        <v>214</v>
      </c>
      <c r="D209" s="3" t="n">
        <v>192500</v>
      </c>
      <c r="E209" s="4" t="n">
        <f aca="false">IF(D209&gt;=80000,400,200)</f>
        <v>400</v>
      </c>
      <c r="F209" s="4" t="n">
        <f aca="false">IF(E209=400,300,150)</f>
        <v>300</v>
      </c>
    </row>
    <row r="210" customFormat="false" ht="15" hidden="false" customHeight="false" outlineLevel="0" collapsed="false">
      <c r="A210" s="1" t="n">
        <v>2004</v>
      </c>
      <c r="B210" s="2" t="s">
        <v>174</v>
      </c>
      <c r="C210" s="1" t="s">
        <v>215</v>
      </c>
      <c r="D210" s="3" t="n">
        <v>213900</v>
      </c>
      <c r="E210" s="4" t="n">
        <f aca="false">IF(D210&gt;=80000,400,200)</f>
        <v>400</v>
      </c>
      <c r="F210" s="4" t="n">
        <f aca="false">IF(E210=400,300,150)</f>
        <v>300</v>
      </c>
    </row>
    <row r="211" customFormat="false" ht="15" hidden="false" customHeight="false" outlineLevel="0" collapsed="false">
      <c r="A211" s="1" t="n">
        <v>2004</v>
      </c>
      <c r="B211" s="2" t="s">
        <v>174</v>
      </c>
      <c r="C211" s="1" t="s">
        <v>216</v>
      </c>
      <c r="D211" s="3" t="n">
        <v>218900</v>
      </c>
      <c r="E211" s="4" t="n">
        <f aca="false">IF(D211&gt;=80000,400,200)</f>
        <v>400</v>
      </c>
      <c r="F211" s="4" t="n">
        <f aca="false">IF(E211=400,300,150)</f>
        <v>300</v>
      </c>
    </row>
    <row r="212" customFormat="false" ht="15" hidden="false" customHeight="false" outlineLevel="0" collapsed="false">
      <c r="A212" s="1" t="n">
        <v>2004</v>
      </c>
      <c r="B212" s="2" t="s">
        <v>174</v>
      </c>
      <c r="C212" s="1" t="s">
        <v>217</v>
      </c>
      <c r="D212" s="3" t="n">
        <v>220400</v>
      </c>
      <c r="E212" s="4" t="n">
        <f aca="false">IF(D212&gt;=80000,400,200)</f>
        <v>400</v>
      </c>
      <c r="F212" s="4" t="n">
        <f aca="false">IF(E212=400,300,150)</f>
        <v>300</v>
      </c>
    </row>
    <row r="213" customFormat="false" ht="15" hidden="false" customHeight="false" outlineLevel="0" collapsed="false">
      <c r="A213" s="1" t="n">
        <v>2004</v>
      </c>
      <c r="B213" s="2" t="s">
        <v>174</v>
      </c>
      <c r="C213" s="1" t="s">
        <v>218</v>
      </c>
      <c r="D213" s="3" t="n">
        <v>220400</v>
      </c>
      <c r="E213" s="4" t="n">
        <f aca="false">IF(D213&gt;=80000,400,200)</f>
        <v>400</v>
      </c>
      <c r="F213" s="4" t="n">
        <f aca="false">IF(E213=400,300,150)</f>
        <v>300</v>
      </c>
    </row>
    <row r="214" customFormat="false" ht="15" hidden="false" customHeight="false" outlineLevel="0" collapsed="false">
      <c r="A214" s="1" t="n">
        <v>2004</v>
      </c>
      <c r="B214" s="2" t="s">
        <v>174</v>
      </c>
      <c r="C214" s="1" t="s">
        <v>219</v>
      </c>
      <c r="D214" s="3" t="n">
        <v>221700</v>
      </c>
      <c r="E214" s="4" t="n">
        <f aca="false">IF(D214&gt;=80000,400,200)</f>
        <v>400</v>
      </c>
      <c r="F214" s="4" t="n">
        <f aca="false">IF(E214=400,300,150)</f>
        <v>300</v>
      </c>
    </row>
    <row r="215" customFormat="false" ht="15" hidden="false" customHeight="false" outlineLevel="0" collapsed="false">
      <c r="A215" s="1" t="n">
        <v>2004</v>
      </c>
      <c r="B215" s="2" t="s">
        <v>174</v>
      </c>
      <c r="C215" s="1" t="s">
        <v>220</v>
      </c>
      <c r="D215" s="3" t="n">
        <v>228100</v>
      </c>
      <c r="E215" s="4" t="n">
        <f aca="false">IF(D215&gt;=80000,400,200)</f>
        <v>400</v>
      </c>
      <c r="F215" s="4" t="n">
        <f aca="false">IF(E215=400,300,150)</f>
        <v>300</v>
      </c>
    </row>
    <row r="216" customFormat="false" ht="15" hidden="false" customHeight="false" outlineLevel="0" collapsed="false">
      <c r="A216" s="1" t="n">
        <v>2004</v>
      </c>
      <c r="B216" s="2" t="s">
        <v>174</v>
      </c>
      <c r="C216" s="1" t="s">
        <v>221</v>
      </c>
      <c r="D216" s="3" t="n">
        <v>228100</v>
      </c>
      <c r="E216" s="4" t="n">
        <f aca="false">IF(D216&gt;=80000,400,200)</f>
        <v>400</v>
      </c>
      <c r="F216" s="4" t="n">
        <f aca="false">IF(E216=400,300,150)</f>
        <v>300</v>
      </c>
    </row>
    <row r="217" customFormat="false" ht="15" hidden="false" customHeight="false" outlineLevel="0" collapsed="false">
      <c r="A217" s="1" t="n">
        <v>2004</v>
      </c>
      <c r="B217" s="2" t="s">
        <v>174</v>
      </c>
      <c r="C217" s="1" t="s">
        <v>222</v>
      </c>
      <c r="D217" s="3" t="n">
        <v>230400</v>
      </c>
      <c r="E217" s="4" t="n">
        <f aca="false">IF(D217&gt;=80000,400,200)</f>
        <v>400</v>
      </c>
      <c r="F217" s="4" t="n">
        <f aca="false">IF(E217=400,300,150)</f>
        <v>300</v>
      </c>
    </row>
    <row r="218" customFormat="false" ht="15" hidden="false" customHeight="false" outlineLevel="0" collapsed="false">
      <c r="A218" s="1" t="n">
        <v>2004</v>
      </c>
      <c r="B218" s="2" t="s">
        <v>174</v>
      </c>
      <c r="C218" s="1" t="s">
        <v>223</v>
      </c>
      <c r="D218" s="3" t="n">
        <v>230400</v>
      </c>
      <c r="E218" s="4" t="n">
        <f aca="false">IF(D218&gt;=80000,400,200)</f>
        <v>400</v>
      </c>
      <c r="F218" s="4" t="n">
        <f aca="false">IF(E218=400,300,150)</f>
        <v>300</v>
      </c>
    </row>
    <row r="219" customFormat="false" ht="15" hidden="false" customHeight="false" outlineLevel="0" collapsed="false">
      <c r="A219" s="1" t="n">
        <v>2004</v>
      </c>
      <c r="B219" s="2" t="s">
        <v>174</v>
      </c>
      <c r="C219" s="1" t="s">
        <v>224</v>
      </c>
      <c r="D219" s="3" t="n">
        <v>233000</v>
      </c>
      <c r="E219" s="4" t="n">
        <f aca="false">IF(D219&gt;=80000,400,200)</f>
        <v>400</v>
      </c>
      <c r="F219" s="4" t="n">
        <f aca="false">IF(E219=400,300,150)</f>
        <v>300</v>
      </c>
    </row>
    <row r="220" customFormat="false" ht="15" hidden="false" customHeight="false" outlineLevel="0" collapsed="false">
      <c r="A220" s="1" t="n">
        <v>2004</v>
      </c>
      <c r="B220" s="2" t="s">
        <v>174</v>
      </c>
      <c r="C220" s="1" t="s">
        <v>225</v>
      </c>
      <c r="D220" s="3" t="n">
        <v>264900</v>
      </c>
      <c r="E220" s="4" t="n">
        <f aca="false">IF(D220&gt;=80000,400,200)</f>
        <v>400</v>
      </c>
      <c r="F220" s="4" t="n">
        <f aca="false">IF(E220=400,300,150)</f>
        <v>300</v>
      </c>
    </row>
    <row r="221" customFormat="false" ht="15" hidden="false" customHeight="false" outlineLevel="0" collapsed="false">
      <c r="A221" s="1" t="n">
        <v>2004</v>
      </c>
      <c r="B221" s="2" t="s">
        <v>174</v>
      </c>
      <c r="C221" s="1" t="s">
        <v>226</v>
      </c>
      <c r="D221" s="3" t="n">
        <v>264900</v>
      </c>
      <c r="E221" s="4" t="n">
        <f aca="false">IF(D221&gt;=80000,400,200)</f>
        <v>400</v>
      </c>
      <c r="F221" s="4" t="n">
        <f aca="false">IF(E221=400,300,150)</f>
        <v>300</v>
      </c>
    </row>
    <row r="222" customFormat="false" ht="15" hidden="false" customHeight="false" outlineLevel="0" collapsed="false">
      <c r="A222" s="1" t="n">
        <v>2004</v>
      </c>
      <c r="B222" s="2" t="s">
        <v>174</v>
      </c>
      <c r="C222" s="1" t="s">
        <v>227</v>
      </c>
      <c r="D222" s="3" t="n">
        <v>272700</v>
      </c>
      <c r="E222" s="4" t="n">
        <f aca="false">IF(D222&gt;=80000,400,200)</f>
        <v>400</v>
      </c>
      <c r="F222" s="4" t="n">
        <f aca="false">IF(E222=400,300,150)</f>
        <v>300</v>
      </c>
    </row>
    <row r="223" customFormat="false" ht="15" hidden="false" customHeight="false" outlineLevel="0" collapsed="false">
      <c r="A223" s="1" t="n">
        <v>2004</v>
      </c>
      <c r="B223" s="2" t="s">
        <v>174</v>
      </c>
      <c r="C223" s="1" t="s">
        <v>228</v>
      </c>
      <c r="D223" s="3" t="n">
        <v>273100</v>
      </c>
      <c r="E223" s="4" t="n">
        <f aca="false">IF(D223&gt;=80000,400,200)</f>
        <v>400</v>
      </c>
      <c r="F223" s="4" t="n">
        <f aca="false">IF(E223=400,300,150)</f>
        <v>300</v>
      </c>
    </row>
    <row r="224" customFormat="false" ht="15" hidden="false" customHeight="false" outlineLevel="0" collapsed="false">
      <c r="A224" s="1" t="n">
        <v>2004</v>
      </c>
      <c r="B224" s="2" t="s">
        <v>174</v>
      </c>
      <c r="C224" s="1" t="s">
        <v>229</v>
      </c>
      <c r="D224" s="3" t="n">
        <v>273100</v>
      </c>
      <c r="E224" s="4" t="n">
        <f aca="false">IF(D224&gt;=80000,400,200)</f>
        <v>400</v>
      </c>
      <c r="F224" s="4" t="n">
        <f aca="false">IF(E224=400,300,150)</f>
        <v>300</v>
      </c>
    </row>
    <row r="225" customFormat="false" ht="15" hidden="false" customHeight="false" outlineLevel="0" collapsed="false">
      <c r="A225" s="1" t="n">
        <v>2004</v>
      </c>
      <c r="B225" s="2" t="s">
        <v>174</v>
      </c>
      <c r="C225" s="1" t="s">
        <v>230</v>
      </c>
      <c r="D225" s="3" t="n">
        <v>273100</v>
      </c>
      <c r="E225" s="4" t="n">
        <f aca="false">IF(D225&gt;=80000,400,200)</f>
        <v>400</v>
      </c>
      <c r="F225" s="4" t="n">
        <f aca="false">IF(E225=400,300,150)</f>
        <v>300</v>
      </c>
    </row>
    <row r="226" customFormat="false" ht="15" hidden="false" customHeight="false" outlineLevel="0" collapsed="false">
      <c r="A226" s="1" t="n">
        <v>2004</v>
      </c>
      <c r="B226" s="2" t="s">
        <v>174</v>
      </c>
      <c r="C226" s="1" t="s">
        <v>231</v>
      </c>
      <c r="D226" s="3" t="n">
        <v>280900</v>
      </c>
      <c r="E226" s="4" t="n">
        <f aca="false">IF(D226&gt;=80000,400,200)</f>
        <v>400</v>
      </c>
      <c r="F226" s="4" t="n">
        <f aca="false">IF(E226=400,300,150)</f>
        <v>300</v>
      </c>
    </row>
    <row r="227" customFormat="false" ht="15" hidden="false" customHeight="false" outlineLevel="0" collapsed="false">
      <c r="A227" s="1" t="n">
        <v>2004</v>
      </c>
      <c r="B227" s="2" t="s">
        <v>174</v>
      </c>
      <c r="C227" s="1" t="s">
        <v>232</v>
      </c>
      <c r="D227" s="3" t="n">
        <v>280900</v>
      </c>
      <c r="E227" s="4" t="n">
        <f aca="false">IF(D227&gt;=80000,400,200)</f>
        <v>400</v>
      </c>
      <c r="F227" s="4" t="n">
        <f aca="false">IF(E227=400,300,150)</f>
        <v>300</v>
      </c>
    </row>
    <row r="228" customFormat="false" ht="15" hidden="false" customHeight="false" outlineLevel="0" collapsed="false">
      <c r="A228" s="1" t="n">
        <v>2004</v>
      </c>
      <c r="B228" s="2" t="s">
        <v>174</v>
      </c>
      <c r="C228" s="1" t="s">
        <v>233</v>
      </c>
      <c r="D228" s="3" t="n">
        <v>283100</v>
      </c>
      <c r="E228" s="4" t="n">
        <f aca="false">IF(D228&gt;=80000,400,200)</f>
        <v>400</v>
      </c>
      <c r="F228" s="4" t="n">
        <f aca="false">IF(E228=400,300,150)</f>
        <v>300</v>
      </c>
    </row>
    <row r="229" customFormat="false" ht="15" hidden="false" customHeight="false" outlineLevel="0" collapsed="false">
      <c r="A229" s="1" t="n">
        <v>2004</v>
      </c>
      <c r="B229" s="2" t="s">
        <v>174</v>
      </c>
      <c r="C229" s="1" t="s">
        <v>234</v>
      </c>
      <c r="D229" s="3" t="n">
        <v>370400</v>
      </c>
      <c r="E229" s="4" t="n">
        <f aca="false">IF(D229&gt;=80000,400,200)</f>
        <v>400</v>
      </c>
      <c r="F229" s="4" t="n">
        <f aca="false">IF(E229=400,300,150)</f>
        <v>300</v>
      </c>
    </row>
    <row r="230" customFormat="false" ht="15" hidden="false" customHeight="false" outlineLevel="0" collapsed="false">
      <c r="A230" s="1" t="n">
        <v>2004</v>
      </c>
      <c r="B230" s="2" t="s">
        <v>174</v>
      </c>
      <c r="C230" s="1" t="s">
        <v>235</v>
      </c>
      <c r="D230" s="3" t="n">
        <v>370800</v>
      </c>
      <c r="E230" s="4" t="n">
        <f aca="false">IF(D230&gt;=80000,400,200)</f>
        <v>400</v>
      </c>
      <c r="F230" s="4" t="n">
        <f aca="false">IF(E230=400,300,150)</f>
        <v>300</v>
      </c>
    </row>
    <row r="231" customFormat="false" ht="15" hidden="false" customHeight="false" outlineLevel="0" collapsed="false">
      <c r="A231" s="1" t="n">
        <v>2004</v>
      </c>
      <c r="B231" s="2" t="s">
        <v>174</v>
      </c>
      <c r="C231" s="1" t="s">
        <v>236</v>
      </c>
      <c r="D231" s="3" t="n">
        <v>370800</v>
      </c>
      <c r="E231" s="4" t="n">
        <f aca="false">IF(D231&gt;=80000,400,200)</f>
        <v>400</v>
      </c>
      <c r="F231" s="4" t="n">
        <f aca="false">IF(E231=400,300,150)</f>
        <v>300</v>
      </c>
    </row>
    <row r="232" customFormat="false" ht="15" hidden="false" customHeight="false" outlineLevel="0" collapsed="false">
      <c r="A232" s="1" t="n">
        <v>2004</v>
      </c>
      <c r="B232" s="2" t="s">
        <v>174</v>
      </c>
      <c r="C232" s="1" t="s">
        <v>237</v>
      </c>
      <c r="D232" s="3" t="n">
        <v>378600</v>
      </c>
      <c r="E232" s="4" t="n">
        <f aca="false">IF(D232&gt;=80000,400,200)</f>
        <v>400</v>
      </c>
      <c r="F232" s="4" t="n">
        <f aca="false">IF(E232=400,300,150)</f>
        <v>300</v>
      </c>
    </row>
    <row r="233" customFormat="false" ht="15" hidden="false" customHeight="false" outlineLevel="0" collapsed="false">
      <c r="A233" s="1" t="n">
        <v>2004</v>
      </c>
      <c r="B233" s="2" t="s">
        <v>174</v>
      </c>
      <c r="C233" s="1" t="s">
        <v>238</v>
      </c>
      <c r="D233" s="3" t="n">
        <v>394400</v>
      </c>
      <c r="E233" s="4" t="n">
        <f aca="false">IF(D233&gt;=80000,400,200)</f>
        <v>400</v>
      </c>
      <c r="F233" s="4" t="n">
        <f aca="false">IF(E233=400,300,150)</f>
        <v>300</v>
      </c>
    </row>
    <row r="234" customFormat="false" ht="15" hidden="false" customHeight="false" outlineLevel="0" collapsed="false">
      <c r="A234" s="1" t="n">
        <v>2004</v>
      </c>
      <c r="B234" s="2" t="s">
        <v>174</v>
      </c>
      <c r="C234" s="1" t="s">
        <v>239</v>
      </c>
      <c r="D234" s="3" t="n">
        <v>396500</v>
      </c>
      <c r="E234" s="4" t="n">
        <f aca="false">IF(D234&gt;=80000,400,200)</f>
        <v>400</v>
      </c>
      <c r="F234" s="4" t="n">
        <f aca="false">IF(E234=400,300,150)</f>
        <v>300</v>
      </c>
    </row>
    <row r="235" customFormat="false" ht="15" hidden="false" customHeight="false" outlineLevel="0" collapsed="false">
      <c r="A235" s="1" t="n">
        <v>2004</v>
      </c>
      <c r="B235" s="2" t="s">
        <v>174</v>
      </c>
      <c r="C235" s="1" t="s">
        <v>240</v>
      </c>
      <c r="D235" s="3" t="n">
        <v>398700</v>
      </c>
      <c r="E235" s="4" t="n">
        <f aca="false">IF(D235&gt;=80000,400,200)</f>
        <v>400</v>
      </c>
      <c r="F235" s="4" t="n">
        <f aca="false">IF(E235=400,300,150)</f>
        <v>300</v>
      </c>
    </row>
    <row r="236" customFormat="false" ht="15" hidden="false" customHeight="false" outlineLevel="0" collapsed="false">
      <c r="A236" s="1" t="n">
        <v>2004</v>
      </c>
      <c r="B236" s="2" t="s">
        <v>174</v>
      </c>
      <c r="C236" s="1" t="s">
        <v>241</v>
      </c>
      <c r="D236" s="3" t="n">
        <v>398700</v>
      </c>
      <c r="E236" s="4" t="n">
        <f aca="false">IF(D236&gt;=80000,400,200)</f>
        <v>400</v>
      </c>
      <c r="F236" s="4" t="n">
        <f aca="false">IF(E236=400,300,150)</f>
        <v>300</v>
      </c>
    </row>
    <row r="237" customFormat="false" ht="15" hidden="false" customHeight="false" outlineLevel="0" collapsed="false">
      <c r="A237" s="1" t="n">
        <v>2004</v>
      </c>
      <c r="B237" s="2" t="s">
        <v>174</v>
      </c>
      <c r="C237" s="1" t="s">
        <v>242</v>
      </c>
      <c r="D237" s="3" t="n">
        <v>401400</v>
      </c>
      <c r="E237" s="4" t="n">
        <f aca="false">IF(D237&gt;=80000,400,200)</f>
        <v>400</v>
      </c>
      <c r="F237" s="4" t="n">
        <f aca="false">IF(E237=400,300,150)</f>
        <v>300</v>
      </c>
    </row>
    <row r="238" customFormat="false" ht="15" hidden="false" customHeight="false" outlineLevel="0" collapsed="false">
      <c r="A238" s="1" t="n">
        <v>2004</v>
      </c>
      <c r="B238" s="2" t="s">
        <v>174</v>
      </c>
      <c r="C238" s="1" t="s">
        <v>243</v>
      </c>
      <c r="D238" s="3" t="n">
        <v>406400</v>
      </c>
      <c r="E238" s="4" t="n">
        <f aca="false">IF(D238&gt;=80000,400,200)</f>
        <v>400</v>
      </c>
      <c r="F238" s="4" t="n">
        <f aca="false">IF(E238=400,300,150)</f>
        <v>300</v>
      </c>
    </row>
    <row r="239" customFormat="false" ht="15" hidden="false" customHeight="false" outlineLevel="0" collapsed="false">
      <c r="A239" s="1" t="n">
        <v>2004</v>
      </c>
      <c r="B239" s="2" t="s">
        <v>244</v>
      </c>
      <c r="C239" s="1" t="s">
        <v>245</v>
      </c>
      <c r="D239" s="3" t="n">
        <v>63700</v>
      </c>
      <c r="E239" s="4" t="n">
        <f aca="false">IF(D239&gt;=80000,400,200)</f>
        <v>200</v>
      </c>
      <c r="F239" s="4" t="n">
        <f aca="false">IF(E239=400,300,150)</f>
        <v>150</v>
      </c>
    </row>
    <row r="240" customFormat="false" ht="15" hidden="false" customHeight="false" outlineLevel="0" collapsed="false">
      <c r="A240" s="1" t="n">
        <v>2004</v>
      </c>
      <c r="B240" s="2" t="s">
        <v>244</v>
      </c>
      <c r="C240" s="1" t="s">
        <v>245</v>
      </c>
      <c r="D240" s="3" t="n">
        <v>63700</v>
      </c>
      <c r="E240" s="4" t="n">
        <f aca="false">IF(D240&gt;=80000,400,200)</f>
        <v>200</v>
      </c>
      <c r="F240" s="4" t="n">
        <f aca="false">IF(E240=400,300,150)</f>
        <v>150</v>
      </c>
    </row>
    <row r="241" customFormat="false" ht="15" hidden="false" customHeight="false" outlineLevel="0" collapsed="false">
      <c r="A241" s="1" t="n">
        <v>2004</v>
      </c>
      <c r="B241" s="2" t="s">
        <v>244</v>
      </c>
      <c r="C241" s="1" t="s">
        <v>246</v>
      </c>
      <c r="D241" s="3" t="n">
        <v>64100</v>
      </c>
      <c r="E241" s="4" t="n">
        <f aca="false">IF(D241&gt;=80000,400,200)</f>
        <v>200</v>
      </c>
      <c r="F241" s="4" t="n">
        <f aca="false">IF(E241=400,300,150)</f>
        <v>150</v>
      </c>
    </row>
    <row r="242" customFormat="false" ht="15" hidden="false" customHeight="false" outlineLevel="0" collapsed="false">
      <c r="A242" s="1" t="n">
        <v>2004</v>
      </c>
      <c r="B242" s="2" t="s">
        <v>244</v>
      </c>
      <c r="C242" s="1" t="s">
        <v>247</v>
      </c>
      <c r="D242" s="3" t="n">
        <v>78400</v>
      </c>
      <c r="E242" s="4" t="n">
        <f aca="false">IF(D242&gt;=80000,400,200)</f>
        <v>200</v>
      </c>
      <c r="F242" s="4" t="n">
        <f aca="false">IF(E242=400,300,150)</f>
        <v>150</v>
      </c>
    </row>
    <row r="243" customFormat="false" ht="15" hidden="false" customHeight="false" outlineLevel="0" collapsed="false">
      <c r="A243" s="1" t="n">
        <v>2004</v>
      </c>
      <c r="B243" s="2" t="s">
        <v>244</v>
      </c>
      <c r="C243" s="1" t="s">
        <v>248</v>
      </c>
      <c r="D243" s="3" t="n">
        <v>80700</v>
      </c>
      <c r="E243" s="4" t="n">
        <f aca="false">IF(D243&gt;=80000,400,200)</f>
        <v>400</v>
      </c>
      <c r="F243" s="4" t="n">
        <f aca="false">IF(E243=400,300,150)</f>
        <v>300</v>
      </c>
    </row>
    <row r="244" customFormat="false" ht="15" hidden="false" customHeight="false" outlineLevel="0" collapsed="false">
      <c r="A244" s="1" t="n">
        <v>2004</v>
      </c>
      <c r="B244" s="2" t="s">
        <v>244</v>
      </c>
      <c r="C244" s="1" t="s">
        <v>249</v>
      </c>
      <c r="D244" s="3" t="n">
        <v>83600</v>
      </c>
      <c r="E244" s="4" t="n">
        <f aca="false">IF(D244&gt;=80000,400,200)</f>
        <v>400</v>
      </c>
      <c r="F244" s="4" t="n">
        <f aca="false">IF(E244=400,300,150)</f>
        <v>300</v>
      </c>
    </row>
    <row r="245" customFormat="false" ht="15" hidden="false" customHeight="false" outlineLevel="0" collapsed="false">
      <c r="A245" s="1" t="n">
        <v>2004</v>
      </c>
      <c r="B245" s="2" t="s">
        <v>244</v>
      </c>
      <c r="C245" s="1" t="s">
        <v>250</v>
      </c>
      <c r="D245" s="3" t="n">
        <v>84000</v>
      </c>
      <c r="E245" s="4" t="n">
        <f aca="false">IF(D245&gt;=80000,400,200)</f>
        <v>400</v>
      </c>
      <c r="F245" s="4" t="n">
        <f aca="false">IF(E245=400,300,150)</f>
        <v>300</v>
      </c>
    </row>
    <row r="246" customFormat="false" ht="15" hidden="false" customHeight="false" outlineLevel="0" collapsed="false">
      <c r="A246" s="1" t="n">
        <v>2004</v>
      </c>
      <c r="B246" s="2" t="s">
        <v>251</v>
      </c>
      <c r="C246" s="1" t="s">
        <v>252</v>
      </c>
      <c r="D246" s="3" t="n">
        <v>288000</v>
      </c>
      <c r="E246" s="4" t="n">
        <f aca="false">IF(D246&gt;=80000,400,200)</f>
        <v>400</v>
      </c>
      <c r="F246" s="4" t="n">
        <f aca="false">IF(E246=400,300,150)</f>
        <v>300</v>
      </c>
    </row>
    <row r="247" customFormat="false" ht="15" hidden="false" customHeight="false" outlineLevel="0" collapsed="false">
      <c r="A247" s="1" t="n">
        <v>2004</v>
      </c>
      <c r="B247" s="2" t="s">
        <v>253</v>
      </c>
      <c r="C247" s="1" t="s">
        <v>248</v>
      </c>
      <c r="D247" s="3" t="n">
        <v>93900</v>
      </c>
      <c r="E247" s="4" t="n">
        <f aca="false">IF(D247&gt;=80000,400,200)</f>
        <v>400</v>
      </c>
      <c r="F247" s="4" t="n">
        <f aca="false">IF(E247=400,300,150)</f>
        <v>300</v>
      </c>
    </row>
    <row r="248" customFormat="false" ht="15" hidden="false" customHeight="false" outlineLevel="0" collapsed="false">
      <c r="A248" s="1" t="n">
        <v>2004</v>
      </c>
      <c r="B248" s="2" t="s">
        <v>253</v>
      </c>
      <c r="C248" s="1" t="s">
        <v>250</v>
      </c>
      <c r="D248" s="3" t="n">
        <v>95200</v>
      </c>
      <c r="E248" s="4" t="n">
        <f aca="false">IF(D248&gt;=80000,400,200)</f>
        <v>400</v>
      </c>
      <c r="F248" s="4" t="n">
        <f aca="false">IF(E248=400,300,150)</f>
        <v>300</v>
      </c>
    </row>
    <row r="249" customFormat="false" ht="15" hidden="false" customHeight="false" outlineLevel="0" collapsed="false">
      <c r="A249" s="1" t="n">
        <v>2004</v>
      </c>
      <c r="B249" s="2" t="s">
        <v>253</v>
      </c>
      <c r="C249" s="1" t="s">
        <v>254</v>
      </c>
      <c r="D249" s="3" t="n">
        <v>98700</v>
      </c>
      <c r="E249" s="4" t="n">
        <f aca="false">IF(D249&gt;=80000,400,200)</f>
        <v>400</v>
      </c>
      <c r="F249" s="4" t="n">
        <f aca="false">IF(E249=400,300,150)</f>
        <v>300</v>
      </c>
    </row>
    <row r="250" customFormat="false" ht="15" hidden="false" customHeight="false" outlineLevel="0" collapsed="false">
      <c r="A250" s="1" t="n">
        <v>2004</v>
      </c>
      <c r="B250" s="2" t="s">
        <v>253</v>
      </c>
      <c r="C250" s="1" t="s">
        <v>255</v>
      </c>
      <c r="D250" s="3" t="n">
        <v>102500</v>
      </c>
      <c r="E250" s="4" t="n">
        <f aca="false">IF(D250&gt;=80000,400,200)</f>
        <v>400</v>
      </c>
      <c r="F250" s="4" t="n">
        <f aca="false">IF(E250=400,300,150)</f>
        <v>300</v>
      </c>
    </row>
    <row r="251" customFormat="false" ht="15" hidden="false" customHeight="false" outlineLevel="0" collapsed="false">
      <c r="A251" s="1" t="n">
        <v>2004</v>
      </c>
      <c r="B251" s="2" t="s">
        <v>253</v>
      </c>
      <c r="C251" s="1" t="s">
        <v>256</v>
      </c>
      <c r="D251" s="3" t="n">
        <v>103900</v>
      </c>
      <c r="E251" s="4" t="n">
        <f aca="false">IF(D251&gt;=80000,400,200)</f>
        <v>400</v>
      </c>
      <c r="F251" s="4" t="n">
        <f aca="false">IF(E251=400,300,150)</f>
        <v>300</v>
      </c>
    </row>
    <row r="252" customFormat="false" ht="15" hidden="false" customHeight="false" outlineLevel="0" collapsed="false">
      <c r="A252" s="11" t="n">
        <v>2004</v>
      </c>
      <c r="B252" s="2" t="s">
        <v>253</v>
      </c>
      <c r="C252" s="1" t="s">
        <v>257</v>
      </c>
      <c r="D252" s="3" t="n">
        <v>116500</v>
      </c>
      <c r="E252" s="4" t="n">
        <f aca="false">IF(D252&gt;=80000,400,200)</f>
        <v>400</v>
      </c>
      <c r="F252" s="4" t="n">
        <f aca="false">IF(E252=400,300,150)</f>
        <v>300</v>
      </c>
    </row>
    <row r="253" customFormat="false" ht="15" hidden="false" customHeight="false" outlineLevel="0" collapsed="false">
      <c r="A253" s="11" t="n">
        <v>2004</v>
      </c>
      <c r="B253" s="2" t="s">
        <v>253</v>
      </c>
      <c r="C253" s="1" t="s">
        <v>258</v>
      </c>
      <c r="D253" s="3" t="n">
        <v>116700</v>
      </c>
      <c r="E253" s="4" t="n">
        <f aca="false">IF(D253&gt;=80000,400,200)</f>
        <v>400</v>
      </c>
      <c r="F253" s="4" t="n">
        <f aca="false">IF(E253=400,300,150)</f>
        <v>300</v>
      </c>
    </row>
    <row r="254" customFormat="false" ht="15" hidden="false" customHeight="false" outlineLevel="0" collapsed="false">
      <c r="A254" s="1" t="n">
        <v>2004</v>
      </c>
      <c r="B254" s="2" t="s">
        <v>259</v>
      </c>
      <c r="C254" s="1" t="n">
        <v>350</v>
      </c>
      <c r="D254" s="3" t="n">
        <v>70600</v>
      </c>
      <c r="E254" s="4" t="n">
        <f aca="false">IF(D254&gt;=80000,400,200)</f>
        <v>200</v>
      </c>
      <c r="F254" s="4" t="n">
        <f aca="false">IF(E254=400,300,150)</f>
        <v>150</v>
      </c>
    </row>
    <row r="255" customFormat="false" ht="15" hidden="false" customHeight="false" outlineLevel="0" collapsed="false">
      <c r="A255" s="1" t="n">
        <v>2004</v>
      </c>
      <c r="B255" s="2" t="s">
        <v>259</v>
      </c>
      <c r="C255" s="1" t="n">
        <v>369</v>
      </c>
      <c r="D255" s="3" t="n">
        <v>71200</v>
      </c>
      <c r="E255" s="4" t="n">
        <f aca="false">IF(D255&gt;=80000,400,200)</f>
        <v>200</v>
      </c>
      <c r="F255" s="4" t="n">
        <f aca="false">IF(E255=400,300,150)</f>
        <v>150</v>
      </c>
    </row>
    <row r="256" customFormat="false" ht="15" hidden="false" customHeight="false" outlineLevel="0" collapsed="false">
      <c r="A256" s="1" t="n">
        <v>2004</v>
      </c>
      <c r="B256" s="2" t="s">
        <v>259</v>
      </c>
      <c r="C256" s="1" t="n">
        <v>375</v>
      </c>
      <c r="D256" s="3" t="n">
        <v>72400</v>
      </c>
      <c r="E256" s="4" t="n">
        <f aca="false">IF(D256&gt;=80000,400,200)</f>
        <v>200</v>
      </c>
      <c r="F256" s="4" t="n">
        <f aca="false">IF(E256=400,300,150)</f>
        <v>150</v>
      </c>
    </row>
    <row r="257" customFormat="false" ht="15" hidden="false" customHeight="false" outlineLevel="0" collapsed="false">
      <c r="A257" s="1" t="n">
        <v>2004</v>
      </c>
      <c r="B257" s="2" t="s">
        <v>259</v>
      </c>
      <c r="C257" s="1" t="n">
        <v>373</v>
      </c>
      <c r="D257" s="3" t="n">
        <v>75300</v>
      </c>
      <c r="E257" s="4" t="n">
        <f aca="false">IF(D257&gt;=80000,400,200)</f>
        <v>200</v>
      </c>
      <c r="F257" s="4" t="n">
        <f aca="false">IF(E257=400,300,150)</f>
        <v>150</v>
      </c>
    </row>
    <row r="258" customFormat="false" ht="15" hidden="false" customHeight="false" outlineLevel="0" collapsed="false">
      <c r="A258" s="1" t="n">
        <v>2004</v>
      </c>
      <c r="B258" s="2" t="s">
        <v>259</v>
      </c>
      <c r="C258" s="1" t="n">
        <v>377</v>
      </c>
      <c r="D258" s="3" t="n">
        <v>107800</v>
      </c>
      <c r="E258" s="4" t="n">
        <f aca="false">IF(D258&gt;=80000,400,200)</f>
        <v>400</v>
      </c>
      <c r="F258" s="4" t="n">
        <f aca="false">IF(E258=400,300,150)</f>
        <v>300</v>
      </c>
    </row>
    <row r="259" customFormat="false" ht="15" hidden="false" customHeight="false" outlineLevel="0" collapsed="false">
      <c r="A259" s="1" t="n">
        <v>2004</v>
      </c>
      <c r="B259" s="2" t="s">
        <v>259</v>
      </c>
      <c r="C259" s="1" t="n">
        <v>391</v>
      </c>
      <c r="D259" s="3" t="n">
        <v>121300</v>
      </c>
      <c r="E259" s="4" t="n">
        <f aca="false">IF(D259&gt;=80000,400,200)</f>
        <v>400</v>
      </c>
      <c r="F259" s="4" t="n">
        <f aca="false">IF(E259=400,300,150)</f>
        <v>300</v>
      </c>
    </row>
    <row r="260" customFormat="false" ht="15" hidden="false" customHeight="false" outlineLevel="0" collapsed="false">
      <c r="A260" s="1" t="n">
        <v>2004</v>
      </c>
      <c r="B260" s="1" t="s">
        <v>260</v>
      </c>
      <c r="C260" s="10" t="s">
        <v>261</v>
      </c>
      <c r="D260" s="14" t="n">
        <v>73300</v>
      </c>
      <c r="E260" s="4" t="n">
        <f aca="false">IF(D260&gt;=80000,400,200)</f>
        <v>200</v>
      </c>
      <c r="F260" s="4" t="n">
        <f aca="false">IF(E260=400,300,150)</f>
        <v>150</v>
      </c>
    </row>
    <row r="261" customFormat="false" ht="15" hidden="false" customHeight="false" outlineLevel="0" collapsed="false">
      <c r="A261" s="1" t="n">
        <v>2004</v>
      </c>
      <c r="B261" s="2" t="s">
        <v>260</v>
      </c>
      <c r="C261" s="1" t="s">
        <v>262</v>
      </c>
      <c r="D261" s="3" t="n">
        <v>76900</v>
      </c>
      <c r="E261" s="4" t="n">
        <f aca="false">IF(D261&gt;=80000,400,200)</f>
        <v>200</v>
      </c>
      <c r="F261" s="4" t="n">
        <f aca="false">IF(E261=400,300,150)</f>
        <v>150</v>
      </c>
    </row>
    <row r="262" customFormat="false" ht="15" hidden="false" customHeight="false" outlineLevel="0" collapsed="false">
      <c r="A262" s="1" t="n">
        <v>2004</v>
      </c>
      <c r="B262" s="1" t="s">
        <v>260</v>
      </c>
      <c r="C262" s="1" t="s">
        <v>263</v>
      </c>
      <c r="D262" s="3" t="n">
        <v>98400</v>
      </c>
      <c r="E262" s="4" t="n">
        <f aca="false">IF(D262&gt;=80000,400,200)</f>
        <v>400</v>
      </c>
      <c r="F262" s="4" t="n">
        <f aca="false">IF(E262=400,300,150)</f>
        <v>300</v>
      </c>
    </row>
    <row r="263" customFormat="false" ht="15" hidden="false" customHeight="false" outlineLevel="0" collapsed="false">
      <c r="A263" s="1" t="n">
        <v>2004</v>
      </c>
      <c r="B263" s="1" t="s">
        <v>260</v>
      </c>
      <c r="C263" s="10" t="s">
        <v>264</v>
      </c>
      <c r="D263" s="14" t="n">
        <v>102700</v>
      </c>
      <c r="E263" s="4" t="n">
        <f aca="false">IF(D263&gt;=80000,400,200)</f>
        <v>400</v>
      </c>
      <c r="F263" s="4" t="n">
        <f aca="false">IF(E263=400,300,150)</f>
        <v>300</v>
      </c>
    </row>
    <row r="264" customFormat="false" ht="15" hidden="false" customHeight="false" outlineLevel="0" collapsed="false">
      <c r="A264" s="1" t="n">
        <v>2004</v>
      </c>
      <c r="B264" s="1" t="s">
        <v>260</v>
      </c>
      <c r="C264" s="1" t="s">
        <v>265</v>
      </c>
      <c r="D264" s="3" t="n">
        <v>114800</v>
      </c>
      <c r="E264" s="4" t="n">
        <f aca="false">IF(D264&gt;=80000,400,200)</f>
        <v>400</v>
      </c>
      <c r="F264" s="4" t="n">
        <f aca="false">IF(E264=400,300,150)</f>
        <v>300</v>
      </c>
    </row>
    <row r="265" customFormat="false" ht="15" hidden="false" customHeight="false" outlineLevel="0" collapsed="false">
      <c r="A265" s="1" t="n">
        <v>2004</v>
      </c>
      <c r="B265" s="1" t="s">
        <v>260</v>
      </c>
      <c r="C265" s="1" t="s">
        <v>266</v>
      </c>
      <c r="D265" s="3" t="n">
        <v>121300</v>
      </c>
      <c r="E265" s="4" t="n">
        <f aca="false">IF(D265&gt;=80000,400,200)</f>
        <v>400</v>
      </c>
      <c r="F265" s="4" t="n">
        <f aca="false">IF(E265=400,300,150)</f>
        <v>300</v>
      </c>
    </row>
    <row r="266" customFormat="false" ht="15" hidden="false" customHeight="false" outlineLevel="0" collapsed="false">
      <c r="A266" s="1" t="n">
        <v>2004</v>
      </c>
      <c r="B266" s="1" t="s">
        <v>260</v>
      </c>
      <c r="C266" s="1" t="s">
        <v>267</v>
      </c>
      <c r="D266" s="3" t="n">
        <v>128800</v>
      </c>
      <c r="E266" s="4" t="n">
        <f aca="false">IF(D266&gt;=80000,400,200)</f>
        <v>400</v>
      </c>
      <c r="F266" s="4" t="n">
        <f aca="false">IF(E266=400,300,150)</f>
        <v>300</v>
      </c>
    </row>
    <row r="267" customFormat="false" ht="15" hidden="false" customHeight="false" outlineLevel="0" collapsed="false">
      <c r="A267" s="1" t="n">
        <v>2004</v>
      </c>
      <c r="B267" s="2" t="s">
        <v>260</v>
      </c>
      <c r="C267" s="1" t="s">
        <v>268</v>
      </c>
      <c r="D267" s="3" t="n">
        <v>130300</v>
      </c>
      <c r="E267" s="4" t="n">
        <f aca="false">IF(D267&gt;=80000,400,200)</f>
        <v>400</v>
      </c>
      <c r="F267" s="4" t="n">
        <f aca="false">IF(E267=400,300,150)</f>
        <v>300</v>
      </c>
    </row>
    <row r="268" customFormat="false" ht="15" hidden="false" customHeight="false" outlineLevel="0" collapsed="false">
      <c r="A268" s="1" t="n">
        <v>2004</v>
      </c>
      <c r="B268" s="2" t="s">
        <v>260</v>
      </c>
      <c r="C268" s="1" t="s">
        <v>269</v>
      </c>
      <c r="D268" s="3" t="n">
        <v>131900</v>
      </c>
      <c r="E268" s="4" t="n">
        <f aca="false">IF(D268&gt;=80000,400,200)</f>
        <v>400</v>
      </c>
      <c r="F268" s="4" t="n">
        <f aca="false">IF(E268=400,300,150)</f>
        <v>300</v>
      </c>
    </row>
    <row r="269" customFormat="false" ht="15" hidden="false" customHeight="false" outlineLevel="0" collapsed="false">
      <c r="A269" s="1" t="n">
        <v>2004</v>
      </c>
      <c r="B269" s="2" t="s">
        <v>260</v>
      </c>
      <c r="C269" s="1" t="s">
        <v>270</v>
      </c>
      <c r="D269" s="3" t="n">
        <v>159100</v>
      </c>
      <c r="E269" s="4" t="n">
        <f aca="false">IF(D269&gt;=80000,400,200)</f>
        <v>400</v>
      </c>
      <c r="F269" s="4" t="n">
        <f aca="false">IF(E269=400,300,150)</f>
        <v>300</v>
      </c>
    </row>
    <row r="270" customFormat="false" ht="15" hidden="false" customHeight="false" outlineLevel="0" collapsed="false">
      <c r="A270" s="1" t="n">
        <v>2004</v>
      </c>
      <c r="B270" s="2" t="s">
        <v>260</v>
      </c>
      <c r="C270" s="1" t="s">
        <v>271</v>
      </c>
      <c r="D270" s="3" t="n">
        <v>162900</v>
      </c>
      <c r="E270" s="4" t="n">
        <f aca="false">IF(D270&gt;=80000,400,200)</f>
        <v>400</v>
      </c>
      <c r="F270" s="4" t="n">
        <f aca="false">IF(E270=400,300,150)</f>
        <v>300</v>
      </c>
    </row>
    <row r="271" customFormat="false" ht="15" hidden="false" customHeight="false" outlineLevel="0" collapsed="false">
      <c r="A271" s="1" t="n">
        <v>2004</v>
      </c>
      <c r="B271" s="2" t="s">
        <v>260</v>
      </c>
      <c r="C271" s="1" t="s">
        <v>272</v>
      </c>
      <c r="D271" s="3" t="n">
        <v>163134</v>
      </c>
      <c r="E271" s="4" t="n">
        <f aca="false">IF(D271&gt;=80000,400,200)</f>
        <v>400</v>
      </c>
      <c r="F271" s="4" t="n">
        <f aca="false">IF(E271=400,300,150)</f>
        <v>300</v>
      </c>
    </row>
    <row r="272" customFormat="false" ht="15" hidden="false" customHeight="false" outlineLevel="0" collapsed="false">
      <c r="A272" s="1" t="n">
        <v>2004</v>
      </c>
      <c r="B272" s="1" t="s">
        <v>260</v>
      </c>
      <c r="C272" s="10" t="s">
        <v>273</v>
      </c>
      <c r="D272" s="14" t="n">
        <v>166000</v>
      </c>
      <c r="E272" s="4" t="n">
        <f aca="false">IF(D272&gt;=80000,400,200)</f>
        <v>400</v>
      </c>
      <c r="F272" s="4" t="n">
        <f aca="false">IF(E272=400,300,150)</f>
        <v>300</v>
      </c>
    </row>
    <row r="273" customFormat="false" ht="15" hidden="false" customHeight="false" outlineLevel="0" collapsed="false">
      <c r="A273" s="1" t="n">
        <v>2004</v>
      </c>
      <c r="B273" s="1" t="s">
        <v>260</v>
      </c>
      <c r="C273" s="10" t="s">
        <v>274</v>
      </c>
      <c r="D273" s="14" t="n">
        <v>168400</v>
      </c>
      <c r="E273" s="4" t="n">
        <f aca="false">IF(D273&gt;=80000,400,200)</f>
        <v>400</v>
      </c>
      <c r="F273" s="4" t="n">
        <f aca="false">IF(E273=400,300,150)</f>
        <v>300</v>
      </c>
    </row>
    <row r="274" customFormat="false" ht="15" hidden="false" customHeight="false" outlineLevel="0" collapsed="false">
      <c r="A274" s="1" t="n">
        <v>2004</v>
      </c>
      <c r="B274" s="1" t="s">
        <v>260</v>
      </c>
      <c r="C274" s="10" t="s">
        <v>275</v>
      </c>
      <c r="D274" s="14" t="n">
        <v>170500</v>
      </c>
      <c r="E274" s="4" t="n">
        <f aca="false">IF(D274&gt;=80000,400,200)</f>
        <v>400</v>
      </c>
      <c r="F274" s="4" t="n">
        <f aca="false">IF(E274=400,300,150)</f>
        <v>300</v>
      </c>
    </row>
    <row r="275" customFormat="false" ht="15" hidden="false" customHeight="false" outlineLevel="0" collapsed="false">
      <c r="A275" s="1" t="n">
        <v>2004</v>
      </c>
      <c r="B275" s="1" t="s">
        <v>260</v>
      </c>
      <c r="C275" s="1" t="s">
        <v>276</v>
      </c>
      <c r="D275" s="3" t="n">
        <v>177800</v>
      </c>
      <c r="E275" s="4" t="n">
        <f aca="false">IF(D275&gt;=80000,400,200)</f>
        <v>400</v>
      </c>
      <c r="F275" s="4" t="n">
        <f aca="false">IF(E275=400,300,150)</f>
        <v>300</v>
      </c>
    </row>
    <row r="276" customFormat="false" ht="15" hidden="false" customHeight="false" outlineLevel="0" collapsed="false">
      <c r="A276" s="1" t="n">
        <v>2004</v>
      </c>
      <c r="B276" s="1" t="s">
        <v>260</v>
      </c>
      <c r="C276" s="1" t="s">
        <v>277</v>
      </c>
      <c r="D276" s="3" t="n">
        <v>201800</v>
      </c>
      <c r="E276" s="4" t="n">
        <f aca="false">IF(D276&gt;=80000,400,200)</f>
        <v>400</v>
      </c>
      <c r="F276" s="4" t="n">
        <f aca="false">IF(E276=400,300,150)</f>
        <v>300</v>
      </c>
    </row>
    <row r="277" customFormat="false" ht="15" hidden="false" customHeight="false" outlineLevel="0" collapsed="false">
      <c r="A277" s="1" t="n">
        <v>2004</v>
      </c>
      <c r="B277" s="1" t="s">
        <v>260</v>
      </c>
      <c r="C277" s="1" t="s">
        <v>278</v>
      </c>
      <c r="D277" s="3" t="n">
        <v>209000</v>
      </c>
      <c r="E277" s="4" t="n">
        <f aca="false">IF(D277&gt;=80000,400,200)</f>
        <v>400</v>
      </c>
      <c r="F277" s="4" t="n">
        <f aca="false">IF(E277=400,300,150)</f>
        <v>300</v>
      </c>
    </row>
    <row r="278" customFormat="false" ht="15" hidden="false" customHeight="false" outlineLevel="0" collapsed="false">
      <c r="A278" s="1" t="n">
        <v>2004</v>
      </c>
      <c r="B278" s="1" t="s">
        <v>260</v>
      </c>
      <c r="C278" s="1" t="s">
        <v>279</v>
      </c>
      <c r="D278" s="3" t="n">
        <v>211400</v>
      </c>
      <c r="E278" s="4" t="n">
        <f aca="false">IF(D278&gt;=80000,400,200)</f>
        <v>400</v>
      </c>
      <c r="F278" s="4" t="n">
        <f aca="false">IF(E278=400,300,150)</f>
        <v>300</v>
      </c>
    </row>
    <row r="279" customFormat="false" ht="15" hidden="false" customHeight="false" outlineLevel="0" collapsed="false">
      <c r="A279" s="1" t="n">
        <v>2004</v>
      </c>
      <c r="B279" s="1" t="s">
        <v>260</v>
      </c>
      <c r="C279" s="1" t="s">
        <v>280</v>
      </c>
      <c r="D279" s="3" t="n">
        <v>218800</v>
      </c>
      <c r="E279" s="4" t="n">
        <f aca="false">IF(D279&gt;=80000,400,200)</f>
        <v>400</v>
      </c>
      <c r="F279" s="4" t="n">
        <f aca="false">IF(E279=400,300,150)</f>
        <v>300</v>
      </c>
    </row>
    <row r="280" customFormat="false" ht="15" hidden="false" customHeight="false" outlineLevel="0" collapsed="false">
      <c r="A280" s="1" t="n">
        <v>2004</v>
      </c>
      <c r="B280" s="1" t="s">
        <v>260</v>
      </c>
      <c r="C280" s="1" t="s">
        <v>281</v>
      </c>
      <c r="D280" s="3" t="n">
        <v>219100</v>
      </c>
      <c r="E280" s="4" t="n">
        <f aca="false">IF(D280&gt;=80000,400,200)</f>
        <v>400</v>
      </c>
      <c r="F280" s="4" t="n">
        <f aca="false">IF(E280=400,300,150)</f>
        <v>300</v>
      </c>
    </row>
    <row r="281" customFormat="false" ht="15" hidden="false" customHeight="false" outlineLevel="0" collapsed="false">
      <c r="A281" s="1" t="n">
        <v>2004</v>
      </c>
      <c r="B281" s="2" t="s">
        <v>282</v>
      </c>
      <c r="C281" s="1" t="s">
        <v>283</v>
      </c>
      <c r="D281" s="3" t="n">
        <v>102900</v>
      </c>
      <c r="E281" s="4" t="n">
        <f aca="false">IF(D281&gt;=80000,400,200)</f>
        <v>400</v>
      </c>
      <c r="F281" s="4" t="n">
        <f aca="false">IF(E281=400,300,150)</f>
        <v>300</v>
      </c>
    </row>
    <row r="282" customFormat="false" ht="15" hidden="false" customHeight="false" outlineLevel="0" collapsed="false">
      <c r="A282" s="1" t="n">
        <v>2004</v>
      </c>
      <c r="B282" s="2" t="s">
        <v>282</v>
      </c>
      <c r="C282" s="1" t="s">
        <v>284</v>
      </c>
      <c r="D282" s="3" t="n">
        <v>107500</v>
      </c>
      <c r="E282" s="4" t="n">
        <f aca="false">IF(D282&gt;=80000,400,200)</f>
        <v>400</v>
      </c>
      <c r="F282" s="4" t="n">
        <f aca="false">IF(E282=400,300,150)</f>
        <v>300</v>
      </c>
    </row>
    <row r="283" customFormat="false" ht="15" hidden="false" customHeight="false" outlineLevel="0" collapsed="false">
      <c r="A283" s="1" t="n">
        <v>2004</v>
      </c>
      <c r="B283" s="2" t="s">
        <v>282</v>
      </c>
      <c r="C283" s="1" t="s">
        <v>285</v>
      </c>
      <c r="D283" s="3" t="n">
        <v>107700</v>
      </c>
      <c r="E283" s="4" t="n">
        <f aca="false">IF(D283&gt;=80000,400,200)</f>
        <v>400</v>
      </c>
      <c r="F283" s="4" t="n">
        <f aca="false">IF(E283=400,300,150)</f>
        <v>300</v>
      </c>
    </row>
    <row r="284" customFormat="false" ht="15" hidden="false" customHeight="false" outlineLevel="0" collapsed="false">
      <c r="A284" s="1" t="n">
        <v>2004</v>
      </c>
      <c r="B284" s="2" t="s">
        <v>282</v>
      </c>
      <c r="C284" s="1" t="s">
        <v>286</v>
      </c>
      <c r="D284" s="3" t="n">
        <v>110200</v>
      </c>
      <c r="E284" s="4" t="n">
        <f aca="false">IF(D284&gt;=80000,400,200)</f>
        <v>400</v>
      </c>
      <c r="F284" s="4" t="n">
        <f aca="false">IF(E284=400,300,150)</f>
        <v>300</v>
      </c>
    </row>
    <row r="285" customFormat="false" ht="15" hidden="false" customHeight="false" outlineLevel="0" collapsed="false">
      <c r="A285" s="1" t="n">
        <v>2004</v>
      </c>
      <c r="B285" s="2" t="s">
        <v>282</v>
      </c>
      <c r="C285" s="1" t="s">
        <v>287</v>
      </c>
      <c r="D285" s="3" t="n">
        <v>111800</v>
      </c>
      <c r="E285" s="4" t="n">
        <f aca="false">IF(D285&gt;=80000,400,200)</f>
        <v>400</v>
      </c>
      <c r="F285" s="4" t="n">
        <f aca="false">IF(E285=400,300,150)</f>
        <v>300</v>
      </c>
    </row>
    <row r="286" customFormat="false" ht="15" hidden="false" customHeight="false" outlineLevel="0" collapsed="false">
      <c r="A286" s="1" t="n">
        <v>2004</v>
      </c>
      <c r="B286" s="2" t="s">
        <v>282</v>
      </c>
      <c r="C286" s="1" t="s">
        <v>288</v>
      </c>
      <c r="D286" s="3" t="n">
        <v>143800</v>
      </c>
      <c r="E286" s="4" t="n">
        <f aca="false">IF(D286&gt;=80000,400,200)</f>
        <v>400</v>
      </c>
      <c r="F286" s="4" t="n">
        <f aca="false">IF(E286=400,300,150)</f>
        <v>300</v>
      </c>
    </row>
    <row r="287" customFormat="false" ht="15" hidden="false" customHeight="false" outlineLevel="0" collapsed="false">
      <c r="A287" s="1" t="n">
        <v>2004</v>
      </c>
      <c r="B287" s="2" t="s">
        <v>282</v>
      </c>
      <c r="C287" s="1" t="s">
        <v>289</v>
      </c>
      <c r="D287" s="3" t="n">
        <v>143800</v>
      </c>
      <c r="E287" s="4" t="n">
        <f aca="false">IF(D287&gt;=80000,400,200)</f>
        <v>400</v>
      </c>
      <c r="F287" s="4" t="n">
        <f aca="false">IF(E287=400,300,150)</f>
        <v>300</v>
      </c>
    </row>
    <row r="288" customFormat="false" ht="15" hidden="false" customHeight="false" outlineLevel="0" collapsed="false">
      <c r="A288" s="1" t="n">
        <v>2004</v>
      </c>
      <c r="B288" s="2" t="s">
        <v>282</v>
      </c>
      <c r="C288" s="1" t="s">
        <v>290</v>
      </c>
      <c r="D288" s="3" t="n">
        <v>147800</v>
      </c>
      <c r="E288" s="4" t="n">
        <f aca="false">IF(D288&gt;=80000,400,200)</f>
        <v>400</v>
      </c>
      <c r="F288" s="4" t="n">
        <f aca="false">IF(E288=400,300,150)</f>
        <v>300</v>
      </c>
    </row>
    <row r="289" customFormat="false" ht="15" hidden="false" customHeight="false" outlineLevel="0" collapsed="false">
      <c r="A289" s="1" t="n">
        <v>2004</v>
      </c>
      <c r="B289" s="2" t="s">
        <v>282</v>
      </c>
      <c r="C289" s="1" t="s">
        <v>291</v>
      </c>
      <c r="D289" s="3" t="n">
        <v>147800</v>
      </c>
      <c r="E289" s="4" t="n">
        <f aca="false">IF(D289&gt;=80000,400,200)</f>
        <v>400</v>
      </c>
      <c r="F289" s="4" t="n">
        <f aca="false">IF(E289=400,300,150)</f>
        <v>300</v>
      </c>
    </row>
    <row r="290" customFormat="false" ht="15" hidden="false" customHeight="false" outlineLevel="0" collapsed="false">
      <c r="A290" s="1" t="n">
        <v>2004</v>
      </c>
      <c r="B290" s="2" t="s">
        <v>282</v>
      </c>
      <c r="C290" s="1" t="s">
        <v>292</v>
      </c>
      <c r="D290" s="3" t="n">
        <v>155400</v>
      </c>
      <c r="E290" s="4" t="n">
        <f aca="false">IF(D290&gt;=80000,400,200)</f>
        <v>400</v>
      </c>
      <c r="F290" s="4" t="n">
        <f aca="false">IF(E290=400,300,150)</f>
        <v>300</v>
      </c>
    </row>
    <row r="291" customFormat="false" ht="15" hidden="false" customHeight="false" outlineLevel="0" collapsed="false">
      <c r="A291" s="1" t="n">
        <v>2004</v>
      </c>
      <c r="B291" s="2" t="s">
        <v>282</v>
      </c>
      <c r="C291" s="1" t="s">
        <v>293</v>
      </c>
      <c r="D291" s="3" t="n">
        <v>155400</v>
      </c>
      <c r="E291" s="4" t="n">
        <f aca="false">IF(D291&gt;=80000,400,200)</f>
        <v>400</v>
      </c>
      <c r="F291" s="4" t="n">
        <f aca="false">IF(E291=400,300,150)</f>
        <v>300</v>
      </c>
    </row>
    <row r="292" customFormat="false" ht="15" hidden="false" customHeight="false" outlineLevel="0" collapsed="false">
      <c r="A292" s="1" t="n">
        <v>2004</v>
      </c>
      <c r="B292" s="2" t="s">
        <v>282</v>
      </c>
      <c r="C292" s="1" t="s">
        <v>294</v>
      </c>
      <c r="D292" s="3" t="n">
        <v>156100</v>
      </c>
      <c r="E292" s="4" t="n">
        <f aca="false">IF(D292&gt;=80000,400,200)</f>
        <v>400</v>
      </c>
      <c r="F292" s="4" t="n">
        <f aca="false">IF(E292=400,300,150)</f>
        <v>300</v>
      </c>
    </row>
    <row r="293" customFormat="false" ht="15" hidden="false" customHeight="false" outlineLevel="0" collapsed="false">
      <c r="A293" s="1" t="n">
        <v>2004</v>
      </c>
      <c r="B293" s="2" t="s">
        <v>282</v>
      </c>
      <c r="C293" s="1" t="s">
        <v>295</v>
      </c>
      <c r="D293" s="3" t="n">
        <v>158700</v>
      </c>
      <c r="E293" s="4" t="n">
        <f aca="false">IF(D293&gt;=80000,400,200)</f>
        <v>400</v>
      </c>
      <c r="F293" s="4" t="n">
        <f aca="false">IF(E293=400,300,150)</f>
        <v>300</v>
      </c>
    </row>
    <row r="294" customFormat="false" ht="15" hidden="false" customHeight="false" outlineLevel="0" collapsed="false">
      <c r="A294" s="1" t="n">
        <v>2004</v>
      </c>
      <c r="B294" s="1" t="s">
        <v>296</v>
      </c>
      <c r="C294" s="1" t="s">
        <v>297</v>
      </c>
      <c r="D294" s="3" t="n">
        <v>74500</v>
      </c>
      <c r="E294" s="4" t="n">
        <f aca="false">IF(D294&gt;=80000,400,200)</f>
        <v>200</v>
      </c>
      <c r="F294" s="4" t="n">
        <f aca="false">IF(E294=400,300,150)</f>
        <v>150</v>
      </c>
    </row>
    <row r="295" customFormat="false" ht="15" hidden="false" customHeight="false" outlineLevel="0" collapsed="false">
      <c r="A295" s="1" t="n">
        <v>2004</v>
      </c>
      <c r="B295" s="1" t="s">
        <v>296</v>
      </c>
      <c r="C295" s="1" t="s">
        <v>298</v>
      </c>
      <c r="D295" s="3" t="n">
        <v>80200</v>
      </c>
      <c r="E295" s="4" t="n">
        <f aca="false">IF(D295&gt;=80000,400,200)</f>
        <v>400</v>
      </c>
      <c r="F295" s="4" t="n">
        <f aca="false">IF(E295=400,300,150)</f>
        <v>300</v>
      </c>
    </row>
    <row r="296" customFormat="false" ht="15" hidden="false" customHeight="false" outlineLevel="0" collapsed="false">
      <c r="A296" s="1" t="n">
        <v>2004</v>
      </c>
      <c r="B296" s="1" t="s">
        <v>296</v>
      </c>
      <c r="C296" s="1" t="s">
        <v>299</v>
      </c>
      <c r="D296" s="3" t="n">
        <v>80200</v>
      </c>
      <c r="E296" s="4" t="n">
        <f aca="false">IF(D296&gt;=80000,400,200)</f>
        <v>400</v>
      </c>
      <c r="F296" s="4" t="n">
        <f aca="false">IF(E296=400,300,150)</f>
        <v>300</v>
      </c>
    </row>
    <row r="297" customFormat="false" ht="15" hidden="false" customHeight="false" outlineLevel="0" collapsed="false">
      <c r="A297" s="1" t="n">
        <v>2004</v>
      </c>
      <c r="B297" s="1" t="s">
        <v>296</v>
      </c>
      <c r="C297" s="1" t="s">
        <v>300</v>
      </c>
      <c r="D297" s="3" t="n">
        <v>82300</v>
      </c>
      <c r="E297" s="4" t="n">
        <f aca="false">IF(D297&gt;=80000,400,200)</f>
        <v>400</v>
      </c>
      <c r="F297" s="4" t="n">
        <f aca="false">IF(E297=400,300,150)</f>
        <v>300</v>
      </c>
    </row>
    <row r="298" customFormat="false" ht="15" hidden="false" customHeight="false" outlineLevel="0" collapsed="false">
      <c r="A298" s="1" t="n">
        <v>2004</v>
      </c>
      <c r="B298" s="2" t="s">
        <v>296</v>
      </c>
      <c r="C298" s="1" t="s">
        <v>301</v>
      </c>
      <c r="D298" s="3" t="n">
        <v>85400</v>
      </c>
      <c r="E298" s="4" t="n">
        <f aca="false">IF(D298&gt;=80000,400,200)</f>
        <v>400</v>
      </c>
      <c r="F298" s="4" t="n">
        <f aca="false">IF(E298=400,300,150)</f>
        <v>300</v>
      </c>
    </row>
    <row r="299" customFormat="false" ht="15" hidden="false" customHeight="false" outlineLevel="0" collapsed="false">
      <c r="A299" s="1" t="n">
        <v>2004</v>
      </c>
      <c r="B299" s="2" t="s">
        <v>296</v>
      </c>
      <c r="C299" s="1" t="s">
        <v>302</v>
      </c>
      <c r="D299" s="3" t="n">
        <v>85400</v>
      </c>
      <c r="E299" s="4" t="n">
        <f aca="false">IF(D299&gt;=80000,400,200)</f>
        <v>400</v>
      </c>
      <c r="F299" s="4" t="n">
        <f aca="false">IF(E299=400,300,150)</f>
        <v>300</v>
      </c>
    </row>
    <row r="300" customFormat="false" ht="15" hidden="false" customHeight="false" outlineLevel="0" collapsed="false">
      <c r="A300" s="1" t="n">
        <v>2004</v>
      </c>
      <c r="B300" s="2" t="s">
        <v>303</v>
      </c>
      <c r="C300" s="1" t="s">
        <v>304</v>
      </c>
      <c r="D300" s="3" t="n">
        <v>100600</v>
      </c>
      <c r="E300" s="4" t="n">
        <f aca="false">IF(D300&gt;=80000,400,200)</f>
        <v>400</v>
      </c>
      <c r="F300" s="4" t="n">
        <f aca="false">IF(E300=400,300,150)</f>
        <v>300</v>
      </c>
    </row>
    <row r="301" customFormat="false" ht="15" hidden="false" customHeight="false" outlineLevel="0" collapsed="false">
      <c r="A301" s="1" t="n">
        <v>2004</v>
      </c>
      <c r="B301" s="2" t="s">
        <v>303</v>
      </c>
      <c r="C301" s="1" t="s">
        <v>305</v>
      </c>
      <c r="D301" s="3" t="n">
        <v>103200</v>
      </c>
      <c r="E301" s="4" t="n">
        <f aca="false">IF(D301&gt;=80000,400,200)</f>
        <v>400</v>
      </c>
      <c r="F301" s="4" t="n">
        <f aca="false">IF(E301=400,300,150)</f>
        <v>300</v>
      </c>
    </row>
    <row r="302" customFormat="false" ht="15" hidden="false" customHeight="false" outlineLevel="0" collapsed="false">
      <c r="A302" s="1" t="n">
        <v>2004</v>
      </c>
      <c r="B302" s="2" t="s">
        <v>303</v>
      </c>
      <c r="C302" s="1" t="s">
        <v>306</v>
      </c>
      <c r="D302" s="3" t="n">
        <v>103200</v>
      </c>
      <c r="E302" s="4" t="n">
        <f aca="false">IF(D302&gt;=80000,400,200)</f>
        <v>400</v>
      </c>
      <c r="F302" s="4" t="n">
        <f aca="false">IF(E302=400,300,150)</f>
        <v>300</v>
      </c>
    </row>
    <row r="303" customFormat="false" ht="15" hidden="false" customHeight="false" outlineLevel="0" collapsed="false">
      <c r="A303" s="1" t="n">
        <v>2004</v>
      </c>
      <c r="B303" s="2" t="s">
        <v>303</v>
      </c>
      <c r="C303" s="1" t="s">
        <v>307</v>
      </c>
      <c r="D303" s="3" t="n">
        <v>106600</v>
      </c>
      <c r="E303" s="4" t="n">
        <f aca="false">IF(D303&gt;=80000,400,200)</f>
        <v>400</v>
      </c>
      <c r="F303" s="4" t="n">
        <f aca="false">IF(E303=400,300,150)</f>
        <v>300</v>
      </c>
    </row>
    <row r="304" customFormat="false" ht="15" hidden="false" customHeight="false" outlineLevel="0" collapsed="false">
      <c r="A304" s="1" t="n">
        <v>2004</v>
      </c>
      <c r="B304" s="2" t="s">
        <v>303</v>
      </c>
      <c r="C304" s="1" t="s">
        <v>308</v>
      </c>
      <c r="D304" s="3" t="n">
        <v>106600</v>
      </c>
      <c r="E304" s="4" t="n">
        <f aca="false">IF(D304&gt;=80000,400,200)</f>
        <v>400</v>
      </c>
      <c r="F304" s="4" t="n">
        <f aca="false">IF(E304=400,300,150)</f>
        <v>300</v>
      </c>
    </row>
    <row r="305" customFormat="false" ht="15" hidden="false" customHeight="false" outlineLevel="0" collapsed="false">
      <c r="A305" s="1" t="n">
        <v>2004</v>
      </c>
      <c r="B305" s="2" t="s">
        <v>303</v>
      </c>
      <c r="C305" s="1" t="s">
        <v>309</v>
      </c>
      <c r="D305" s="3" t="n">
        <v>106600</v>
      </c>
      <c r="E305" s="4" t="n">
        <f aca="false">IF(D305&gt;=80000,400,200)</f>
        <v>400</v>
      </c>
      <c r="F305" s="4" t="n">
        <f aca="false">IF(E305=400,300,150)</f>
        <v>300</v>
      </c>
    </row>
    <row r="306" customFormat="false" ht="15" hidden="false" customHeight="false" outlineLevel="0" collapsed="false">
      <c r="A306" s="1" t="n">
        <v>2004</v>
      </c>
      <c r="B306" s="2" t="s">
        <v>303</v>
      </c>
      <c r="C306" s="1" t="s">
        <v>310</v>
      </c>
      <c r="D306" s="3" t="n">
        <v>106600</v>
      </c>
      <c r="E306" s="4" t="n">
        <f aca="false">IF(D306&gt;=80000,400,200)</f>
        <v>400</v>
      </c>
      <c r="F306" s="4" t="n">
        <f aca="false">IF(E306=400,300,150)</f>
        <v>300</v>
      </c>
    </row>
    <row r="307" customFormat="false" ht="15" hidden="false" customHeight="false" outlineLevel="0" collapsed="false">
      <c r="A307" s="1" t="n">
        <v>2004</v>
      </c>
      <c r="B307" s="2" t="s">
        <v>303</v>
      </c>
      <c r="C307" s="1" t="s">
        <v>311</v>
      </c>
      <c r="D307" s="3" t="n">
        <v>110300</v>
      </c>
      <c r="E307" s="4" t="n">
        <f aca="false">IF(D307&gt;=80000,400,200)</f>
        <v>400</v>
      </c>
      <c r="F307" s="4" t="n">
        <f aca="false">IF(E307=400,300,150)</f>
        <v>300</v>
      </c>
    </row>
    <row r="308" customFormat="false" ht="15" hidden="false" customHeight="false" outlineLevel="0" collapsed="false">
      <c r="A308" s="1" t="n">
        <v>2004</v>
      </c>
      <c r="B308" s="2" t="s">
        <v>303</v>
      </c>
      <c r="C308" s="1" t="s">
        <v>312</v>
      </c>
      <c r="D308" s="3" t="n">
        <v>112200</v>
      </c>
      <c r="E308" s="4" t="n">
        <f aca="false">IF(D308&gt;=80000,400,200)</f>
        <v>400</v>
      </c>
      <c r="F308" s="4" t="n">
        <f aca="false">IF(E308=400,300,150)</f>
        <v>300</v>
      </c>
    </row>
    <row r="309" customFormat="false" ht="15" hidden="false" customHeight="false" outlineLevel="0" collapsed="false">
      <c r="A309" s="1" t="n">
        <v>2004</v>
      </c>
      <c r="B309" s="2" t="s">
        <v>313</v>
      </c>
      <c r="C309" s="1" t="n">
        <v>2003</v>
      </c>
      <c r="D309" s="3" t="n">
        <v>1583395</v>
      </c>
      <c r="E309" s="4" t="n">
        <f aca="false">IF(D309&gt;=80000,400,200)</f>
        <v>400</v>
      </c>
      <c r="F309" s="4" t="n">
        <f aca="false">IF(E309=400,300,150)</f>
        <v>300</v>
      </c>
    </row>
    <row r="310" customFormat="false" ht="15" hidden="false" customHeight="false" outlineLevel="0" collapsed="false">
      <c r="A310" s="1" t="n">
        <v>2004</v>
      </c>
      <c r="B310" s="2" t="s">
        <v>314</v>
      </c>
      <c r="C310" s="1" t="s">
        <v>246</v>
      </c>
      <c r="D310" s="3" t="n">
        <v>64100</v>
      </c>
      <c r="E310" s="4" t="n">
        <f aca="false">IF(D310&gt;=80000,400,200)</f>
        <v>200</v>
      </c>
      <c r="F310" s="4" t="n">
        <f aca="false">IF(E310=400,300,150)</f>
        <v>150</v>
      </c>
    </row>
    <row r="311" customFormat="false" ht="15" hidden="false" customHeight="false" outlineLevel="0" collapsed="false">
      <c r="A311" s="1" t="n">
        <v>2004</v>
      </c>
      <c r="B311" s="2" t="s">
        <v>314</v>
      </c>
      <c r="C311" s="1" t="s">
        <v>247</v>
      </c>
      <c r="D311" s="3" t="n">
        <v>78400</v>
      </c>
      <c r="E311" s="4" t="n">
        <f aca="false">IF(D311&gt;=80000,400,200)</f>
        <v>200</v>
      </c>
      <c r="F311" s="4" t="n">
        <f aca="false">IF(E311=400,300,150)</f>
        <v>150</v>
      </c>
    </row>
    <row r="312" customFormat="false" ht="15" hidden="false" customHeight="false" outlineLevel="0" collapsed="false">
      <c r="A312" s="1" t="n">
        <v>2004</v>
      </c>
      <c r="B312" s="2" t="s">
        <v>314</v>
      </c>
      <c r="C312" s="1" t="s">
        <v>248</v>
      </c>
      <c r="D312" s="3" t="n">
        <v>80700</v>
      </c>
      <c r="E312" s="4" t="n">
        <f aca="false">IF(D312&gt;=80000,400,200)</f>
        <v>400</v>
      </c>
      <c r="F312" s="4" t="n">
        <f aca="false">IF(E312=400,300,150)</f>
        <v>300</v>
      </c>
    </row>
    <row r="313" customFormat="false" ht="15" hidden="false" customHeight="false" outlineLevel="0" collapsed="false">
      <c r="A313" s="1" t="n">
        <v>2004</v>
      </c>
      <c r="B313" s="2" t="s">
        <v>314</v>
      </c>
      <c r="C313" s="1" t="s">
        <v>249</v>
      </c>
      <c r="D313" s="3" t="n">
        <v>83600</v>
      </c>
      <c r="E313" s="4" t="n">
        <f aca="false">IF(D313&gt;=80000,400,200)</f>
        <v>400</v>
      </c>
      <c r="F313" s="4" t="n">
        <f aca="false">IF(E313=400,300,150)</f>
        <v>300</v>
      </c>
    </row>
    <row r="314" customFormat="false" ht="15" hidden="false" customHeight="false" outlineLevel="0" collapsed="false">
      <c r="A314" s="1" t="n">
        <v>2004</v>
      </c>
      <c r="B314" s="2" t="s">
        <v>314</v>
      </c>
      <c r="C314" s="1" t="s">
        <v>315</v>
      </c>
      <c r="D314" s="3" t="n">
        <v>83600</v>
      </c>
      <c r="E314" s="4" t="n">
        <f aca="false">IF(D314&gt;=80000,400,200)</f>
        <v>400</v>
      </c>
      <c r="F314" s="4" t="n">
        <f aca="false">IF(E314=400,300,150)</f>
        <v>300</v>
      </c>
    </row>
    <row r="315" customFormat="false" ht="15" hidden="false" customHeight="false" outlineLevel="0" collapsed="false">
      <c r="A315" s="1" t="n">
        <v>2004</v>
      </c>
      <c r="B315" s="2" t="s">
        <v>314</v>
      </c>
      <c r="C315" s="1" t="s">
        <v>250</v>
      </c>
      <c r="D315" s="3" t="n">
        <v>84000</v>
      </c>
      <c r="E315" s="4" t="n">
        <f aca="false">IF(D315&gt;=80000,400,200)</f>
        <v>400</v>
      </c>
      <c r="F315" s="4" t="n">
        <f aca="false">IF(E315=400,300,150)</f>
        <v>300</v>
      </c>
    </row>
    <row r="316" customFormat="false" ht="15" hidden="false" customHeight="false" outlineLevel="0" collapsed="false">
      <c r="A316" s="1" t="n">
        <v>2004</v>
      </c>
      <c r="B316" s="2" t="s">
        <v>314</v>
      </c>
      <c r="C316" s="1" t="s">
        <v>316</v>
      </c>
      <c r="D316" s="3" t="n">
        <v>84000</v>
      </c>
      <c r="E316" s="4" t="n">
        <f aca="false">IF(D316&gt;=80000,400,200)</f>
        <v>400</v>
      </c>
      <c r="F316" s="4" t="n">
        <f aca="false">IF(E316=400,300,150)</f>
        <v>300</v>
      </c>
    </row>
    <row r="317" customFormat="false" ht="15" hidden="false" customHeight="false" outlineLevel="0" collapsed="false">
      <c r="A317" s="11" t="n">
        <v>2004</v>
      </c>
      <c r="B317" s="2" t="s">
        <v>317</v>
      </c>
      <c r="C317" s="1" t="s">
        <v>318</v>
      </c>
      <c r="D317" s="3" t="n">
        <v>202100</v>
      </c>
      <c r="E317" s="4" t="n">
        <f aca="false">IF(D317&gt;=80000,400,200)</f>
        <v>400</v>
      </c>
      <c r="F317" s="4" t="n">
        <f aca="false">IF(E317=400,300,150)</f>
        <v>300</v>
      </c>
    </row>
    <row r="318" customFormat="false" ht="15" hidden="false" customHeight="false" outlineLevel="0" collapsed="false">
      <c r="A318" s="11" t="n">
        <v>2004</v>
      </c>
      <c r="B318" s="2" t="s">
        <v>317</v>
      </c>
      <c r="C318" s="1" t="s">
        <v>319</v>
      </c>
      <c r="D318" s="3" t="n">
        <v>204100</v>
      </c>
      <c r="E318" s="4" t="n">
        <f aca="false">IF(D318&gt;=80000,400,200)</f>
        <v>400</v>
      </c>
      <c r="F318" s="4" t="n">
        <f aca="false">IF(E318=400,300,150)</f>
        <v>300</v>
      </c>
    </row>
    <row r="319" customFormat="false" ht="15" hidden="false" customHeight="false" outlineLevel="0" collapsed="false">
      <c r="A319" s="11" t="n">
        <v>2004</v>
      </c>
      <c r="B319" s="2" t="s">
        <v>317</v>
      </c>
      <c r="C319" s="1" t="s">
        <v>320</v>
      </c>
      <c r="D319" s="3" t="n">
        <v>207700</v>
      </c>
      <c r="E319" s="4" t="n">
        <f aca="false">IF(D319&gt;=80000,400,200)</f>
        <v>400</v>
      </c>
      <c r="F319" s="4" t="n">
        <f aca="false">IF(E319=400,300,150)</f>
        <v>300</v>
      </c>
    </row>
    <row r="320" customFormat="false" ht="15" hidden="false" customHeight="false" outlineLevel="0" collapsed="false">
      <c r="A320" s="11" t="n">
        <v>2004</v>
      </c>
      <c r="B320" s="2" t="s">
        <v>317</v>
      </c>
      <c r="C320" s="1" t="s">
        <v>321</v>
      </c>
      <c r="D320" s="3" t="n">
        <v>208200</v>
      </c>
      <c r="E320" s="4" t="n">
        <f aca="false">IF(D320&gt;=80000,400,200)</f>
        <v>400</v>
      </c>
      <c r="F320" s="4" t="n">
        <f aca="false">IF(E320=400,300,150)</f>
        <v>300</v>
      </c>
    </row>
    <row r="321" customFormat="false" ht="15" hidden="false" customHeight="false" outlineLevel="0" collapsed="false">
      <c r="A321" s="1" t="n">
        <v>2004</v>
      </c>
      <c r="B321" s="2" t="s">
        <v>322</v>
      </c>
      <c r="C321" s="1" t="s">
        <v>323</v>
      </c>
      <c r="D321" s="3" t="n">
        <v>86100</v>
      </c>
      <c r="E321" s="4" t="n">
        <f aca="false">IF(D321&gt;=80000,400,200)</f>
        <v>400</v>
      </c>
      <c r="F321" s="4" t="n">
        <f aca="false">IF(E321=400,300,150)</f>
        <v>300</v>
      </c>
    </row>
    <row r="322" customFormat="false" ht="15" hidden="false" customHeight="false" outlineLevel="0" collapsed="false">
      <c r="A322" s="1" t="n">
        <v>2004</v>
      </c>
      <c r="B322" s="2" t="s">
        <v>322</v>
      </c>
      <c r="C322" s="1" t="s">
        <v>324</v>
      </c>
      <c r="D322" s="3" t="n">
        <v>89700</v>
      </c>
      <c r="E322" s="4" t="n">
        <f aca="false">IF(D322&gt;=80000,400,200)</f>
        <v>400</v>
      </c>
      <c r="F322" s="4" t="n">
        <f aca="false">IF(E322=400,300,150)</f>
        <v>300</v>
      </c>
    </row>
    <row r="323" customFormat="false" ht="15" hidden="false" customHeight="false" outlineLevel="0" collapsed="false">
      <c r="A323" s="1" t="n">
        <v>2004</v>
      </c>
      <c r="B323" s="2" t="s">
        <v>322</v>
      </c>
      <c r="C323" s="1" t="s">
        <v>325</v>
      </c>
      <c r="D323" s="3" t="n">
        <v>89700</v>
      </c>
      <c r="E323" s="4" t="n">
        <f aca="false">IF(D323&gt;=80000,400,200)</f>
        <v>400</v>
      </c>
      <c r="F323" s="4" t="n">
        <f aca="false">IF(E323=400,300,150)</f>
        <v>300</v>
      </c>
    </row>
    <row r="324" customFormat="false" ht="15" hidden="false" customHeight="false" outlineLevel="0" collapsed="false">
      <c r="A324" s="1" t="n">
        <v>2004</v>
      </c>
      <c r="B324" s="2" t="s">
        <v>322</v>
      </c>
      <c r="C324" s="1" t="s">
        <v>326</v>
      </c>
      <c r="D324" s="3" t="n">
        <v>93200</v>
      </c>
      <c r="E324" s="4" t="n">
        <f aca="false">IF(D324&gt;=80000,400,200)</f>
        <v>400</v>
      </c>
      <c r="F324" s="4" t="n">
        <f aca="false">IF(E324=400,300,150)</f>
        <v>300</v>
      </c>
    </row>
    <row r="325" customFormat="false" ht="15" hidden="false" customHeight="false" outlineLevel="0" collapsed="false">
      <c r="A325" s="1" t="n">
        <v>2004</v>
      </c>
      <c r="B325" s="2" t="s">
        <v>322</v>
      </c>
      <c r="C325" s="1" t="s">
        <v>327</v>
      </c>
      <c r="D325" s="3" t="n">
        <v>93200</v>
      </c>
      <c r="E325" s="4" t="n">
        <f aca="false">IF(D325&gt;=80000,400,200)</f>
        <v>400</v>
      </c>
      <c r="F325" s="4" t="n">
        <f aca="false">IF(E325=400,300,150)</f>
        <v>300</v>
      </c>
    </row>
    <row r="326" customFormat="false" ht="15" hidden="false" customHeight="false" outlineLevel="0" collapsed="false">
      <c r="A326" s="1" t="n">
        <v>2004</v>
      </c>
      <c r="B326" s="2" t="s">
        <v>322</v>
      </c>
      <c r="C326" s="1" t="s">
        <v>328</v>
      </c>
      <c r="D326" s="3" t="n">
        <v>93200</v>
      </c>
      <c r="E326" s="4" t="n">
        <f aca="false">IF(D326&gt;=80000,400,200)</f>
        <v>400</v>
      </c>
      <c r="F326" s="4" t="n">
        <f aca="false">IF(E326=400,300,150)</f>
        <v>300</v>
      </c>
    </row>
    <row r="327" customFormat="false" ht="15" hidden="false" customHeight="false" outlineLevel="0" collapsed="false">
      <c r="A327" s="1" t="n">
        <v>2004</v>
      </c>
      <c r="B327" s="2" t="s">
        <v>322</v>
      </c>
      <c r="C327" s="1" t="s">
        <v>329</v>
      </c>
      <c r="D327" s="3" t="n">
        <v>95300</v>
      </c>
      <c r="E327" s="4" t="n">
        <f aca="false">IF(D327&gt;=80000,400,200)</f>
        <v>400</v>
      </c>
      <c r="F327" s="4" t="n">
        <f aca="false">IF(E327=400,300,150)</f>
        <v>300</v>
      </c>
    </row>
    <row r="328" customFormat="false" ht="15" hidden="false" customHeight="false" outlineLevel="0" collapsed="false">
      <c r="A328" s="1" t="n">
        <v>2004</v>
      </c>
      <c r="B328" s="2" t="s">
        <v>322</v>
      </c>
      <c r="C328" s="1" t="s">
        <v>330</v>
      </c>
      <c r="D328" s="3" t="n">
        <v>98800</v>
      </c>
      <c r="E328" s="4" t="n">
        <f aca="false">IF(D328&gt;=80000,400,200)</f>
        <v>400</v>
      </c>
      <c r="F328" s="4" t="n">
        <f aca="false">IF(E328=400,300,150)</f>
        <v>300</v>
      </c>
    </row>
    <row r="329" customFormat="false" ht="15" hidden="false" customHeight="false" outlineLevel="0" collapsed="false">
      <c r="A329" s="1" t="n">
        <v>2004</v>
      </c>
      <c r="B329" s="2" t="s">
        <v>322</v>
      </c>
      <c r="C329" s="1" t="s">
        <v>331</v>
      </c>
      <c r="D329" s="3" t="n">
        <v>123400</v>
      </c>
      <c r="E329" s="4" t="n">
        <f aca="false">IF(D329&gt;=80000,400,200)</f>
        <v>400</v>
      </c>
      <c r="F329" s="4" t="n">
        <f aca="false">IF(E329=400,300,150)</f>
        <v>300</v>
      </c>
    </row>
    <row r="330" customFormat="false" ht="15" hidden="false" customHeight="false" outlineLevel="0" collapsed="false">
      <c r="A330" s="1" t="n">
        <v>2004</v>
      </c>
      <c r="B330" s="2" t="s">
        <v>322</v>
      </c>
      <c r="C330" s="1" t="s">
        <v>332</v>
      </c>
      <c r="D330" s="3" t="n">
        <v>126700</v>
      </c>
      <c r="E330" s="4" t="n">
        <f aca="false">IF(D330&gt;=80000,400,200)</f>
        <v>400</v>
      </c>
      <c r="F330" s="4" t="n">
        <f aca="false">IF(E330=400,300,150)</f>
        <v>300</v>
      </c>
    </row>
    <row r="331" customFormat="false" ht="15" hidden="false" customHeight="false" outlineLevel="0" collapsed="false">
      <c r="A331" s="1" t="n">
        <v>2004</v>
      </c>
      <c r="B331" s="2" t="s">
        <v>322</v>
      </c>
      <c r="C331" s="1" t="s">
        <v>333</v>
      </c>
      <c r="D331" s="3" t="n">
        <v>132900</v>
      </c>
      <c r="E331" s="4" t="n">
        <f aca="false">IF(D331&gt;=80000,400,200)</f>
        <v>400</v>
      </c>
      <c r="F331" s="4" t="n">
        <f aca="false">IF(E331=400,300,150)</f>
        <v>300</v>
      </c>
    </row>
    <row r="332" customFormat="false" ht="15" hidden="false" customHeight="false" outlineLevel="0" collapsed="false">
      <c r="A332" s="1" t="n">
        <v>2004</v>
      </c>
      <c r="B332" s="2" t="s">
        <v>322</v>
      </c>
      <c r="C332" s="1" t="s">
        <v>334</v>
      </c>
      <c r="D332" s="3" t="n">
        <v>152100</v>
      </c>
      <c r="E332" s="4" t="n">
        <f aca="false">IF(D332&gt;=80000,400,200)</f>
        <v>400</v>
      </c>
      <c r="F332" s="4" t="n">
        <f aca="false">IF(E332=400,300,150)</f>
        <v>300</v>
      </c>
    </row>
    <row r="333" customFormat="false" ht="15" hidden="false" customHeight="false" outlineLevel="0" collapsed="false">
      <c r="A333" s="1" t="n">
        <v>2004</v>
      </c>
      <c r="B333" s="2" t="s">
        <v>322</v>
      </c>
      <c r="C333" s="1" t="s">
        <v>335</v>
      </c>
      <c r="D333" s="3" t="n">
        <v>159100</v>
      </c>
      <c r="E333" s="4" t="n">
        <f aca="false">IF(D333&gt;=80000,400,200)</f>
        <v>400</v>
      </c>
      <c r="F333" s="4" t="n">
        <f aca="false">IF(E333=400,300,150)</f>
        <v>300</v>
      </c>
    </row>
    <row r="334" customFormat="false" ht="15" hidden="false" customHeight="false" outlineLevel="0" collapsed="false">
      <c r="A334" s="1" t="n">
        <v>2004</v>
      </c>
      <c r="B334" s="2" t="s">
        <v>322</v>
      </c>
      <c r="C334" s="1" t="s">
        <v>336</v>
      </c>
      <c r="D334" s="3" t="n">
        <v>161200</v>
      </c>
      <c r="E334" s="4" t="n">
        <f aca="false">IF(D334&gt;=80000,400,200)</f>
        <v>400</v>
      </c>
      <c r="F334" s="4" t="n">
        <f aca="false">IF(E334=400,300,150)</f>
        <v>300</v>
      </c>
    </row>
    <row r="335" customFormat="false" ht="15" hidden="false" customHeight="false" outlineLevel="0" collapsed="false">
      <c r="A335" s="1" t="n">
        <v>2004</v>
      </c>
      <c r="B335" s="2" t="s">
        <v>322</v>
      </c>
      <c r="C335" s="1" t="s">
        <v>337</v>
      </c>
      <c r="D335" s="3" t="n">
        <v>166200</v>
      </c>
      <c r="E335" s="4" t="n">
        <f aca="false">IF(D335&gt;=80000,400,200)</f>
        <v>400</v>
      </c>
      <c r="F335" s="4" t="n">
        <f aca="false">IF(E335=400,300,150)</f>
        <v>300</v>
      </c>
    </row>
    <row r="336" customFormat="false" ht="15" hidden="false" customHeight="false" outlineLevel="0" collapsed="false">
      <c r="A336" s="1" t="n">
        <v>2004</v>
      </c>
      <c r="B336" s="2" t="s">
        <v>322</v>
      </c>
      <c r="C336" s="1" t="s">
        <v>338</v>
      </c>
      <c r="D336" s="3" t="n">
        <v>168900</v>
      </c>
      <c r="E336" s="4" t="n">
        <f aca="false">IF(D336&gt;=80000,400,200)</f>
        <v>400</v>
      </c>
      <c r="F336" s="4" t="n">
        <f aca="false">IF(E336=400,300,150)</f>
        <v>300</v>
      </c>
    </row>
    <row r="337" customFormat="false" ht="15" hidden="false" customHeight="false" outlineLevel="0" collapsed="false">
      <c r="A337" s="1" t="n">
        <v>2004</v>
      </c>
      <c r="B337" s="2" t="s">
        <v>322</v>
      </c>
      <c r="C337" s="1" t="s">
        <v>339</v>
      </c>
      <c r="D337" s="3" t="n">
        <v>171100</v>
      </c>
      <c r="E337" s="4" t="n">
        <f aca="false">IF(D337&gt;=80000,400,200)</f>
        <v>400</v>
      </c>
      <c r="F337" s="4" t="n">
        <f aca="false">IF(E337=400,300,150)</f>
        <v>300</v>
      </c>
    </row>
    <row r="338" customFormat="false" ht="15" hidden="false" customHeight="false" outlineLevel="0" collapsed="false">
      <c r="A338" s="1" t="n">
        <v>2004</v>
      </c>
      <c r="B338" s="2" t="s">
        <v>322</v>
      </c>
      <c r="C338" s="1" t="s">
        <v>340</v>
      </c>
      <c r="D338" s="3" t="n">
        <v>175400</v>
      </c>
      <c r="E338" s="4" t="n">
        <f aca="false">IF(D338&gt;=80000,400,200)</f>
        <v>400</v>
      </c>
      <c r="F338" s="4" t="n">
        <f aca="false">IF(E338=400,300,150)</f>
        <v>300</v>
      </c>
    </row>
    <row r="339" customFormat="false" ht="15" hidden="false" customHeight="false" outlineLevel="0" collapsed="false">
      <c r="A339" s="1" t="n">
        <v>2004</v>
      </c>
      <c r="B339" s="2" t="s">
        <v>322</v>
      </c>
      <c r="C339" s="1" t="s">
        <v>341</v>
      </c>
      <c r="D339" s="3" t="n">
        <v>176400</v>
      </c>
      <c r="E339" s="4" t="n">
        <f aca="false">IF(D339&gt;=80000,400,200)</f>
        <v>400</v>
      </c>
      <c r="F339" s="4" t="n">
        <f aca="false">IF(E339=400,300,150)</f>
        <v>300</v>
      </c>
    </row>
    <row r="340" customFormat="false" ht="15" hidden="false" customHeight="false" outlineLevel="0" collapsed="false">
      <c r="A340" s="1" t="n">
        <v>2004</v>
      </c>
      <c r="B340" s="2" t="s">
        <v>322</v>
      </c>
      <c r="C340" s="1" t="s">
        <v>342</v>
      </c>
      <c r="D340" s="3" t="n">
        <v>180900</v>
      </c>
      <c r="E340" s="4" t="n">
        <f aca="false">IF(D340&gt;=80000,400,200)</f>
        <v>400</v>
      </c>
      <c r="F340" s="4" t="n">
        <f aca="false">IF(E340=400,300,150)</f>
        <v>300</v>
      </c>
    </row>
    <row r="341" customFormat="false" ht="15" hidden="false" customHeight="false" outlineLevel="0" collapsed="false">
      <c r="A341" s="1" t="n">
        <v>2004</v>
      </c>
      <c r="B341" s="2" t="s">
        <v>322</v>
      </c>
      <c r="C341" s="1" t="s">
        <v>343</v>
      </c>
      <c r="D341" s="3" t="n">
        <v>182500</v>
      </c>
      <c r="E341" s="4" t="n">
        <f aca="false">IF(D341&gt;=80000,400,200)</f>
        <v>400</v>
      </c>
      <c r="F341" s="4" t="n">
        <f aca="false">IF(E341=400,300,150)</f>
        <v>300</v>
      </c>
    </row>
    <row r="342" customFormat="false" ht="15" hidden="false" customHeight="false" outlineLevel="0" collapsed="false">
      <c r="A342" s="1" t="n">
        <v>2004</v>
      </c>
      <c r="B342" s="2" t="s">
        <v>322</v>
      </c>
      <c r="C342" s="1" t="s">
        <v>344</v>
      </c>
      <c r="D342" s="3" t="n">
        <v>188000</v>
      </c>
      <c r="E342" s="4" t="n">
        <f aca="false">IF(D342&gt;=80000,400,200)</f>
        <v>400</v>
      </c>
      <c r="F342" s="4" t="n">
        <f aca="false">IF(E342=400,300,150)</f>
        <v>300</v>
      </c>
    </row>
    <row r="343" customFormat="false" ht="15" hidden="false" customHeight="false" outlineLevel="0" collapsed="false">
      <c r="A343" s="1" t="n">
        <v>2004</v>
      </c>
      <c r="B343" s="2" t="s">
        <v>322</v>
      </c>
      <c r="C343" s="1" t="s">
        <v>345</v>
      </c>
      <c r="D343" s="3" t="n">
        <v>188000</v>
      </c>
      <c r="E343" s="4" t="n">
        <f aca="false">IF(D343&gt;=80000,400,200)</f>
        <v>400</v>
      </c>
      <c r="F343" s="4" t="n">
        <f aca="false">IF(E343=400,300,150)</f>
        <v>300</v>
      </c>
    </row>
    <row r="344" customFormat="false" ht="15" hidden="false" customHeight="false" outlineLevel="0" collapsed="false">
      <c r="A344" s="1" t="n">
        <v>2004</v>
      </c>
      <c r="B344" s="2" t="s">
        <v>322</v>
      </c>
      <c r="C344" s="1" t="s">
        <v>346</v>
      </c>
      <c r="D344" s="3" t="n">
        <v>190200</v>
      </c>
      <c r="E344" s="4" t="n">
        <f aca="false">IF(D344&gt;=80000,400,200)</f>
        <v>400</v>
      </c>
      <c r="F344" s="4" t="n">
        <f aca="false">IF(E344=400,300,150)</f>
        <v>300</v>
      </c>
    </row>
    <row r="345" customFormat="false" ht="15" hidden="false" customHeight="false" outlineLevel="0" collapsed="false">
      <c r="A345" s="1" t="n">
        <v>2004</v>
      </c>
      <c r="B345" s="2" t="s">
        <v>322</v>
      </c>
      <c r="C345" s="1" t="s">
        <v>347</v>
      </c>
      <c r="D345" s="3" t="n">
        <v>190200</v>
      </c>
      <c r="E345" s="4" t="n">
        <f aca="false">IF(D345&gt;=80000,400,200)</f>
        <v>400</v>
      </c>
      <c r="F345" s="4" t="n">
        <f aca="false">IF(E345=400,300,150)</f>
        <v>300</v>
      </c>
    </row>
    <row r="346" customFormat="false" ht="15" hidden="false" customHeight="false" outlineLevel="0" collapsed="false">
      <c r="A346" s="1" t="n">
        <v>2004</v>
      </c>
      <c r="B346" s="2" t="s">
        <v>322</v>
      </c>
      <c r="C346" s="1" t="s">
        <v>348</v>
      </c>
      <c r="D346" s="3" t="n">
        <v>195000</v>
      </c>
      <c r="E346" s="4" t="n">
        <f aca="false">IF(D346&gt;=80000,400,200)</f>
        <v>400</v>
      </c>
      <c r="F346" s="4" t="n">
        <f aca="false">IF(E346=400,300,150)</f>
        <v>300</v>
      </c>
    </row>
    <row r="347" customFormat="false" ht="15" hidden="false" customHeight="false" outlineLevel="0" collapsed="false">
      <c r="A347" s="1" t="n">
        <v>2004</v>
      </c>
      <c r="B347" s="2" t="s">
        <v>322</v>
      </c>
      <c r="C347" s="1" t="s">
        <v>349</v>
      </c>
      <c r="D347" s="3" t="n">
        <v>211400</v>
      </c>
      <c r="E347" s="4" t="n">
        <f aca="false">IF(D347&gt;=80000,400,200)</f>
        <v>400</v>
      </c>
      <c r="F347" s="4" t="n">
        <f aca="false">IF(E347=400,300,150)</f>
        <v>300</v>
      </c>
    </row>
    <row r="348" customFormat="false" ht="15" hidden="false" customHeight="false" outlineLevel="0" collapsed="false">
      <c r="A348" s="1" t="n">
        <v>2004</v>
      </c>
      <c r="B348" s="2" t="s">
        <v>322</v>
      </c>
      <c r="C348" s="1" t="s">
        <v>350</v>
      </c>
      <c r="D348" s="3" t="n">
        <v>213500</v>
      </c>
      <c r="E348" s="4" t="n">
        <f aca="false">IF(D348&gt;=80000,400,200)</f>
        <v>400</v>
      </c>
      <c r="F348" s="4" t="n">
        <f aca="false">IF(E348=400,300,150)</f>
        <v>300</v>
      </c>
    </row>
    <row r="349" customFormat="false" ht="15" hidden="false" customHeight="false" outlineLevel="0" collapsed="false">
      <c r="A349" s="1" t="n">
        <v>2004</v>
      </c>
      <c r="B349" s="2" t="s">
        <v>322</v>
      </c>
      <c r="C349" s="1" t="s">
        <v>351</v>
      </c>
      <c r="D349" s="3" t="n">
        <v>217700</v>
      </c>
      <c r="E349" s="4" t="n">
        <f aca="false">IF(D349&gt;=80000,400,200)</f>
        <v>400</v>
      </c>
      <c r="F349" s="4" t="n">
        <f aca="false">IF(E349=400,300,150)</f>
        <v>300</v>
      </c>
    </row>
    <row r="350" customFormat="false" ht="15" hidden="false" customHeight="false" outlineLevel="0" collapsed="false">
      <c r="A350" s="1" t="n">
        <v>2004</v>
      </c>
      <c r="B350" s="2" t="s">
        <v>322</v>
      </c>
      <c r="C350" s="1" t="s">
        <v>352</v>
      </c>
      <c r="D350" s="3" t="n">
        <v>217700</v>
      </c>
      <c r="E350" s="4" t="n">
        <f aca="false">IF(D350&gt;=80000,400,200)</f>
        <v>400</v>
      </c>
      <c r="F350" s="4" t="n">
        <f aca="false">IF(E350=400,300,150)</f>
        <v>300</v>
      </c>
    </row>
    <row r="351" customFormat="false" ht="15" hidden="false" customHeight="false" outlineLevel="0" collapsed="false">
      <c r="A351" s="1" t="n">
        <v>2004</v>
      </c>
      <c r="B351" s="2" t="s">
        <v>322</v>
      </c>
      <c r="C351" s="1" t="s">
        <v>353</v>
      </c>
      <c r="D351" s="3" t="n">
        <v>219100</v>
      </c>
      <c r="E351" s="4" t="n">
        <f aca="false">IF(D351&gt;=80000,400,200)</f>
        <v>400</v>
      </c>
      <c r="F351" s="4" t="n">
        <f aca="false">IF(E351=400,300,150)</f>
        <v>300</v>
      </c>
    </row>
    <row r="352" customFormat="false" ht="15" hidden="false" customHeight="false" outlineLevel="0" collapsed="false">
      <c r="A352" s="1" t="n">
        <v>2004</v>
      </c>
      <c r="B352" s="2" t="s">
        <v>322</v>
      </c>
      <c r="C352" s="1" t="s">
        <v>354</v>
      </c>
      <c r="D352" s="3" t="n">
        <v>225500</v>
      </c>
      <c r="E352" s="4" t="n">
        <f aca="false">IF(D352&gt;=80000,400,200)</f>
        <v>400</v>
      </c>
      <c r="F352" s="4" t="n">
        <f aca="false">IF(E352=400,300,150)</f>
        <v>300</v>
      </c>
    </row>
    <row r="353" customFormat="false" ht="15" hidden="false" customHeight="false" outlineLevel="0" collapsed="false">
      <c r="A353" s="1" t="n">
        <v>2004</v>
      </c>
      <c r="B353" s="2" t="s">
        <v>322</v>
      </c>
      <c r="C353" s="1" t="s">
        <v>355</v>
      </c>
      <c r="D353" s="3" t="n">
        <v>225500</v>
      </c>
      <c r="E353" s="4" t="n">
        <f aca="false">IF(D353&gt;=80000,400,200)</f>
        <v>400</v>
      </c>
      <c r="F353" s="4" t="n">
        <f aca="false">IF(E353=400,300,150)</f>
        <v>300</v>
      </c>
    </row>
    <row r="354" customFormat="false" ht="15" hidden="false" customHeight="false" outlineLevel="0" collapsed="false">
      <c r="A354" s="1" t="n">
        <v>2004</v>
      </c>
      <c r="B354" s="2" t="s">
        <v>322</v>
      </c>
      <c r="C354" s="1" t="s">
        <v>356</v>
      </c>
      <c r="D354" s="3" t="n">
        <v>227700</v>
      </c>
      <c r="E354" s="4" t="n">
        <f aca="false">IF(D354&gt;=80000,400,200)</f>
        <v>400</v>
      </c>
      <c r="F354" s="4" t="n">
        <f aca="false">IF(E354=400,300,150)</f>
        <v>300</v>
      </c>
    </row>
    <row r="355" customFormat="false" ht="15" hidden="false" customHeight="false" outlineLevel="0" collapsed="false">
      <c r="A355" s="1" t="n">
        <v>2004</v>
      </c>
      <c r="B355" s="2" t="s">
        <v>322</v>
      </c>
      <c r="C355" s="1" t="s">
        <v>357</v>
      </c>
      <c r="D355" s="3" t="n">
        <v>230400</v>
      </c>
      <c r="E355" s="4" t="n">
        <f aca="false">IF(D355&gt;=80000,400,200)</f>
        <v>400</v>
      </c>
      <c r="F355" s="4" t="n">
        <f aca="false">IF(E355=400,300,150)</f>
        <v>300</v>
      </c>
    </row>
    <row r="356" customFormat="false" ht="15" hidden="false" customHeight="false" outlineLevel="0" collapsed="false">
      <c r="A356" s="1" t="n">
        <v>2004</v>
      </c>
      <c r="B356" s="2" t="s">
        <v>322</v>
      </c>
      <c r="C356" s="1" t="s">
        <v>358</v>
      </c>
      <c r="D356" s="3" t="n">
        <v>243400</v>
      </c>
      <c r="E356" s="4" t="n">
        <f aca="false">IF(D356&gt;=80000,400,200)</f>
        <v>400</v>
      </c>
      <c r="F356" s="4" t="n">
        <f aca="false">IF(E356=400,300,150)</f>
        <v>300</v>
      </c>
    </row>
    <row r="357" customFormat="false" ht="15" hidden="false" customHeight="false" outlineLevel="0" collapsed="false">
      <c r="A357" s="1" t="n">
        <v>2004</v>
      </c>
      <c r="B357" s="2" t="s">
        <v>322</v>
      </c>
      <c r="C357" s="1" t="s">
        <v>359</v>
      </c>
      <c r="D357" s="3" t="n">
        <v>243400</v>
      </c>
      <c r="E357" s="4" t="n">
        <f aca="false">IF(D357&gt;=80000,400,200)</f>
        <v>400</v>
      </c>
      <c r="F357" s="4" t="n">
        <f aca="false">IF(E357=400,300,150)</f>
        <v>300</v>
      </c>
    </row>
    <row r="358" customFormat="false" ht="15" hidden="false" customHeight="false" outlineLevel="0" collapsed="false">
      <c r="A358" s="1" t="n">
        <v>2004</v>
      </c>
      <c r="B358" s="2" t="s">
        <v>322</v>
      </c>
      <c r="C358" s="1" t="s">
        <v>360</v>
      </c>
      <c r="D358" s="3" t="n">
        <v>245500</v>
      </c>
      <c r="E358" s="4" t="n">
        <f aca="false">IF(D358&gt;=80000,400,200)</f>
        <v>400</v>
      </c>
      <c r="F358" s="4" t="n">
        <f aca="false">IF(E358=400,300,150)</f>
        <v>300</v>
      </c>
    </row>
    <row r="359" customFormat="false" ht="15" hidden="false" customHeight="false" outlineLevel="0" collapsed="false">
      <c r="A359" s="1" t="n">
        <v>2004</v>
      </c>
      <c r="B359" s="2" t="s">
        <v>322</v>
      </c>
      <c r="C359" s="1" t="s">
        <v>361</v>
      </c>
      <c r="D359" s="3" t="n">
        <v>250100</v>
      </c>
      <c r="E359" s="4" t="n">
        <f aca="false">IF(D359&gt;=80000,400,200)</f>
        <v>400</v>
      </c>
      <c r="F359" s="4" t="n">
        <f aca="false">IF(E359=400,300,150)</f>
        <v>300</v>
      </c>
    </row>
    <row r="360" customFormat="false" ht="15" hidden="false" customHeight="false" outlineLevel="0" collapsed="false">
      <c r="A360" s="1" t="n">
        <v>2004</v>
      </c>
      <c r="B360" s="2" t="s">
        <v>322</v>
      </c>
      <c r="C360" s="1" t="s">
        <v>362</v>
      </c>
      <c r="D360" s="3" t="n">
        <v>250100</v>
      </c>
      <c r="E360" s="4" t="n">
        <f aca="false">IF(D360&gt;=80000,400,200)</f>
        <v>400</v>
      </c>
      <c r="F360" s="4" t="n">
        <f aca="false">IF(E360=400,300,150)</f>
        <v>300</v>
      </c>
    </row>
    <row r="361" customFormat="false" ht="15" hidden="false" customHeight="false" outlineLevel="0" collapsed="false">
      <c r="A361" s="1" t="n">
        <v>2004</v>
      </c>
      <c r="B361" s="2" t="s">
        <v>322</v>
      </c>
      <c r="C361" s="1" t="s">
        <v>363</v>
      </c>
      <c r="D361" s="3" t="n">
        <v>250100</v>
      </c>
      <c r="E361" s="4" t="n">
        <f aca="false">IF(D361&gt;=80000,400,200)</f>
        <v>400</v>
      </c>
      <c r="F361" s="4" t="n">
        <f aca="false">IF(E361=400,300,150)</f>
        <v>300</v>
      </c>
    </row>
    <row r="362" customFormat="false" ht="15" hidden="false" customHeight="false" outlineLevel="0" collapsed="false">
      <c r="A362" s="1" t="n">
        <v>2004</v>
      </c>
      <c r="B362" s="2" t="s">
        <v>322</v>
      </c>
      <c r="C362" s="1" t="s">
        <v>364</v>
      </c>
      <c r="D362" s="3" t="n">
        <v>250500</v>
      </c>
      <c r="E362" s="4" t="n">
        <f aca="false">IF(D362&gt;=80000,400,200)</f>
        <v>400</v>
      </c>
      <c r="F362" s="4" t="n">
        <f aca="false">IF(E362=400,300,150)</f>
        <v>300</v>
      </c>
    </row>
    <row r="363" customFormat="false" ht="15" hidden="false" customHeight="false" outlineLevel="0" collapsed="false">
      <c r="A363" s="1" t="n">
        <v>2004</v>
      </c>
      <c r="B363" s="2" t="s">
        <v>322</v>
      </c>
      <c r="C363" s="1" t="s">
        <v>365</v>
      </c>
      <c r="D363" s="3" t="n">
        <v>257100</v>
      </c>
      <c r="E363" s="4" t="n">
        <f aca="false">IF(D363&gt;=80000,400,200)</f>
        <v>400</v>
      </c>
      <c r="F363" s="4" t="n">
        <f aca="false">IF(E363=400,300,150)</f>
        <v>300</v>
      </c>
    </row>
    <row r="364" customFormat="false" ht="15" hidden="false" customHeight="false" outlineLevel="0" collapsed="false">
      <c r="A364" s="1" t="n">
        <v>2004</v>
      </c>
      <c r="B364" s="2" t="s">
        <v>322</v>
      </c>
      <c r="C364" s="1" t="s">
        <v>366</v>
      </c>
      <c r="D364" s="3" t="n">
        <v>257100</v>
      </c>
      <c r="E364" s="4" t="n">
        <f aca="false">IF(D364&gt;=80000,400,200)</f>
        <v>400</v>
      </c>
      <c r="F364" s="4" t="n">
        <f aca="false">IF(E364=400,300,150)</f>
        <v>300</v>
      </c>
    </row>
    <row r="365" customFormat="false" ht="15" hidden="false" customHeight="false" outlineLevel="0" collapsed="false">
      <c r="A365" s="1" t="n">
        <v>2004</v>
      </c>
      <c r="B365" s="2" t="s">
        <v>322</v>
      </c>
      <c r="C365" s="1" t="s">
        <v>367</v>
      </c>
      <c r="D365" s="3" t="n">
        <v>259400</v>
      </c>
      <c r="E365" s="4" t="n">
        <f aca="false">IF(D365&gt;=80000,400,200)</f>
        <v>400</v>
      </c>
      <c r="F365" s="4" t="n">
        <f aca="false">IF(E365=400,300,150)</f>
        <v>300</v>
      </c>
    </row>
    <row r="366" customFormat="false" ht="15" hidden="false" customHeight="false" outlineLevel="0" collapsed="false">
      <c r="A366" s="1" t="n">
        <v>2004</v>
      </c>
      <c r="B366" s="2" t="s">
        <v>322</v>
      </c>
      <c r="C366" s="1" t="s">
        <v>368</v>
      </c>
      <c r="D366" s="3" t="n">
        <v>264300</v>
      </c>
      <c r="E366" s="4" t="n">
        <f aca="false">IF(D366&gt;=80000,400,200)</f>
        <v>400</v>
      </c>
      <c r="F366" s="4" t="n">
        <f aca="false">IF(E366=400,300,150)</f>
        <v>300</v>
      </c>
    </row>
    <row r="367" customFormat="false" ht="15" hidden="false" customHeight="false" outlineLevel="0" collapsed="false">
      <c r="A367" s="1" t="n">
        <v>2004</v>
      </c>
      <c r="B367" s="2" t="s">
        <v>322</v>
      </c>
      <c r="C367" s="1" t="s">
        <v>369</v>
      </c>
      <c r="D367" s="3" t="n">
        <v>293500</v>
      </c>
      <c r="E367" s="4" t="n">
        <f aca="false">IF(D367&gt;=80000,400,200)</f>
        <v>400</v>
      </c>
      <c r="F367" s="4" t="n">
        <f aca="false">IF(E367=400,300,150)</f>
        <v>300</v>
      </c>
    </row>
    <row r="368" customFormat="false" ht="15" hidden="false" customHeight="false" outlineLevel="0" collapsed="false">
      <c r="A368" s="1" t="n">
        <v>2004</v>
      </c>
      <c r="B368" s="2" t="s">
        <v>322</v>
      </c>
      <c r="C368" s="1" t="s">
        <v>370</v>
      </c>
      <c r="D368" s="3" t="n">
        <v>298000</v>
      </c>
      <c r="E368" s="4" t="n">
        <f aca="false">IF(D368&gt;=80000,400,200)</f>
        <v>400</v>
      </c>
      <c r="F368" s="4" t="n">
        <f aca="false">IF(E368=400,300,150)</f>
        <v>300</v>
      </c>
    </row>
    <row r="369" customFormat="false" ht="15" hidden="false" customHeight="false" outlineLevel="0" collapsed="false">
      <c r="A369" s="1" t="n">
        <v>2004</v>
      </c>
      <c r="B369" s="2" t="s">
        <v>322</v>
      </c>
      <c r="C369" s="1" t="s">
        <v>371</v>
      </c>
      <c r="D369" s="3" t="n">
        <v>299400</v>
      </c>
      <c r="E369" s="4" t="n">
        <f aca="false">IF(D369&gt;=80000,400,200)</f>
        <v>400</v>
      </c>
      <c r="F369" s="4" t="n">
        <f aca="false">IF(E369=400,300,150)</f>
        <v>300</v>
      </c>
    </row>
    <row r="370" customFormat="false" ht="15" hidden="false" customHeight="false" outlineLevel="0" collapsed="false">
      <c r="A370" s="1" t="n">
        <v>2004</v>
      </c>
      <c r="B370" s="2" t="s">
        <v>322</v>
      </c>
      <c r="C370" s="1" t="s">
        <v>372</v>
      </c>
      <c r="D370" s="3" t="n">
        <v>299400</v>
      </c>
      <c r="E370" s="4" t="n">
        <f aca="false">IF(D370&gt;=80000,400,200)</f>
        <v>400</v>
      </c>
      <c r="F370" s="4" t="n">
        <f aca="false">IF(E370=400,300,150)</f>
        <v>300</v>
      </c>
    </row>
    <row r="371" customFormat="false" ht="15" hidden="false" customHeight="false" outlineLevel="0" collapsed="false">
      <c r="A371" s="1" t="n">
        <v>2004</v>
      </c>
      <c r="B371" s="2" t="s">
        <v>322</v>
      </c>
      <c r="C371" s="1" t="s">
        <v>373</v>
      </c>
      <c r="D371" s="3" t="n">
        <v>301300</v>
      </c>
      <c r="E371" s="4" t="n">
        <f aca="false">IF(D371&gt;=80000,400,200)</f>
        <v>400</v>
      </c>
      <c r="F371" s="4" t="n">
        <f aca="false">IF(E371=400,300,150)</f>
        <v>300</v>
      </c>
    </row>
    <row r="372" customFormat="false" ht="15" hidden="false" customHeight="false" outlineLevel="0" collapsed="false">
      <c r="A372" s="1" t="n">
        <v>2004</v>
      </c>
      <c r="B372" s="2" t="s">
        <v>322</v>
      </c>
      <c r="C372" s="1" t="s">
        <v>374</v>
      </c>
      <c r="D372" s="3" t="n">
        <v>307200</v>
      </c>
      <c r="E372" s="4" t="n">
        <f aca="false">IF(D372&gt;=80000,400,200)</f>
        <v>400</v>
      </c>
      <c r="F372" s="4" t="n">
        <f aca="false">IF(E372=400,300,150)</f>
        <v>300</v>
      </c>
    </row>
    <row r="373" customFormat="false" ht="15" hidden="false" customHeight="false" outlineLevel="0" collapsed="false">
      <c r="A373" s="1" t="n">
        <v>2004</v>
      </c>
      <c r="B373" s="2" t="s">
        <v>322</v>
      </c>
      <c r="C373" s="1" t="s">
        <v>375</v>
      </c>
      <c r="D373" s="3" t="n">
        <v>310600</v>
      </c>
      <c r="E373" s="4" t="n">
        <f aca="false">IF(D373&gt;=80000,400,200)</f>
        <v>400</v>
      </c>
      <c r="F373" s="4" t="n">
        <f aca="false">IF(E373=400,300,150)</f>
        <v>300</v>
      </c>
    </row>
    <row r="374" customFormat="false" ht="15" hidden="false" customHeight="false" outlineLevel="0" collapsed="false">
      <c r="A374" s="1" t="n">
        <v>2004</v>
      </c>
      <c r="B374" s="2" t="s">
        <v>322</v>
      </c>
      <c r="C374" s="1" t="s">
        <v>376</v>
      </c>
      <c r="D374" s="3" t="n">
        <v>314000</v>
      </c>
      <c r="E374" s="4" t="n">
        <f aca="false">IF(D374&gt;=80000,400,200)</f>
        <v>400</v>
      </c>
      <c r="F374" s="4" t="n">
        <f aca="false">IF(E374=400,300,150)</f>
        <v>300</v>
      </c>
    </row>
    <row r="375" customFormat="false" ht="15" hidden="false" customHeight="false" outlineLevel="0" collapsed="false">
      <c r="A375" s="1" t="n">
        <v>2004</v>
      </c>
      <c r="B375" s="2" t="s">
        <v>322</v>
      </c>
      <c r="C375" s="1" t="s">
        <v>377</v>
      </c>
      <c r="D375" s="3" t="n">
        <v>318400</v>
      </c>
      <c r="E375" s="4" t="n">
        <f aca="false">IF(D375&gt;=80000,400,200)</f>
        <v>400</v>
      </c>
      <c r="F375" s="4" t="n">
        <f aca="false">IF(E375=400,300,150)</f>
        <v>300</v>
      </c>
    </row>
    <row r="376" customFormat="false" ht="15" hidden="false" customHeight="false" outlineLevel="0" collapsed="false">
      <c r="A376" s="1" t="n">
        <v>2004</v>
      </c>
      <c r="B376" s="2" t="s">
        <v>322</v>
      </c>
      <c r="C376" s="1" t="s">
        <v>378</v>
      </c>
      <c r="D376" s="3" t="n">
        <v>318400</v>
      </c>
      <c r="E376" s="4" t="n">
        <f aca="false">IF(D376&gt;=80000,400,200)</f>
        <v>400</v>
      </c>
      <c r="F376" s="4" t="n">
        <f aca="false">IF(E376=400,300,150)</f>
        <v>300</v>
      </c>
    </row>
    <row r="377" customFormat="false" ht="15" hidden="false" customHeight="false" outlineLevel="0" collapsed="false">
      <c r="A377" s="1" t="n">
        <v>2004</v>
      </c>
      <c r="B377" s="2" t="s">
        <v>322</v>
      </c>
      <c r="C377" s="1" t="s">
        <v>379</v>
      </c>
      <c r="D377" s="3" t="n">
        <v>322400</v>
      </c>
      <c r="E377" s="4" t="n">
        <f aca="false">IF(D377&gt;=80000,400,200)</f>
        <v>400</v>
      </c>
      <c r="F377" s="4" t="n">
        <f aca="false">IF(E377=400,300,150)</f>
        <v>300</v>
      </c>
    </row>
    <row r="378" customFormat="false" ht="15" hidden="false" customHeight="false" outlineLevel="0" collapsed="false">
      <c r="A378" s="1" t="n">
        <v>2004</v>
      </c>
      <c r="B378" s="2" t="s">
        <v>322</v>
      </c>
      <c r="C378" s="1" t="s">
        <v>380</v>
      </c>
      <c r="D378" s="3" t="n">
        <v>323300</v>
      </c>
      <c r="E378" s="4" t="n">
        <f aca="false">IF(D378&gt;=80000,400,200)</f>
        <v>400</v>
      </c>
      <c r="F378" s="4" t="n">
        <f aca="false">IF(E378=400,300,150)</f>
        <v>300</v>
      </c>
    </row>
    <row r="379" customFormat="false" ht="15" hidden="false" customHeight="false" outlineLevel="0" collapsed="false">
      <c r="A379" s="1" t="n">
        <v>2004</v>
      </c>
      <c r="B379" s="2" t="s">
        <v>322</v>
      </c>
      <c r="C379" s="1" t="s">
        <v>381</v>
      </c>
      <c r="D379" s="3" t="n">
        <v>370000</v>
      </c>
      <c r="E379" s="4" t="n">
        <f aca="false">IF(D379&gt;=80000,400,200)</f>
        <v>400</v>
      </c>
      <c r="F379" s="4" t="n">
        <f aca="false">IF(E379=400,300,150)</f>
        <v>300</v>
      </c>
    </row>
    <row r="380" customFormat="false" ht="15" hidden="false" customHeight="false" outlineLevel="0" collapsed="false">
      <c r="A380" s="1" t="n">
        <v>2004</v>
      </c>
      <c r="B380" s="2" t="s">
        <v>322</v>
      </c>
      <c r="C380" s="1" t="s">
        <v>382</v>
      </c>
      <c r="D380" s="3" t="n">
        <v>370500</v>
      </c>
      <c r="E380" s="4" t="n">
        <f aca="false">IF(D380&gt;=80000,400,200)</f>
        <v>400</v>
      </c>
      <c r="F380" s="4" t="n">
        <f aca="false">IF(E380=400,300,150)</f>
        <v>300</v>
      </c>
    </row>
    <row r="381" customFormat="false" ht="15" hidden="false" customHeight="false" outlineLevel="0" collapsed="false">
      <c r="A381" s="1" t="n">
        <v>2004</v>
      </c>
      <c r="B381" s="2" t="s">
        <v>322</v>
      </c>
      <c r="C381" s="1" t="s">
        <v>383</v>
      </c>
      <c r="D381" s="3" t="n">
        <v>370500</v>
      </c>
      <c r="E381" s="4" t="n">
        <f aca="false">IF(D381&gt;=80000,400,200)</f>
        <v>400</v>
      </c>
      <c r="F381" s="4" t="n">
        <f aca="false">IF(E381=400,300,150)</f>
        <v>300</v>
      </c>
    </row>
    <row r="382" customFormat="false" ht="15" hidden="false" customHeight="false" outlineLevel="0" collapsed="false">
      <c r="A382" s="1" t="n">
        <v>2004</v>
      </c>
      <c r="B382" s="2" t="s">
        <v>322</v>
      </c>
      <c r="C382" s="1" t="s">
        <v>384</v>
      </c>
      <c r="D382" s="3" t="n">
        <v>378200</v>
      </c>
      <c r="E382" s="4" t="n">
        <f aca="false">IF(D382&gt;=80000,400,200)</f>
        <v>400</v>
      </c>
      <c r="F382" s="4" t="n">
        <f aca="false">IF(E382=400,300,150)</f>
        <v>300</v>
      </c>
    </row>
    <row r="383" customFormat="false" ht="15" hidden="false" customHeight="false" outlineLevel="0" collapsed="false">
      <c r="A383" s="1" t="n">
        <v>2004</v>
      </c>
      <c r="B383" s="2" t="s">
        <v>322</v>
      </c>
      <c r="C383" s="1" t="s">
        <v>385</v>
      </c>
      <c r="D383" s="3" t="n">
        <v>391700</v>
      </c>
      <c r="E383" s="4" t="n">
        <f aca="false">IF(D383&gt;=80000,400,200)</f>
        <v>400</v>
      </c>
      <c r="F383" s="4" t="n">
        <f aca="false">IF(E383=400,300,150)</f>
        <v>300</v>
      </c>
    </row>
    <row r="384" customFormat="false" ht="15" hidden="false" customHeight="false" outlineLevel="0" collapsed="false">
      <c r="A384" s="1" t="n">
        <v>2004</v>
      </c>
      <c r="B384" s="2" t="s">
        <v>322</v>
      </c>
      <c r="C384" s="1" t="s">
        <v>386</v>
      </c>
      <c r="D384" s="3" t="n">
        <v>394600</v>
      </c>
      <c r="E384" s="4" t="n">
        <f aca="false">IF(D384&gt;=80000,400,200)</f>
        <v>400</v>
      </c>
      <c r="F384" s="4" t="n">
        <f aca="false">IF(E384=400,300,150)</f>
        <v>300</v>
      </c>
    </row>
    <row r="385" customFormat="false" ht="15" hidden="false" customHeight="false" outlineLevel="0" collapsed="false">
      <c r="A385" s="1" t="n">
        <v>2004</v>
      </c>
      <c r="B385" s="2" t="s">
        <v>322</v>
      </c>
      <c r="C385" s="1" t="s">
        <v>387</v>
      </c>
      <c r="D385" s="3" t="n">
        <v>394600</v>
      </c>
      <c r="E385" s="4" t="n">
        <f aca="false">IF(D385&gt;=80000,400,200)</f>
        <v>400</v>
      </c>
      <c r="F385" s="4" t="n">
        <f aca="false">IF(E385=400,300,150)</f>
        <v>300</v>
      </c>
    </row>
    <row r="386" customFormat="false" ht="15" hidden="false" customHeight="false" outlineLevel="0" collapsed="false">
      <c r="A386" s="1" t="n">
        <v>2004</v>
      </c>
      <c r="B386" s="2" t="s">
        <v>322</v>
      </c>
      <c r="C386" s="1" t="s">
        <v>388</v>
      </c>
      <c r="D386" s="3" t="n">
        <v>397400</v>
      </c>
      <c r="E386" s="4" t="n">
        <f aca="false">IF(D386&gt;=80000,400,200)</f>
        <v>400</v>
      </c>
      <c r="F386" s="4" t="n">
        <f aca="false">IF(E386=400,300,150)</f>
        <v>300</v>
      </c>
    </row>
    <row r="387" customFormat="false" ht="15" hidden="false" customHeight="false" outlineLevel="0" collapsed="false">
      <c r="A387" s="1" t="n">
        <v>2004</v>
      </c>
      <c r="B387" s="2" t="s">
        <v>322</v>
      </c>
      <c r="C387" s="1" t="s">
        <v>389</v>
      </c>
      <c r="D387" s="3" t="n">
        <v>402300</v>
      </c>
      <c r="E387" s="4" t="n">
        <f aca="false">IF(D387&gt;=80000,400,200)</f>
        <v>400</v>
      </c>
      <c r="F387" s="4" t="n">
        <f aca="false">IF(E387=400,300,150)</f>
        <v>300</v>
      </c>
    </row>
    <row r="388" customFormat="false" ht="15" hidden="false" customHeight="false" outlineLevel="0" collapsed="false">
      <c r="A388" s="1" t="n">
        <v>2004</v>
      </c>
      <c r="B388" s="2" t="s">
        <v>322</v>
      </c>
      <c r="C388" s="1" t="s">
        <v>390</v>
      </c>
      <c r="D388" s="3" t="n">
        <v>405100</v>
      </c>
      <c r="E388" s="4" t="n">
        <f aca="false">IF(D388&gt;=80000,400,200)</f>
        <v>400</v>
      </c>
      <c r="F388" s="4" t="n">
        <f aca="false">IF(E388=400,300,150)</f>
        <v>300</v>
      </c>
    </row>
    <row r="389" customFormat="false" ht="15" hidden="false" customHeight="false" outlineLevel="0" collapsed="false">
      <c r="A389" s="1" t="n">
        <v>2004</v>
      </c>
      <c r="B389" s="2" t="s">
        <v>322</v>
      </c>
      <c r="C389" s="1" t="s">
        <v>391</v>
      </c>
      <c r="D389" s="3" t="n">
        <v>494900</v>
      </c>
      <c r="E389" s="4" t="n">
        <f aca="false">IF(D389&gt;=80000,400,200)</f>
        <v>400</v>
      </c>
      <c r="F389" s="4" t="n">
        <f aca="false">IF(E389=400,300,150)</f>
        <v>300</v>
      </c>
    </row>
    <row r="390" customFormat="false" ht="15" hidden="false" customHeight="false" outlineLevel="0" collapsed="false">
      <c r="A390" s="1" t="n">
        <v>2004</v>
      </c>
      <c r="B390" s="2" t="s">
        <v>322</v>
      </c>
      <c r="C390" s="1" t="s">
        <v>392</v>
      </c>
      <c r="D390" s="3" t="n">
        <v>501900</v>
      </c>
      <c r="E390" s="4" t="n">
        <f aca="false">IF(D390&gt;=80000,400,200)</f>
        <v>400</v>
      </c>
      <c r="F390" s="4" t="n">
        <f aca="false">IF(E390=400,300,150)</f>
        <v>300</v>
      </c>
    </row>
    <row r="391" customFormat="false" ht="15" hidden="false" customHeight="false" outlineLevel="0" collapsed="false">
      <c r="A391" s="1" t="n">
        <v>2004</v>
      </c>
      <c r="B391" s="2" t="s">
        <v>322</v>
      </c>
      <c r="C391" s="1" t="s">
        <v>393</v>
      </c>
      <c r="D391" s="3" t="n">
        <v>517900</v>
      </c>
      <c r="E391" s="4" t="n">
        <f aca="false">IF(D391&gt;=80000,400,200)</f>
        <v>400</v>
      </c>
      <c r="F391" s="4" t="n">
        <f aca="false">IF(E391=400,300,150)</f>
        <v>300</v>
      </c>
    </row>
    <row r="392" customFormat="false" ht="15" hidden="false" customHeight="false" outlineLevel="0" collapsed="false">
      <c r="A392" s="1" t="n">
        <v>2004</v>
      </c>
      <c r="B392" s="2" t="s">
        <v>322</v>
      </c>
      <c r="C392" s="1" t="s">
        <v>394</v>
      </c>
      <c r="D392" s="3" t="n">
        <v>521000</v>
      </c>
      <c r="E392" s="4" t="n">
        <f aca="false">IF(D392&gt;=80000,400,200)</f>
        <v>400</v>
      </c>
      <c r="F392" s="4" t="n">
        <f aca="false">IF(E392=400,300,150)</f>
        <v>300</v>
      </c>
    </row>
    <row r="393" customFormat="false" ht="15" hidden="false" customHeight="false" outlineLevel="0" collapsed="false">
      <c r="A393" s="1" t="n">
        <v>2004</v>
      </c>
      <c r="B393" s="2" t="s">
        <v>322</v>
      </c>
      <c r="C393" s="1" t="s">
        <v>395</v>
      </c>
      <c r="D393" s="3" t="n">
        <v>521800</v>
      </c>
      <c r="E393" s="4" t="n">
        <f aca="false">IF(D393&gt;=80000,400,200)</f>
        <v>400</v>
      </c>
      <c r="F393" s="4" t="n">
        <f aca="false">IF(E393=400,300,150)</f>
        <v>300</v>
      </c>
    </row>
    <row r="394" customFormat="false" ht="15" hidden="false" customHeight="false" outlineLevel="0" collapsed="false">
      <c r="A394" s="1" t="n">
        <v>2004</v>
      </c>
      <c r="B394" s="2" t="s">
        <v>322</v>
      </c>
      <c r="C394" s="1" t="s">
        <v>396</v>
      </c>
      <c r="D394" s="3" t="n">
        <v>525900</v>
      </c>
      <c r="E394" s="4" t="n">
        <f aca="false">IF(D394&gt;=80000,400,200)</f>
        <v>400</v>
      </c>
      <c r="F394" s="4" t="n">
        <f aca="false">IF(E394=400,300,150)</f>
        <v>300</v>
      </c>
    </row>
    <row r="395" customFormat="false" ht="15" hidden="false" customHeight="false" outlineLevel="0" collapsed="false">
      <c r="A395" s="1" t="n">
        <v>2004</v>
      </c>
      <c r="B395" s="2" t="s">
        <v>322</v>
      </c>
      <c r="C395" s="1" t="s">
        <v>397</v>
      </c>
      <c r="D395" s="3" t="n">
        <v>528800</v>
      </c>
      <c r="E395" s="4" t="n">
        <f aca="false">IF(D395&gt;=80000,400,200)</f>
        <v>400</v>
      </c>
      <c r="F395" s="4" t="n">
        <f aca="false">IF(E395=400,300,150)</f>
        <v>300</v>
      </c>
    </row>
    <row r="396" customFormat="false" ht="15" hidden="false" customHeight="false" outlineLevel="0" collapsed="false">
      <c r="A396" s="1" t="n">
        <v>2004</v>
      </c>
      <c r="B396" s="2" t="s">
        <v>322</v>
      </c>
      <c r="C396" s="1" t="s">
        <v>398</v>
      </c>
      <c r="D396" s="3" t="n">
        <v>533700</v>
      </c>
      <c r="E396" s="4" t="n">
        <f aca="false">IF(D396&gt;=80000,400,200)</f>
        <v>400</v>
      </c>
      <c r="F396" s="4" t="n">
        <f aca="false">IF(E396=400,300,150)</f>
        <v>300</v>
      </c>
    </row>
    <row r="397" customFormat="false" ht="15" hidden="false" customHeight="false" outlineLevel="0" collapsed="false">
      <c r="A397" s="1" t="n">
        <v>2004</v>
      </c>
      <c r="B397" s="2" t="s">
        <v>322</v>
      </c>
      <c r="C397" s="1" t="s">
        <v>399</v>
      </c>
      <c r="D397" s="3" t="n">
        <v>227700</v>
      </c>
      <c r="E397" s="4" t="n">
        <f aca="false">IF(D397&gt;=80000,400,200)</f>
        <v>400</v>
      </c>
      <c r="F397" s="4" t="n">
        <f aca="false">IF(E397=400,300,150)</f>
        <v>300</v>
      </c>
    </row>
    <row r="398" customFormat="false" ht="15" hidden="false" customHeight="false" outlineLevel="0" collapsed="false">
      <c r="A398" s="1" t="n">
        <v>2004</v>
      </c>
      <c r="B398" s="2" t="s">
        <v>400</v>
      </c>
      <c r="C398" s="1" t="s">
        <v>401</v>
      </c>
      <c r="D398" s="3" t="n">
        <v>132300</v>
      </c>
      <c r="E398" s="4" t="n">
        <f aca="false">IF(D398&gt;=80000,400,200)</f>
        <v>400</v>
      </c>
      <c r="F398" s="4" t="n">
        <f aca="false">IF(E398=400,300,150)</f>
        <v>300</v>
      </c>
    </row>
    <row r="399" customFormat="false" ht="15" hidden="false" customHeight="false" outlineLevel="0" collapsed="false">
      <c r="A399" s="1" t="n">
        <v>2004</v>
      </c>
      <c r="B399" s="2" t="s">
        <v>400</v>
      </c>
      <c r="C399" s="1" t="s">
        <v>402</v>
      </c>
      <c r="D399" s="3" t="n">
        <v>133600</v>
      </c>
      <c r="E399" s="4" t="n">
        <f aca="false">IF(D399&gt;=80000,400,200)</f>
        <v>400</v>
      </c>
      <c r="F399" s="4" t="n">
        <f aca="false">IF(E399=400,300,150)</f>
        <v>300</v>
      </c>
    </row>
    <row r="400" customFormat="false" ht="15" hidden="false" customHeight="false" outlineLevel="0" collapsed="false">
      <c r="A400" s="1" t="n">
        <v>2004</v>
      </c>
      <c r="B400" s="2" t="s">
        <v>400</v>
      </c>
      <c r="C400" s="1" t="s">
        <v>403</v>
      </c>
      <c r="D400" s="3" t="n">
        <v>133600</v>
      </c>
      <c r="E400" s="4" t="n">
        <f aca="false">IF(D400&gt;=80000,400,200)</f>
        <v>400</v>
      </c>
      <c r="F400" s="4" t="n">
        <f aca="false">IF(E400=400,300,150)</f>
        <v>300</v>
      </c>
    </row>
    <row r="401" customFormat="false" ht="15" hidden="false" customHeight="false" outlineLevel="0" collapsed="false">
      <c r="A401" s="1" t="n">
        <v>2004</v>
      </c>
      <c r="B401" s="2" t="s">
        <v>400</v>
      </c>
      <c r="C401" s="1" t="s">
        <v>404</v>
      </c>
      <c r="D401" s="3" t="n">
        <v>133600</v>
      </c>
      <c r="E401" s="4" t="n">
        <f aca="false">IF(D401&gt;=80000,400,200)</f>
        <v>400</v>
      </c>
      <c r="F401" s="4" t="n">
        <f aca="false">IF(E401=400,300,150)</f>
        <v>300</v>
      </c>
    </row>
    <row r="402" customFormat="false" ht="15" hidden="false" customHeight="false" outlineLevel="0" collapsed="false">
      <c r="A402" s="1" t="n">
        <v>2004</v>
      </c>
      <c r="B402" s="2" t="s">
        <v>400</v>
      </c>
      <c r="C402" s="1" t="s">
        <v>405</v>
      </c>
      <c r="D402" s="3" t="n">
        <v>136000</v>
      </c>
      <c r="E402" s="4" t="n">
        <f aca="false">IF(D402&gt;=80000,400,200)</f>
        <v>400</v>
      </c>
      <c r="F402" s="4" t="n">
        <f aca="false">IF(E402=400,300,150)</f>
        <v>300</v>
      </c>
    </row>
    <row r="403" customFormat="false" ht="15" hidden="false" customHeight="false" outlineLevel="0" collapsed="false">
      <c r="A403" s="1" t="n">
        <v>2004</v>
      </c>
      <c r="B403" s="2" t="s">
        <v>400</v>
      </c>
      <c r="C403" s="1" t="s">
        <v>406</v>
      </c>
      <c r="D403" s="3" t="n">
        <v>136900</v>
      </c>
      <c r="E403" s="4" t="n">
        <f aca="false">IF(D403&gt;=80000,400,200)</f>
        <v>400</v>
      </c>
      <c r="F403" s="4" t="n">
        <f aca="false">IF(E403=400,300,150)</f>
        <v>300</v>
      </c>
    </row>
    <row r="404" customFormat="false" ht="15" hidden="false" customHeight="false" outlineLevel="0" collapsed="false">
      <c r="A404" s="1" t="n">
        <v>2004</v>
      </c>
      <c r="B404" s="2" t="s">
        <v>400</v>
      </c>
      <c r="C404" s="1" t="s">
        <v>407</v>
      </c>
      <c r="D404" s="3" t="n">
        <v>136900</v>
      </c>
      <c r="E404" s="4" t="n">
        <f aca="false">IF(D404&gt;=80000,400,200)</f>
        <v>400</v>
      </c>
      <c r="F404" s="4" t="n">
        <f aca="false">IF(E404=400,300,150)</f>
        <v>300</v>
      </c>
    </row>
    <row r="405" customFormat="false" ht="15" hidden="false" customHeight="false" outlineLevel="0" collapsed="false">
      <c r="A405" s="1" t="n">
        <v>2004</v>
      </c>
      <c r="B405" s="2" t="s">
        <v>400</v>
      </c>
      <c r="C405" s="1" t="s">
        <v>408</v>
      </c>
      <c r="D405" s="3" t="n">
        <v>136900</v>
      </c>
      <c r="E405" s="4" t="n">
        <f aca="false">IF(D405&gt;=80000,400,200)</f>
        <v>400</v>
      </c>
      <c r="F405" s="4" t="n">
        <f aca="false">IF(E405=400,300,150)</f>
        <v>300</v>
      </c>
      <c r="I405" s="15"/>
    </row>
    <row r="406" customFormat="false" ht="15" hidden="false" customHeight="false" outlineLevel="0" collapsed="false">
      <c r="A406" s="1" t="n">
        <v>2004</v>
      </c>
      <c r="B406" s="2" t="s">
        <v>400</v>
      </c>
      <c r="C406" s="1" t="s">
        <v>409</v>
      </c>
      <c r="D406" s="3" t="n">
        <v>250500</v>
      </c>
      <c r="E406" s="4" t="n">
        <f aca="false">IF(D406&gt;=80000,400,200)</f>
        <v>400</v>
      </c>
      <c r="F406" s="4" t="n">
        <f aca="false">IF(E406=400,300,150)</f>
        <v>300</v>
      </c>
    </row>
    <row r="407" customFormat="false" ht="15" hidden="false" customHeight="false" outlineLevel="0" collapsed="false">
      <c r="A407" s="1" t="n">
        <v>2004</v>
      </c>
      <c r="B407" s="2" t="s">
        <v>400</v>
      </c>
      <c r="C407" s="1" t="s">
        <v>410</v>
      </c>
      <c r="D407" s="3" t="n">
        <v>250500</v>
      </c>
      <c r="E407" s="4" t="n">
        <f aca="false">IF(D407&gt;=80000,400,200)</f>
        <v>400</v>
      </c>
      <c r="F407" s="4" t="n">
        <f aca="false">IF(E407=400,300,150)</f>
        <v>300</v>
      </c>
    </row>
    <row r="408" customFormat="false" ht="15" hidden="false" customHeight="false" outlineLevel="0" collapsed="false">
      <c r="A408" s="1" t="n">
        <v>2004</v>
      </c>
      <c r="B408" s="2" t="s">
        <v>400</v>
      </c>
      <c r="C408" s="1" t="s">
        <v>411</v>
      </c>
      <c r="D408" s="3" t="n">
        <v>250500</v>
      </c>
      <c r="E408" s="4" t="n">
        <f aca="false">IF(D408&gt;=80000,400,200)</f>
        <v>400</v>
      </c>
      <c r="F408" s="4" t="n">
        <f aca="false">IF(E408=400,300,150)</f>
        <v>300</v>
      </c>
    </row>
    <row r="409" customFormat="false" ht="15" hidden="false" customHeight="false" outlineLevel="0" collapsed="false">
      <c r="A409" s="1" t="n">
        <v>2004</v>
      </c>
      <c r="B409" s="2" t="s">
        <v>400</v>
      </c>
      <c r="C409" s="1" t="s">
        <v>412</v>
      </c>
      <c r="D409" s="3" t="n">
        <v>250500</v>
      </c>
      <c r="E409" s="4" t="n">
        <f aca="false">IF(D409&gt;=80000,400,200)</f>
        <v>400</v>
      </c>
      <c r="F409" s="4" t="n">
        <f aca="false">IF(E409=400,300,150)</f>
        <v>300</v>
      </c>
    </row>
    <row r="410" customFormat="false" ht="15" hidden="false" customHeight="false" outlineLevel="0" collapsed="false">
      <c r="A410" s="1" t="n">
        <v>2004</v>
      </c>
      <c r="B410" s="2" t="s">
        <v>400</v>
      </c>
      <c r="C410" s="1" t="s">
        <v>413</v>
      </c>
      <c r="D410" s="3" t="n">
        <v>250500</v>
      </c>
      <c r="E410" s="4" t="n">
        <f aca="false">IF(D410&gt;=80000,400,200)</f>
        <v>400</v>
      </c>
      <c r="F410" s="4" t="n">
        <f aca="false">IF(E410=400,300,150)</f>
        <v>300</v>
      </c>
    </row>
    <row r="411" customFormat="false" ht="15" hidden="false" customHeight="false" outlineLevel="0" collapsed="false">
      <c r="A411" s="1" t="n">
        <v>2004</v>
      </c>
      <c r="B411" s="2" t="s">
        <v>400</v>
      </c>
      <c r="C411" s="1" t="s">
        <v>414</v>
      </c>
      <c r="D411" s="3" t="n">
        <v>254200</v>
      </c>
      <c r="E411" s="4" t="n">
        <f aca="false">IF(D411&gt;=80000,400,200)</f>
        <v>400</v>
      </c>
      <c r="F411" s="4" t="n">
        <f aca="false">IF(E411=400,300,150)</f>
        <v>300</v>
      </c>
    </row>
    <row r="412" customFormat="false" ht="15" hidden="false" customHeight="false" outlineLevel="0" collapsed="false">
      <c r="A412" s="1" t="n">
        <v>2004</v>
      </c>
      <c r="B412" s="2" t="s">
        <v>400</v>
      </c>
      <c r="C412" s="1" t="s">
        <v>415</v>
      </c>
      <c r="D412" s="3" t="n">
        <v>254200</v>
      </c>
      <c r="E412" s="4" t="n">
        <f aca="false">IF(D412&gt;=80000,400,200)</f>
        <v>400</v>
      </c>
      <c r="F412" s="4" t="n">
        <f aca="false">IF(E412=400,300,150)</f>
        <v>300</v>
      </c>
    </row>
    <row r="413" customFormat="false" ht="15" hidden="false" customHeight="false" outlineLevel="0" collapsed="false">
      <c r="A413" s="1" t="n">
        <v>2004</v>
      </c>
      <c r="B413" s="2" t="s">
        <v>400</v>
      </c>
      <c r="C413" s="1" t="s">
        <v>416</v>
      </c>
      <c r="D413" s="3" t="n">
        <v>273900</v>
      </c>
      <c r="E413" s="4" t="n">
        <f aca="false">IF(D413&gt;=80000,400,200)</f>
        <v>400</v>
      </c>
      <c r="F413" s="4" t="n">
        <f aca="false">IF(E413=400,300,150)</f>
        <v>300</v>
      </c>
    </row>
    <row r="414" customFormat="false" ht="15" hidden="false" customHeight="false" outlineLevel="0" collapsed="false">
      <c r="A414" s="1" t="n">
        <v>2004</v>
      </c>
      <c r="B414" s="2" t="s">
        <v>400</v>
      </c>
      <c r="C414" s="1" t="s">
        <v>417</v>
      </c>
      <c r="D414" s="3" t="n">
        <v>273900</v>
      </c>
      <c r="E414" s="4" t="n">
        <f aca="false">IF(D414&gt;=80000,400,200)</f>
        <v>400</v>
      </c>
      <c r="F414" s="4" t="n">
        <f aca="false">IF(E414=400,300,150)</f>
        <v>300</v>
      </c>
    </row>
    <row r="415" customFormat="false" ht="15" hidden="false" customHeight="false" outlineLevel="0" collapsed="false">
      <c r="A415" s="1" t="n">
        <v>2004</v>
      </c>
      <c r="B415" s="2" t="s">
        <v>400</v>
      </c>
      <c r="C415" s="1" t="s">
        <v>418</v>
      </c>
      <c r="D415" s="3" t="n">
        <v>274300</v>
      </c>
      <c r="E415" s="4" t="n">
        <f aca="false">IF(D415&gt;=80000,400,200)</f>
        <v>400</v>
      </c>
      <c r="F415" s="4" t="n">
        <f aca="false">IF(E415=400,300,150)</f>
        <v>300</v>
      </c>
    </row>
    <row r="416" customFormat="false" ht="15" hidden="false" customHeight="false" outlineLevel="0" collapsed="false">
      <c r="A416" s="1" t="n">
        <v>2004</v>
      </c>
      <c r="B416" s="2" t="s">
        <v>400</v>
      </c>
      <c r="C416" s="1" t="s">
        <v>419</v>
      </c>
      <c r="D416" s="3" t="n">
        <v>278700</v>
      </c>
      <c r="E416" s="4" t="n">
        <f aca="false">IF(D416&gt;=80000,400,200)</f>
        <v>400</v>
      </c>
      <c r="F416" s="4" t="n">
        <f aca="false">IF(E416=400,300,150)</f>
        <v>300</v>
      </c>
    </row>
    <row r="417" customFormat="false" ht="15" hidden="false" customHeight="false" outlineLevel="0" collapsed="false">
      <c r="A417" s="1" t="n">
        <v>2004</v>
      </c>
      <c r="B417" s="2" t="s">
        <v>420</v>
      </c>
      <c r="C417" s="1" t="s">
        <v>421</v>
      </c>
      <c r="D417" s="3" t="n">
        <v>196000</v>
      </c>
      <c r="E417" s="4" t="n">
        <f aca="false">IF(D417&gt;=80000,400,200)</f>
        <v>400</v>
      </c>
      <c r="F417" s="4" t="n">
        <f aca="false">IF(E417=400,300,150)</f>
        <v>300</v>
      </c>
    </row>
    <row r="418" customFormat="false" ht="15" hidden="false" customHeight="false" outlineLevel="0" collapsed="false">
      <c r="A418" s="1" t="n">
        <v>2004</v>
      </c>
      <c r="B418" s="2" t="s">
        <v>422</v>
      </c>
      <c r="C418" s="1" t="s">
        <v>423</v>
      </c>
      <c r="D418" s="3" t="n">
        <v>126700</v>
      </c>
      <c r="E418" s="4" t="n">
        <f aca="false">IF(D418&gt;=80000,400,200)</f>
        <v>400</v>
      </c>
      <c r="F418" s="4" t="n">
        <f aca="false">IF(E418=400,300,150)</f>
        <v>300</v>
      </c>
    </row>
    <row r="419" customFormat="false" ht="15" hidden="false" customHeight="false" outlineLevel="0" collapsed="false">
      <c r="A419" s="1" t="n">
        <v>2004</v>
      </c>
      <c r="B419" s="2" t="s">
        <v>422</v>
      </c>
      <c r="C419" s="12" t="s">
        <v>424</v>
      </c>
      <c r="D419" s="3" t="n">
        <v>142600</v>
      </c>
      <c r="E419" s="4" t="n">
        <f aca="false">IF(D419&gt;=80000,400,200)</f>
        <v>400</v>
      </c>
      <c r="F419" s="4" t="n">
        <f aca="false">IF(E419=400,300,150)</f>
        <v>300</v>
      </c>
    </row>
    <row r="420" customFormat="false" ht="15" hidden="false" customHeight="false" outlineLevel="0" collapsed="false">
      <c r="A420" s="11" t="n">
        <v>2004</v>
      </c>
      <c r="B420" s="2" t="s">
        <v>425</v>
      </c>
      <c r="C420" s="1" t="s">
        <v>426</v>
      </c>
      <c r="D420" s="3" t="n">
        <v>127100</v>
      </c>
      <c r="E420" s="4" t="n">
        <f aca="false">IF(D420&gt;=80000,400,200)</f>
        <v>400</v>
      </c>
      <c r="F420" s="4" t="n">
        <f aca="false">IF(E420=400,300,150)</f>
        <v>300</v>
      </c>
    </row>
    <row r="421" customFormat="false" ht="15" hidden="false" customHeight="false" outlineLevel="0" collapsed="false">
      <c r="A421" s="11" t="n">
        <v>2004</v>
      </c>
      <c r="B421" s="2" t="s">
        <v>425</v>
      </c>
      <c r="C421" s="1" t="s">
        <v>427</v>
      </c>
      <c r="D421" s="3" t="n">
        <v>128900</v>
      </c>
      <c r="E421" s="4" t="n">
        <f aca="false">IF(D421&gt;=80000,400,200)</f>
        <v>400</v>
      </c>
      <c r="F421" s="4" t="n">
        <f aca="false">IF(E421=400,300,150)</f>
        <v>300</v>
      </c>
    </row>
    <row r="422" customFormat="false" ht="15" hidden="false" customHeight="false" outlineLevel="0" collapsed="false">
      <c r="A422" s="11" t="n">
        <v>2004</v>
      </c>
      <c r="B422" s="2" t="s">
        <v>425</v>
      </c>
      <c r="C422" s="1" t="s">
        <v>428</v>
      </c>
      <c r="D422" s="3" t="n">
        <v>130700</v>
      </c>
      <c r="E422" s="4" t="n">
        <f aca="false">IF(D422&gt;=80000,400,200)</f>
        <v>400</v>
      </c>
      <c r="F422" s="4" t="n">
        <f aca="false">IF(E422=400,300,150)</f>
        <v>300</v>
      </c>
    </row>
    <row r="423" customFormat="false" ht="15" hidden="false" customHeight="false" outlineLevel="0" collapsed="false">
      <c r="A423" s="11" t="n">
        <v>2004</v>
      </c>
      <c r="B423" s="2" t="s">
        <v>425</v>
      </c>
      <c r="C423" s="1" t="s">
        <v>429</v>
      </c>
      <c r="D423" s="3" t="n">
        <v>134800</v>
      </c>
      <c r="E423" s="4" t="n">
        <f aca="false">IF(D423&gt;=80000,400,200)</f>
        <v>400</v>
      </c>
      <c r="F423" s="4" t="n">
        <f aca="false">IF(E423=400,300,150)</f>
        <v>300</v>
      </c>
    </row>
    <row r="424" customFormat="false" ht="15" hidden="false" customHeight="false" outlineLevel="0" collapsed="false">
      <c r="A424" s="11" t="n">
        <v>2004</v>
      </c>
      <c r="B424" s="2" t="s">
        <v>425</v>
      </c>
      <c r="C424" s="1" t="s">
        <v>430</v>
      </c>
      <c r="D424" s="3" t="n">
        <v>135700</v>
      </c>
      <c r="E424" s="4" t="n">
        <f aca="false">IF(D424&gt;=80000,400,200)</f>
        <v>400</v>
      </c>
      <c r="F424" s="4" t="n">
        <f aca="false">IF(E424=400,300,150)</f>
        <v>300</v>
      </c>
    </row>
    <row r="425" customFormat="false" ht="15" hidden="false" customHeight="false" outlineLevel="0" collapsed="false">
      <c r="A425" s="11" t="n">
        <v>2004</v>
      </c>
      <c r="B425" s="2" t="s">
        <v>431</v>
      </c>
      <c r="C425" s="1" t="s">
        <v>117</v>
      </c>
      <c r="D425" s="3" t="n">
        <v>193300</v>
      </c>
      <c r="E425" s="4" t="n">
        <f aca="false">IF(D425&gt;=80000,400,200)</f>
        <v>400</v>
      </c>
      <c r="F425" s="4" t="n">
        <f aca="false">IF(E425=400,300,150)</f>
        <v>300</v>
      </c>
    </row>
    <row r="426" customFormat="false" ht="15" hidden="false" customHeight="false" outlineLevel="0" collapsed="false">
      <c r="A426" s="11" t="n">
        <v>2004</v>
      </c>
      <c r="B426" s="2" t="s">
        <v>431</v>
      </c>
      <c r="C426" s="1" t="s">
        <v>118</v>
      </c>
      <c r="D426" s="3" t="n">
        <v>199300</v>
      </c>
      <c r="E426" s="4" t="n">
        <f aca="false">IF(D426&gt;=80000,400,200)</f>
        <v>400</v>
      </c>
      <c r="F426" s="4" t="n">
        <f aca="false">IF(E426=400,300,150)</f>
        <v>300</v>
      </c>
    </row>
    <row r="427" customFormat="false" ht="15" hidden="false" customHeight="false" outlineLevel="0" collapsed="false">
      <c r="A427" s="11" t="n">
        <v>2004</v>
      </c>
      <c r="B427" s="2" t="s">
        <v>431</v>
      </c>
      <c r="C427" s="1" t="s">
        <v>119</v>
      </c>
      <c r="D427" s="3" t="n">
        <v>199300</v>
      </c>
      <c r="E427" s="4" t="n">
        <f aca="false">IF(D427&gt;=80000,400,200)</f>
        <v>400</v>
      </c>
      <c r="F427" s="4" t="n">
        <f aca="false">IF(E427=400,300,150)</f>
        <v>300</v>
      </c>
    </row>
    <row r="428" customFormat="false" ht="15" hidden="false" customHeight="false" outlineLevel="0" collapsed="false">
      <c r="A428" s="11" t="n">
        <v>2004</v>
      </c>
      <c r="B428" s="2" t="s">
        <v>431</v>
      </c>
      <c r="C428" s="1" t="s">
        <v>120</v>
      </c>
      <c r="D428" s="3" t="n">
        <v>199300</v>
      </c>
      <c r="E428" s="4" t="n">
        <f aca="false">IF(D428&gt;=80000,400,200)</f>
        <v>400</v>
      </c>
      <c r="F428" s="4" t="n">
        <f aca="false">IF(E428=400,300,150)</f>
        <v>300</v>
      </c>
    </row>
    <row r="429" customFormat="false" ht="15" hidden="false" customHeight="false" outlineLevel="0" collapsed="false">
      <c r="A429" s="11" t="n">
        <v>2004</v>
      </c>
      <c r="B429" s="2" t="s">
        <v>431</v>
      </c>
      <c r="C429" s="1" t="s">
        <v>121</v>
      </c>
      <c r="D429" s="3" t="n">
        <v>199300</v>
      </c>
      <c r="E429" s="4" t="n">
        <f aca="false">IF(D429&gt;=80000,400,200)</f>
        <v>400</v>
      </c>
      <c r="F429" s="4" t="n">
        <f aca="false">IF(E429=400,300,150)</f>
        <v>300</v>
      </c>
    </row>
    <row r="430" customFormat="false" ht="15" hidden="false" customHeight="false" outlineLevel="0" collapsed="false">
      <c r="A430" s="11" t="n">
        <v>2004</v>
      </c>
      <c r="B430" s="2" t="s">
        <v>431</v>
      </c>
      <c r="C430" s="1" t="s">
        <v>122</v>
      </c>
      <c r="D430" s="3" t="n">
        <v>202100</v>
      </c>
      <c r="E430" s="4" t="n">
        <f aca="false">IF(D430&gt;=80000,400,200)</f>
        <v>400</v>
      </c>
      <c r="F430" s="4" t="n">
        <f aca="false">IF(E430=400,300,150)</f>
        <v>300</v>
      </c>
    </row>
    <row r="431" customFormat="false" ht="15" hidden="false" customHeight="false" outlineLevel="0" collapsed="false">
      <c r="A431" s="1" t="n">
        <v>2004</v>
      </c>
      <c r="B431" s="1" t="s">
        <v>432</v>
      </c>
      <c r="C431" s="1" t="s">
        <v>433</v>
      </c>
      <c r="D431" s="3" t="n">
        <v>76000</v>
      </c>
      <c r="E431" s="4" t="n">
        <f aca="false">IF(D431&gt;=80000,400,200)</f>
        <v>200</v>
      </c>
      <c r="F431" s="4" t="n">
        <f aca="false">IF(E431=400,300,150)</f>
        <v>150</v>
      </c>
    </row>
    <row r="432" customFormat="false" ht="15" hidden="false" customHeight="false" outlineLevel="0" collapsed="false">
      <c r="A432" s="1" t="n">
        <v>2004</v>
      </c>
      <c r="B432" s="1" t="s">
        <v>432</v>
      </c>
      <c r="C432" s="1" t="s">
        <v>434</v>
      </c>
      <c r="D432" s="3" t="n">
        <v>82300</v>
      </c>
      <c r="E432" s="4" t="n">
        <f aca="false">IF(D432&gt;=80000,400,200)</f>
        <v>400</v>
      </c>
      <c r="F432" s="4" t="n">
        <f aca="false">IF(E432=400,300,150)</f>
        <v>300</v>
      </c>
    </row>
    <row r="433" customFormat="false" ht="15" hidden="false" customHeight="false" outlineLevel="0" collapsed="false">
      <c r="A433" s="1" t="n">
        <v>2004</v>
      </c>
      <c r="B433" s="2" t="s">
        <v>432</v>
      </c>
      <c r="C433" s="1" t="s">
        <v>435</v>
      </c>
      <c r="D433" s="3" t="n">
        <v>82900</v>
      </c>
      <c r="E433" s="4" t="n">
        <f aca="false">IF(D433&gt;=80000,400,200)</f>
        <v>400</v>
      </c>
      <c r="F433" s="4" t="n">
        <f aca="false">IF(E433=400,300,150)</f>
        <v>300</v>
      </c>
    </row>
    <row r="434" customFormat="false" ht="15" hidden="false" customHeight="false" outlineLevel="0" collapsed="false">
      <c r="A434" s="1" t="n">
        <v>2004</v>
      </c>
      <c r="B434" s="1" t="s">
        <v>432</v>
      </c>
      <c r="C434" s="1" t="s">
        <v>436</v>
      </c>
      <c r="D434" s="3" t="n">
        <v>83000</v>
      </c>
      <c r="E434" s="4" t="n">
        <f aca="false">IF(D434&gt;=80000,400,200)</f>
        <v>400</v>
      </c>
      <c r="F434" s="4" t="n">
        <f aca="false">IF(E434=400,300,150)</f>
        <v>300</v>
      </c>
    </row>
    <row r="435" customFormat="false" ht="15" hidden="false" customHeight="false" outlineLevel="0" collapsed="false">
      <c r="A435" s="1" t="n">
        <v>2004</v>
      </c>
      <c r="B435" s="2" t="s">
        <v>437</v>
      </c>
      <c r="C435" s="1" t="s">
        <v>438</v>
      </c>
      <c r="D435" s="3" t="n">
        <v>177000</v>
      </c>
      <c r="E435" s="4" t="n">
        <f aca="false">IF(D435&gt;=80000,400,200)</f>
        <v>400</v>
      </c>
      <c r="F435" s="4" t="n">
        <f aca="false">IF(E435=400,300,150)</f>
        <v>300</v>
      </c>
    </row>
    <row r="436" customFormat="false" ht="15" hidden="false" customHeight="false" outlineLevel="0" collapsed="false">
      <c r="A436" s="11" t="n">
        <v>2004</v>
      </c>
      <c r="B436" s="2" t="s">
        <v>439</v>
      </c>
      <c r="C436" s="1" t="s">
        <v>440</v>
      </c>
      <c r="D436" s="3" t="n">
        <v>214100</v>
      </c>
      <c r="E436" s="4" t="n">
        <f aca="false">IF(D436&gt;=80000,400,200)</f>
        <v>400</v>
      </c>
      <c r="F436" s="4" t="n">
        <f aca="false">IF(E436=400,300,150)</f>
        <v>300</v>
      </c>
    </row>
    <row r="437" customFormat="false" ht="15" hidden="false" customHeight="false" outlineLevel="0" collapsed="false">
      <c r="A437" s="11" t="n">
        <v>2004</v>
      </c>
      <c r="B437" s="2" t="s">
        <v>439</v>
      </c>
      <c r="C437" s="1" t="s">
        <v>441</v>
      </c>
      <c r="D437" s="3" t="n">
        <v>215600</v>
      </c>
      <c r="E437" s="4" t="n">
        <f aca="false">IF(D437&gt;=80000,400,200)</f>
        <v>400</v>
      </c>
      <c r="F437" s="4" t="n">
        <f aca="false">IF(E437=400,300,150)</f>
        <v>300</v>
      </c>
    </row>
    <row r="438" customFormat="false" ht="15" hidden="false" customHeight="false" outlineLevel="0" collapsed="false">
      <c r="A438" s="11" t="n">
        <v>2004</v>
      </c>
      <c r="B438" s="2" t="s">
        <v>439</v>
      </c>
      <c r="C438" s="1" t="s">
        <v>442</v>
      </c>
      <c r="D438" s="3" t="n">
        <v>221200</v>
      </c>
      <c r="E438" s="4" t="n">
        <f aca="false">IF(D438&gt;=80000,400,200)</f>
        <v>400</v>
      </c>
      <c r="F438" s="4" t="n">
        <f aca="false">IF(E438=400,300,150)</f>
        <v>300</v>
      </c>
    </row>
    <row r="439" customFormat="false" ht="15" hidden="false" customHeight="false" outlineLevel="0" collapsed="false">
      <c r="A439" s="1" t="n">
        <v>2004</v>
      </c>
      <c r="B439" s="2" t="s">
        <v>443</v>
      </c>
      <c r="C439" s="1" t="s">
        <v>444</v>
      </c>
      <c r="D439" s="3" t="n">
        <v>1200000</v>
      </c>
      <c r="E439" s="4" t="n">
        <f aca="false">IF(D439&gt;=80000,400,200)</f>
        <v>400</v>
      </c>
      <c r="F439" s="4" t="n">
        <f aca="false">IF(E439=400,300,150)</f>
        <v>300</v>
      </c>
    </row>
    <row r="440" customFormat="false" ht="15" hidden="false" customHeight="false" outlineLevel="0" collapsed="false">
      <c r="A440" s="1" t="n">
        <v>2004</v>
      </c>
      <c r="B440" s="2" t="s">
        <v>445</v>
      </c>
      <c r="C440" s="1" t="s">
        <v>446</v>
      </c>
      <c r="D440" s="3" t="n">
        <v>1200000</v>
      </c>
      <c r="E440" s="4" t="n">
        <f aca="false">IF(D440&gt;=80000,400,200)</f>
        <v>400</v>
      </c>
      <c r="F440" s="4" t="n">
        <f aca="false">IF(E440=400,300,150)</f>
        <v>300</v>
      </c>
    </row>
    <row r="441" customFormat="false" ht="15" hidden="false" customHeight="false" outlineLevel="0" collapsed="false">
      <c r="A441" s="1" t="n">
        <v>2004</v>
      </c>
      <c r="B441" s="2" t="s">
        <v>445</v>
      </c>
      <c r="C441" s="1" t="s">
        <v>447</v>
      </c>
      <c r="D441" s="3" t="n">
        <v>1200000</v>
      </c>
      <c r="E441" s="4" t="n">
        <f aca="false">IF(D441&gt;=80000,400,200)</f>
        <v>400</v>
      </c>
      <c r="F441" s="4" t="n">
        <f aca="false">IF(E441=400,300,150)</f>
        <v>300</v>
      </c>
    </row>
    <row r="442" customFormat="false" ht="15" hidden="false" customHeight="false" outlineLevel="0" collapsed="false">
      <c r="A442" s="1" t="n">
        <v>2004</v>
      </c>
      <c r="B442" s="2" t="s">
        <v>445</v>
      </c>
      <c r="C442" s="1" t="s">
        <v>448</v>
      </c>
      <c r="D442" s="3" t="n">
        <v>1200000</v>
      </c>
      <c r="E442" s="4" t="n">
        <f aca="false">IF(D442&gt;=80000,400,200)</f>
        <v>400</v>
      </c>
      <c r="F442" s="4" t="n">
        <f aca="false">IF(E442=400,300,150)</f>
        <v>300</v>
      </c>
    </row>
    <row r="443" customFormat="false" ht="15" hidden="false" customHeight="false" outlineLevel="0" collapsed="false">
      <c r="A443" s="1" t="n">
        <v>2004</v>
      </c>
      <c r="B443" s="2" t="s">
        <v>445</v>
      </c>
      <c r="C443" s="1" t="s">
        <v>449</v>
      </c>
      <c r="D443" s="3" t="n">
        <v>1200000</v>
      </c>
      <c r="E443" s="4" t="n">
        <f aca="false">IF(D443&gt;=80000,400,200)</f>
        <v>400</v>
      </c>
      <c r="F443" s="4" t="n">
        <f aca="false">IF(E443=400,300,150)</f>
        <v>300</v>
      </c>
    </row>
    <row r="444" customFormat="false" ht="15" hidden="false" customHeight="false" outlineLevel="0" collapsed="false">
      <c r="A444" s="1" t="n">
        <v>2004</v>
      </c>
      <c r="B444" s="2" t="s">
        <v>450</v>
      </c>
      <c r="C444" s="1" t="s">
        <v>451</v>
      </c>
      <c r="D444" s="3" t="n">
        <v>189800</v>
      </c>
      <c r="E444" s="4" t="n">
        <f aca="false">IF(D444&gt;=80000,400,200)</f>
        <v>400</v>
      </c>
      <c r="F444" s="4" t="n">
        <f aca="false">IF(E444=400,300,150)</f>
        <v>300</v>
      </c>
    </row>
    <row r="445" customFormat="false" ht="15" hidden="false" customHeight="false" outlineLevel="0" collapsed="false">
      <c r="A445" s="1" t="n">
        <v>2004</v>
      </c>
      <c r="B445" s="2" t="s">
        <v>450</v>
      </c>
      <c r="C445" s="1" t="s">
        <v>452</v>
      </c>
      <c r="D445" s="3" t="n">
        <v>194600</v>
      </c>
      <c r="E445" s="4" t="n">
        <f aca="false">IF(D445&gt;=80000,400,200)</f>
        <v>400</v>
      </c>
      <c r="F445" s="4" t="n">
        <f aca="false">IF(E445=400,300,150)</f>
        <v>300</v>
      </c>
    </row>
    <row r="446" customFormat="false" ht="15" hidden="false" customHeight="false" outlineLevel="0" collapsed="false">
      <c r="A446" s="1" t="n">
        <v>2004</v>
      </c>
      <c r="B446" s="2" t="s">
        <v>453</v>
      </c>
      <c r="C446" s="1" t="s">
        <v>454</v>
      </c>
      <c r="D446" s="3" t="n">
        <v>91800</v>
      </c>
      <c r="E446" s="4" t="n">
        <f aca="false">IF(D446&gt;=80000,400,200)</f>
        <v>400</v>
      </c>
      <c r="F446" s="4" t="n">
        <f aca="false">IF(E446=400,300,150)</f>
        <v>300</v>
      </c>
    </row>
    <row r="447" customFormat="false" ht="15" hidden="false" customHeight="false" outlineLevel="0" collapsed="false">
      <c r="A447" s="1" t="n">
        <v>2004</v>
      </c>
      <c r="B447" s="2" t="s">
        <v>453</v>
      </c>
      <c r="C447" s="1" t="s">
        <v>455</v>
      </c>
      <c r="D447" s="3" t="n">
        <v>93500</v>
      </c>
      <c r="E447" s="4" t="n">
        <f aca="false">IF(D447&gt;=80000,400,200)</f>
        <v>400</v>
      </c>
      <c r="F447" s="4" t="n">
        <f aca="false">IF(E447=400,300,150)</f>
        <v>300</v>
      </c>
    </row>
    <row r="448" customFormat="false" ht="15" hidden="false" customHeight="false" outlineLevel="0" collapsed="false">
      <c r="A448" s="1" t="n">
        <v>2004</v>
      </c>
      <c r="B448" s="2" t="s">
        <v>453</v>
      </c>
      <c r="C448" s="1" t="s">
        <v>456</v>
      </c>
      <c r="D448" s="3" t="n">
        <v>93500</v>
      </c>
      <c r="E448" s="4" t="n">
        <f aca="false">IF(D448&gt;=80000,400,200)</f>
        <v>400</v>
      </c>
      <c r="F448" s="4" t="n">
        <f aca="false">IF(E448=400,300,150)</f>
        <v>300</v>
      </c>
    </row>
    <row r="449" customFormat="false" ht="15" hidden="false" customHeight="false" outlineLevel="0" collapsed="false">
      <c r="A449" s="1" t="n">
        <v>2004</v>
      </c>
      <c r="B449" s="2" t="s">
        <v>453</v>
      </c>
      <c r="C449" s="1" t="s">
        <v>457</v>
      </c>
      <c r="D449" s="3" t="n">
        <v>95300</v>
      </c>
      <c r="E449" s="4" t="n">
        <f aca="false">IF(D449&gt;=80000,400,200)</f>
        <v>400</v>
      </c>
      <c r="F449" s="4" t="n">
        <f aca="false">IF(E449=400,300,150)</f>
        <v>300</v>
      </c>
    </row>
    <row r="450" customFormat="false" ht="15" hidden="false" customHeight="false" outlineLevel="0" collapsed="false">
      <c r="A450" s="1" t="n">
        <v>2004</v>
      </c>
      <c r="B450" s="2" t="s">
        <v>453</v>
      </c>
      <c r="C450" s="1" t="s">
        <v>458</v>
      </c>
      <c r="D450" s="3" t="n">
        <v>98200</v>
      </c>
      <c r="E450" s="4" t="n">
        <f aca="false">IF(D450&gt;=80000,400,200)</f>
        <v>400</v>
      </c>
      <c r="F450" s="4" t="n">
        <f aca="false">IF(E450=400,300,150)</f>
        <v>300</v>
      </c>
    </row>
    <row r="451" customFormat="false" ht="15" hidden="false" customHeight="false" outlineLevel="0" collapsed="false">
      <c r="A451" s="1" t="n">
        <v>2004</v>
      </c>
      <c r="B451" s="2" t="s">
        <v>453</v>
      </c>
      <c r="C451" s="1" t="s">
        <v>459</v>
      </c>
      <c r="D451" s="3" t="n">
        <v>99700</v>
      </c>
      <c r="E451" s="4" t="n">
        <f aca="false">IF(D451&gt;=80000,400,200)</f>
        <v>400</v>
      </c>
      <c r="F451" s="4" t="n">
        <f aca="false">IF(E451=400,300,150)</f>
        <v>300</v>
      </c>
    </row>
    <row r="452" customFormat="false" ht="15" hidden="false" customHeight="false" outlineLevel="0" collapsed="false">
      <c r="A452" s="1" t="n">
        <v>2004</v>
      </c>
      <c r="B452" s="2" t="s">
        <v>453</v>
      </c>
      <c r="C452" s="1" t="s">
        <v>460</v>
      </c>
      <c r="D452" s="3" t="n">
        <v>99700</v>
      </c>
      <c r="E452" s="4" t="n">
        <f aca="false">IF(D452&gt;=80000,400,200)</f>
        <v>400</v>
      </c>
      <c r="F452" s="4" t="n">
        <f aca="false">IF(E452=400,300,150)</f>
        <v>300</v>
      </c>
    </row>
    <row r="453" customFormat="false" ht="15" hidden="false" customHeight="false" outlineLevel="0" collapsed="false">
      <c r="A453" s="1" t="n">
        <v>2004</v>
      </c>
      <c r="B453" s="2" t="s">
        <v>453</v>
      </c>
      <c r="C453" s="1" t="s">
        <v>461</v>
      </c>
      <c r="D453" s="3" t="n">
        <v>99700</v>
      </c>
      <c r="E453" s="4" t="n">
        <f aca="false">IF(D453&gt;=80000,400,200)</f>
        <v>400</v>
      </c>
      <c r="F453" s="4" t="n">
        <f aca="false">IF(E453=400,300,150)</f>
        <v>300</v>
      </c>
    </row>
    <row r="454" customFormat="false" ht="15" hidden="false" customHeight="false" outlineLevel="0" collapsed="false">
      <c r="A454" s="1" t="n">
        <v>2004</v>
      </c>
      <c r="B454" s="2" t="s">
        <v>453</v>
      </c>
      <c r="C454" s="1" t="s">
        <v>462</v>
      </c>
      <c r="D454" s="3" t="n">
        <v>99700</v>
      </c>
      <c r="E454" s="4" t="n">
        <f aca="false">IF(D454&gt;=80000,400,200)</f>
        <v>400</v>
      </c>
      <c r="F454" s="4" t="n">
        <f aca="false">IF(E454=400,300,150)</f>
        <v>300</v>
      </c>
    </row>
    <row r="455" customFormat="false" ht="15" hidden="false" customHeight="false" outlineLevel="0" collapsed="false">
      <c r="A455" s="11" t="n">
        <v>2004</v>
      </c>
      <c r="B455" s="2" t="s">
        <v>463</v>
      </c>
      <c r="C455" s="1" t="n">
        <v>1311</v>
      </c>
      <c r="D455" s="3" t="n">
        <v>89600</v>
      </c>
      <c r="E455" s="4" t="n">
        <f aca="false">IF(D455&gt;=80000,400,200)</f>
        <v>400</v>
      </c>
      <c r="F455" s="4" t="n">
        <f aca="false">IF(E455=400,300,150)</f>
        <v>300</v>
      </c>
    </row>
    <row r="456" customFormat="false" ht="15" hidden="false" customHeight="false" outlineLevel="0" collapsed="false">
      <c r="A456" s="11" t="n">
        <v>2004</v>
      </c>
      <c r="B456" s="2" t="s">
        <v>463</v>
      </c>
      <c r="C456" s="1" t="n">
        <v>1321</v>
      </c>
      <c r="D456" s="3" t="n">
        <v>91700</v>
      </c>
      <c r="E456" s="4" t="n">
        <f aca="false">IF(D456&gt;=80000,400,200)</f>
        <v>400</v>
      </c>
      <c r="F456" s="4" t="n">
        <f aca="false">IF(E456=400,300,150)</f>
        <v>300</v>
      </c>
    </row>
    <row r="457" customFormat="false" ht="15" hidden="false" customHeight="false" outlineLevel="0" collapsed="false">
      <c r="A457" s="11" t="n">
        <v>2004</v>
      </c>
      <c r="B457" s="2" t="s">
        <v>463</v>
      </c>
      <c r="C457" s="1" t="n">
        <v>1341</v>
      </c>
      <c r="D457" s="3" t="n">
        <v>94500</v>
      </c>
      <c r="E457" s="4" t="n">
        <f aca="false">IF(D457&gt;=80000,400,200)</f>
        <v>400</v>
      </c>
      <c r="F457" s="4" t="n">
        <f aca="false">IF(E457=400,300,150)</f>
        <v>300</v>
      </c>
    </row>
    <row r="458" customFormat="false" ht="15" hidden="false" customHeight="false" outlineLevel="0" collapsed="false">
      <c r="A458" s="11" t="n">
        <v>2004</v>
      </c>
      <c r="B458" s="2" t="s">
        <v>464</v>
      </c>
      <c r="C458" s="1" t="n">
        <v>8311</v>
      </c>
      <c r="D458" s="3" t="n">
        <v>104300</v>
      </c>
      <c r="E458" s="4" t="n">
        <f aca="false">IF(D458&gt;=80000,400,200)</f>
        <v>400</v>
      </c>
      <c r="F458" s="4" t="n">
        <f aca="false">IF(E458=400,300,150)</f>
        <v>300</v>
      </c>
    </row>
    <row r="459" customFormat="false" ht="15" hidden="false" customHeight="false" outlineLevel="0" collapsed="false">
      <c r="A459" s="11" t="n">
        <v>2004</v>
      </c>
      <c r="B459" s="2" t="s">
        <v>464</v>
      </c>
      <c r="C459" s="1" t="n">
        <v>8321</v>
      </c>
      <c r="D459" s="3" t="n">
        <v>107300</v>
      </c>
      <c r="E459" s="4" t="n">
        <f aca="false">IF(D459&gt;=80000,400,200)</f>
        <v>400</v>
      </c>
      <c r="F459" s="4" t="n">
        <f aca="false">IF(E459=400,300,150)</f>
        <v>300</v>
      </c>
    </row>
    <row r="460" customFormat="false" ht="15" hidden="false" customHeight="false" outlineLevel="0" collapsed="false">
      <c r="A460" s="11" t="n">
        <v>2004</v>
      </c>
      <c r="B460" s="2" t="s">
        <v>464</v>
      </c>
      <c r="C460" s="1" t="n">
        <v>8341</v>
      </c>
      <c r="D460" s="3" t="n">
        <v>110100</v>
      </c>
      <c r="E460" s="4" t="n">
        <f aca="false">IF(D460&gt;=80000,400,200)</f>
        <v>400</v>
      </c>
      <c r="F460" s="4" t="n">
        <f aca="false">IF(E460=400,300,150)</f>
        <v>300</v>
      </c>
    </row>
    <row r="461" customFormat="false" ht="15" hidden="false" customHeight="false" outlineLevel="0" collapsed="false">
      <c r="A461" s="11" t="n">
        <v>2004</v>
      </c>
      <c r="B461" s="2" t="s">
        <v>464</v>
      </c>
      <c r="C461" s="1" t="n">
        <v>8360</v>
      </c>
      <c r="D461" s="3" t="n">
        <v>113400</v>
      </c>
      <c r="E461" s="4" t="n">
        <f aca="false">IF(D461&gt;=80000,400,200)</f>
        <v>400</v>
      </c>
      <c r="F461" s="4" t="n">
        <f aca="false">IF(E461=400,300,150)</f>
        <v>300</v>
      </c>
    </row>
    <row r="462" customFormat="false" ht="15" hidden="false" customHeight="false" outlineLevel="0" collapsed="false">
      <c r="A462" s="11" t="n">
        <v>2004</v>
      </c>
      <c r="B462" s="2" t="s">
        <v>464</v>
      </c>
      <c r="C462" s="1" t="n">
        <v>8375</v>
      </c>
      <c r="D462" s="3" t="n">
        <v>116400</v>
      </c>
      <c r="E462" s="4" t="n">
        <f aca="false">IF(D462&gt;=80000,400,200)</f>
        <v>400</v>
      </c>
      <c r="F462" s="4" t="n">
        <f aca="false">IF(E462=400,300,150)</f>
        <v>300</v>
      </c>
    </row>
    <row r="463" customFormat="false" ht="15" hidden="false" customHeight="false" outlineLevel="0" collapsed="false">
      <c r="A463" s="11" t="n">
        <v>2004</v>
      </c>
      <c r="B463" s="2" t="s">
        <v>465</v>
      </c>
      <c r="C463" s="1" t="s">
        <v>466</v>
      </c>
      <c r="D463" s="3" t="n">
        <v>101700</v>
      </c>
      <c r="E463" s="4" t="n">
        <f aca="false">IF(D463&gt;=80000,400,200)</f>
        <v>400</v>
      </c>
      <c r="F463" s="4" t="n">
        <f aca="false">IF(E463=400,300,150)</f>
        <v>300</v>
      </c>
    </row>
    <row r="464" customFormat="false" ht="15" hidden="false" customHeight="false" outlineLevel="0" collapsed="false">
      <c r="A464" s="11" t="n">
        <v>2004</v>
      </c>
      <c r="B464" s="2" t="s">
        <v>465</v>
      </c>
      <c r="C464" s="1" t="s">
        <v>467</v>
      </c>
      <c r="D464" s="3" t="n">
        <v>111900</v>
      </c>
      <c r="E464" s="4" t="n">
        <f aca="false">IF(D464&gt;=80000,400,200)</f>
        <v>400</v>
      </c>
      <c r="F464" s="4" t="n">
        <f aca="false">IF(E464=400,300,150)</f>
        <v>300</v>
      </c>
    </row>
    <row r="465" customFormat="false" ht="15" hidden="false" customHeight="false" outlineLevel="0" collapsed="false">
      <c r="A465" s="11" t="n">
        <v>2004</v>
      </c>
      <c r="B465" s="2" t="s">
        <v>465</v>
      </c>
      <c r="C465" s="1" t="s">
        <v>428</v>
      </c>
      <c r="D465" s="3" t="n">
        <v>111900</v>
      </c>
      <c r="E465" s="4" t="n">
        <f aca="false">IF(D465&gt;=80000,400,200)</f>
        <v>400</v>
      </c>
      <c r="F465" s="4" t="n">
        <f aca="false">IF(E465=400,300,150)</f>
        <v>300</v>
      </c>
    </row>
    <row r="466" customFormat="false" ht="15" hidden="false" customHeight="false" outlineLevel="0" collapsed="false">
      <c r="A466" s="11" t="n">
        <v>2004</v>
      </c>
      <c r="B466" s="2" t="s">
        <v>465</v>
      </c>
      <c r="C466" s="1" t="s">
        <v>468</v>
      </c>
      <c r="D466" s="3" t="n">
        <v>112300</v>
      </c>
      <c r="E466" s="4" t="n">
        <f aca="false">IF(D466&gt;=80000,400,200)</f>
        <v>400</v>
      </c>
      <c r="F466" s="4" t="n">
        <f aca="false">IF(E466=400,300,150)</f>
        <v>300</v>
      </c>
    </row>
    <row r="467" customFormat="false" ht="15" hidden="false" customHeight="false" outlineLevel="0" collapsed="false">
      <c r="A467" s="11" t="n">
        <v>2004</v>
      </c>
      <c r="B467" s="2" t="s">
        <v>465</v>
      </c>
      <c r="C467" s="1" t="s">
        <v>469</v>
      </c>
      <c r="D467" s="3" t="n">
        <v>115900</v>
      </c>
      <c r="E467" s="4" t="n">
        <f aca="false">IF(D467&gt;=80000,400,200)</f>
        <v>400</v>
      </c>
      <c r="F467" s="4" t="n">
        <f aca="false">IF(E467=400,300,150)</f>
        <v>300</v>
      </c>
    </row>
    <row r="468" customFormat="false" ht="15" hidden="false" customHeight="false" outlineLevel="0" collapsed="false">
      <c r="A468" s="11" t="n">
        <v>2004</v>
      </c>
      <c r="B468" s="2" t="s">
        <v>465</v>
      </c>
      <c r="C468" s="1" t="s">
        <v>430</v>
      </c>
      <c r="D468" s="3" t="n">
        <v>122900</v>
      </c>
      <c r="E468" s="4" t="n">
        <f aca="false">IF(D468&gt;=80000,400,200)</f>
        <v>400</v>
      </c>
      <c r="F468" s="4" t="n">
        <f aca="false">IF(E468=400,300,150)</f>
        <v>300</v>
      </c>
    </row>
    <row r="469" customFormat="false" ht="15" hidden="false" customHeight="false" outlineLevel="0" collapsed="false">
      <c r="A469" s="11" t="n">
        <v>2004</v>
      </c>
      <c r="B469" s="2" t="s">
        <v>470</v>
      </c>
      <c r="C469" s="1" t="s">
        <v>153</v>
      </c>
      <c r="D469" s="3" t="n">
        <v>82000</v>
      </c>
      <c r="E469" s="4" t="n">
        <f aca="false">IF(D469&gt;=80000,400,200)</f>
        <v>400</v>
      </c>
      <c r="F469" s="4" t="n">
        <f aca="false">IF(E469=400,300,150)</f>
        <v>300</v>
      </c>
    </row>
    <row r="470" customFormat="false" ht="15" hidden="false" customHeight="false" outlineLevel="0" collapsed="false">
      <c r="A470" s="11" t="n">
        <v>2004</v>
      </c>
      <c r="B470" s="2" t="s">
        <v>470</v>
      </c>
      <c r="C470" s="1" t="s">
        <v>154</v>
      </c>
      <c r="D470" s="3" t="n">
        <v>91400</v>
      </c>
      <c r="E470" s="4" t="n">
        <f aca="false">IF(D470&gt;=80000,400,200)</f>
        <v>400</v>
      </c>
      <c r="F470" s="4" t="n">
        <f aca="false">IF(E470=400,300,150)</f>
        <v>300</v>
      </c>
    </row>
    <row r="471" customFormat="false" ht="15" hidden="false" customHeight="false" outlineLevel="0" collapsed="false">
      <c r="A471" s="11" t="n">
        <v>2004</v>
      </c>
      <c r="B471" s="2" t="s">
        <v>470</v>
      </c>
      <c r="C471" s="1" t="s">
        <v>471</v>
      </c>
      <c r="D471" s="3" t="n">
        <v>91500</v>
      </c>
      <c r="E471" s="4" t="n">
        <f aca="false">IF(D471&gt;=80000,400,200)</f>
        <v>400</v>
      </c>
      <c r="F471" s="4" t="n">
        <f aca="false">IF(E471=400,300,150)</f>
        <v>300</v>
      </c>
    </row>
    <row r="472" customFormat="false" ht="15" hidden="false" customHeight="false" outlineLevel="0" collapsed="false">
      <c r="A472" s="11" t="n">
        <v>2004</v>
      </c>
      <c r="B472" s="2" t="s">
        <v>470</v>
      </c>
      <c r="C472" s="1" t="s">
        <v>70</v>
      </c>
      <c r="D472" s="3" t="n">
        <v>98600</v>
      </c>
      <c r="E472" s="4" t="n">
        <f aca="false">IF(D472&gt;=80000,400,200)</f>
        <v>400</v>
      </c>
      <c r="F472" s="4" t="n">
        <f aca="false">IF(E472=400,300,150)</f>
        <v>300</v>
      </c>
    </row>
    <row r="473" customFormat="false" ht="15" hidden="false" customHeight="false" outlineLevel="0" collapsed="false">
      <c r="A473" s="11" t="n">
        <v>2004</v>
      </c>
      <c r="B473" s="2" t="s">
        <v>472</v>
      </c>
      <c r="C473" s="1" t="s">
        <v>473</v>
      </c>
      <c r="D473" s="3" t="n">
        <v>66200</v>
      </c>
      <c r="E473" s="4" t="n">
        <f aca="false">IF(D473&gt;=80000,400,200)</f>
        <v>200</v>
      </c>
      <c r="F473" s="4" t="n">
        <f aca="false">IF(E473=400,300,150)</f>
        <v>150</v>
      </c>
    </row>
    <row r="474" customFormat="false" ht="15" hidden="false" customHeight="false" outlineLevel="0" collapsed="false">
      <c r="A474" s="11" t="n">
        <v>2004</v>
      </c>
      <c r="B474" s="2" t="s">
        <v>472</v>
      </c>
      <c r="C474" s="1" t="s">
        <v>474</v>
      </c>
      <c r="D474" s="3" t="n">
        <v>67700</v>
      </c>
      <c r="E474" s="4" t="n">
        <f aca="false">IF(D474&gt;=80000,400,200)</f>
        <v>200</v>
      </c>
      <c r="F474" s="4" t="n">
        <f aca="false">IF(E474=400,300,150)</f>
        <v>150</v>
      </c>
    </row>
    <row r="475" customFormat="false" ht="15" hidden="false" customHeight="false" outlineLevel="0" collapsed="false">
      <c r="A475" s="11" t="n">
        <v>2004</v>
      </c>
      <c r="B475" s="2" t="s">
        <v>472</v>
      </c>
      <c r="C475" s="1" t="s">
        <v>475</v>
      </c>
      <c r="D475" s="3" t="n">
        <v>72300</v>
      </c>
      <c r="E475" s="4" t="n">
        <f aca="false">IF(D475&gt;=80000,400,200)</f>
        <v>200</v>
      </c>
      <c r="F475" s="4" t="n">
        <f aca="false">IF(E475=400,300,150)</f>
        <v>150</v>
      </c>
    </row>
    <row r="476" customFormat="false" ht="15" hidden="false" customHeight="false" outlineLevel="0" collapsed="false">
      <c r="A476" s="11" t="n">
        <v>2004</v>
      </c>
      <c r="B476" s="2" t="s">
        <v>472</v>
      </c>
      <c r="C476" s="1" t="s">
        <v>476</v>
      </c>
      <c r="D476" s="3" t="n">
        <v>75900</v>
      </c>
      <c r="E476" s="4" t="n">
        <f aca="false">IF(D476&gt;=80000,400,200)</f>
        <v>200</v>
      </c>
      <c r="F476" s="4" t="n">
        <f aca="false">IF(E476=400,300,150)</f>
        <v>150</v>
      </c>
    </row>
    <row r="477" customFormat="false" ht="15" hidden="false" customHeight="false" outlineLevel="0" collapsed="false">
      <c r="A477" s="1" t="n">
        <v>2004</v>
      </c>
      <c r="B477" s="2" t="s">
        <v>477</v>
      </c>
      <c r="C477" s="12" t="s">
        <v>478</v>
      </c>
      <c r="D477" s="3" t="n">
        <v>203100</v>
      </c>
      <c r="E477" s="4" t="n">
        <f aca="false">IF(D477&gt;=80000,400,200)</f>
        <v>400</v>
      </c>
      <c r="F477" s="4" t="n">
        <f aca="false">IF(E477=400,300,150)</f>
        <v>300</v>
      </c>
    </row>
    <row r="478" customFormat="false" ht="15" hidden="false" customHeight="false" outlineLevel="0" collapsed="false">
      <c r="A478" s="1" t="n">
        <v>2004</v>
      </c>
      <c r="B478" s="2" t="s">
        <v>477</v>
      </c>
      <c r="C478" s="12" t="s">
        <v>479</v>
      </c>
      <c r="D478" s="3" t="n">
        <v>207600</v>
      </c>
      <c r="E478" s="4" t="n">
        <f aca="false">IF(D478&gt;=80000,400,200)</f>
        <v>400</v>
      </c>
      <c r="F478" s="4" t="n">
        <f aca="false">IF(E478=400,300,150)</f>
        <v>300</v>
      </c>
    </row>
    <row r="479" customFormat="false" ht="15" hidden="false" customHeight="false" outlineLevel="0" collapsed="false">
      <c r="A479" s="1" t="n">
        <v>2004</v>
      </c>
      <c r="B479" s="2" t="s">
        <v>477</v>
      </c>
      <c r="C479" s="12" t="s">
        <v>480</v>
      </c>
      <c r="D479" s="3" t="n">
        <v>207600</v>
      </c>
      <c r="E479" s="4" t="n">
        <f aca="false">IF(D479&gt;=80000,400,200)</f>
        <v>400</v>
      </c>
      <c r="F479" s="4" t="n">
        <f aca="false">IF(E479=400,300,150)</f>
        <v>300</v>
      </c>
    </row>
    <row r="480" customFormat="false" ht="15" hidden="false" customHeight="false" outlineLevel="0" collapsed="false">
      <c r="A480" s="1" t="n">
        <v>2004</v>
      </c>
      <c r="B480" s="2" t="s">
        <v>477</v>
      </c>
      <c r="C480" s="12" t="s">
        <v>481</v>
      </c>
      <c r="D480" s="3" t="n">
        <v>212300</v>
      </c>
      <c r="E480" s="4" t="n">
        <f aca="false">IF(D480&gt;=80000,400,200)</f>
        <v>400</v>
      </c>
      <c r="F480" s="4" t="n">
        <f aca="false">IF(E480=400,300,150)</f>
        <v>300</v>
      </c>
    </row>
    <row r="481" customFormat="false" ht="15" hidden="false" customHeight="false" outlineLevel="0" collapsed="false">
      <c r="A481" s="1" t="n">
        <v>2004</v>
      </c>
      <c r="B481" s="2" t="s">
        <v>477</v>
      </c>
      <c r="C481" s="12" t="s">
        <v>482</v>
      </c>
      <c r="D481" s="3" t="n">
        <v>217300</v>
      </c>
      <c r="E481" s="4" t="n">
        <f aca="false">IF(D481&gt;=80000,400,200)</f>
        <v>400</v>
      </c>
      <c r="F481" s="4" t="n">
        <f aca="false">IF(E481=400,300,150)</f>
        <v>300</v>
      </c>
    </row>
    <row r="482" customFormat="false" ht="15" hidden="false" customHeight="false" outlineLevel="0" collapsed="false">
      <c r="A482" s="1" t="n">
        <v>2004</v>
      </c>
      <c r="B482" s="2" t="s">
        <v>477</v>
      </c>
      <c r="C482" s="12" t="s">
        <v>483</v>
      </c>
      <c r="D482" s="3" t="n">
        <v>233800</v>
      </c>
      <c r="E482" s="4" t="n">
        <f aca="false">IF(D482&gt;=80000,400,200)</f>
        <v>400</v>
      </c>
      <c r="F482" s="4" t="n">
        <f aca="false">IF(E482=400,300,150)</f>
        <v>300</v>
      </c>
    </row>
    <row r="483" customFormat="false" ht="15" hidden="false" customHeight="false" outlineLevel="0" collapsed="false">
      <c r="A483" s="1" t="n">
        <v>2004</v>
      </c>
      <c r="B483" s="2" t="s">
        <v>477</v>
      </c>
      <c r="C483" s="12" t="s">
        <v>484</v>
      </c>
      <c r="D483" s="3" t="n">
        <v>233900</v>
      </c>
      <c r="E483" s="4" t="n">
        <f aca="false">IF(D483&gt;=80000,400,200)</f>
        <v>400</v>
      </c>
      <c r="F483" s="4" t="n">
        <f aca="false">IF(E483=400,300,150)</f>
        <v>300</v>
      </c>
    </row>
    <row r="484" customFormat="false" ht="15" hidden="false" customHeight="false" outlineLevel="0" collapsed="false">
      <c r="A484" s="1" t="n">
        <v>2004</v>
      </c>
      <c r="B484" s="2" t="s">
        <v>477</v>
      </c>
      <c r="C484" s="12" t="s">
        <v>485</v>
      </c>
      <c r="D484" s="3" t="n">
        <v>243600</v>
      </c>
      <c r="E484" s="4" t="n">
        <f aca="false">IF(D484&gt;=80000,400,200)</f>
        <v>400</v>
      </c>
      <c r="F484" s="4" t="n">
        <f aca="false">IF(E484=400,300,150)</f>
        <v>300</v>
      </c>
    </row>
    <row r="485" customFormat="false" ht="15" hidden="false" customHeight="false" outlineLevel="0" collapsed="false">
      <c r="A485" s="1" t="n">
        <v>2004</v>
      </c>
      <c r="B485" s="2" t="s">
        <v>486</v>
      </c>
      <c r="C485" s="1" t="s">
        <v>487</v>
      </c>
      <c r="D485" s="3" t="n">
        <v>285200</v>
      </c>
      <c r="E485" s="4" t="n">
        <f aca="false">IF(D485&gt;=80000,400,200)</f>
        <v>400</v>
      </c>
      <c r="F485" s="4" t="n">
        <f aca="false">IF(E485=400,300,150)</f>
        <v>300</v>
      </c>
    </row>
    <row r="486" customFormat="false" ht="15" hidden="false" customHeight="false" outlineLevel="0" collapsed="false">
      <c r="A486" s="1" t="n">
        <v>2004</v>
      </c>
      <c r="B486" s="2" t="s">
        <v>486</v>
      </c>
      <c r="C486" s="1" t="s">
        <v>488</v>
      </c>
      <c r="D486" s="3" t="n">
        <v>290100</v>
      </c>
      <c r="E486" s="4" t="n">
        <f aca="false">IF(D486&gt;=80000,400,200)</f>
        <v>400</v>
      </c>
      <c r="F486" s="4" t="n">
        <f aca="false">IF(E486=400,300,150)</f>
        <v>300</v>
      </c>
    </row>
    <row r="487" customFormat="false" ht="15" hidden="false" customHeight="false" outlineLevel="0" collapsed="false">
      <c r="A487" s="1" t="n">
        <v>2004</v>
      </c>
      <c r="B487" s="2" t="s">
        <v>486</v>
      </c>
      <c r="C487" s="1" t="s">
        <v>489</v>
      </c>
      <c r="D487" s="3" t="n">
        <v>290100</v>
      </c>
      <c r="E487" s="4" t="n">
        <f aca="false">IF(D487&gt;=80000,400,200)</f>
        <v>400</v>
      </c>
      <c r="F487" s="4" t="n">
        <f aca="false">IF(E487=400,300,150)</f>
        <v>300</v>
      </c>
    </row>
    <row r="488" customFormat="false" ht="15" hidden="false" customHeight="false" outlineLevel="0" collapsed="false">
      <c r="A488" s="1" t="n">
        <v>2004</v>
      </c>
      <c r="B488" s="2" t="s">
        <v>486</v>
      </c>
      <c r="C488" s="1" t="s">
        <v>490</v>
      </c>
      <c r="D488" s="3" t="n">
        <v>290800</v>
      </c>
      <c r="E488" s="4" t="n">
        <f aca="false">IF(D488&gt;=80000,400,200)</f>
        <v>400</v>
      </c>
      <c r="F488" s="4" t="n">
        <f aca="false">IF(E488=400,300,150)</f>
        <v>300</v>
      </c>
    </row>
    <row r="489" customFormat="false" ht="15" hidden="false" customHeight="false" outlineLevel="0" collapsed="false">
      <c r="A489" s="1" t="n">
        <v>2004</v>
      </c>
      <c r="B489" s="2" t="s">
        <v>486</v>
      </c>
      <c r="C489" s="1" t="s">
        <v>491</v>
      </c>
      <c r="D489" s="3" t="n">
        <v>295000</v>
      </c>
      <c r="E489" s="4" t="n">
        <f aca="false">IF(D489&gt;=80000,400,200)</f>
        <v>400</v>
      </c>
      <c r="F489" s="4" t="n">
        <f aca="false">IF(E489=400,300,150)</f>
        <v>300</v>
      </c>
    </row>
    <row r="490" customFormat="false" ht="15" hidden="false" customHeight="false" outlineLevel="0" collapsed="false">
      <c r="A490" s="1" t="n">
        <v>2004</v>
      </c>
      <c r="B490" s="2" t="s">
        <v>486</v>
      </c>
      <c r="C490" s="1" t="s">
        <v>492</v>
      </c>
      <c r="D490" s="3" t="n">
        <v>296700</v>
      </c>
      <c r="E490" s="4" t="n">
        <f aca="false">IF(D490&gt;=80000,400,200)</f>
        <v>400</v>
      </c>
      <c r="F490" s="4" t="n">
        <f aca="false">IF(E490=400,300,150)</f>
        <v>300</v>
      </c>
    </row>
    <row r="491" customFormat="false" ht="15" hidden="false" customHeight="false" outlineLevel="0" collapsed="false">
      <c r="A491" s="1" t="n">
        <v>2004</v>
      </c>
      <c r="B491" s="2" t="s">
        <v>486</v>
      </c>
      <c r="C491" s="1" t="s">
        <v>493</v>
      </c>
      <c r="D491" s="3" t="n">
        <v>301600</v>
      </c>
      <c r="E491" s="4" t="n">
        <f aca="false">IF(D491&gt;=80000,400,200)</f>
        <v>400</v>
      </c>
      <c r="F491" s="4" t="n">
        <f aca="false">IF(E491=400,300,150)</f>
        <v>300</v>
      </c>
    </row>
    <row r="492" customFormat="false" ht="15" hidden="false" customHeight="false" outlineLevel="0" collapsed="false">
      <c r="A492" s="1" t="n">
        <v>2004</v>
      </c>
      <c r="B492" s="1" t="s">
        <v>494</v>
      </c>
      <c r="C492" s="1" t="s">
        <v>495</v>
      </c>
      <c r="D492" s="3" t="n">
        <v>276700</v>
      </c>
      <c r="E492" s="4" t="n">
        <f aca="false">IF(D492&gt;=80000,400,200)</f>
        <v>400</v>
      </c>
      <c r="F492" s="4" t="n">
        <f aca="false">IF(E492=400,300,150)</f>
        <v>300</v>
      </c>
    </row>
    <row r="493" customFormat="false" ht="15" hidden="false" customHeight="false" outlineLevel="0" collapsed="false">
      <c r="A493" s="1" t="n">
        <v>2004</v>
      </c>
      <c r="B493" s="2" t="s">
        <v>494</v>
      </c>
      <c r="C493" s="1" t="s">
        <v>496</v>
      </c>
      <c r="D493" s="3" t="n">
        <v>277300</v>
      </c>
      <c r="E493" s="4" t="n">
        <f aca="false">IF(D493&gt;=80000,400,200)</f>
        <v>400</v>
      </c>
      <c r="F493" s="4" t="n">
        <f aca="false">IF(E493=400,300,150)</f>
        <v>300</v>
      </c>
    </row>
    <row r="494" customFormat="false" ht="15" hidden="false" customHeight="false" outlineLevel="0" collapsed="false">
      <c r="A494" s="1" t="n">
        <v>2004</v>
      </c>
      <c r="B494" s="1" t="s">
        <v>494</v>
      </c>
      <c r="C494" s="1" t="s">
        <v>497</v>
      </c>
      <c r="D494" s="3" t="n">
        <v>322600</v>
      </c>
      <c r="E494" s="4" t="n">
        <f aca="false">IF(D494&gt;=80000,400,200)</f>
        <v>400</v>
      </c>
      <c r="F494" s="4" t="n">
        <f aca="false">IF(E494=400,300,150)</f>
        <v>300</v>
      </c>
    </row>
    <row r="495" customFormat="false" ht="15" hidden="false" customHeight="false" outlineLevel="0" collapsed="false">
      <c r="A495" s="1" t="n">
        <v>2004</v>
      </c>
      <c r="B495" s="2" t="s">
        <v>494</v>
      </c>
      <c r="C495" s="1" t="s">
        <v>498</v>
      </c>
      <c r="D495" s="3" t="n">
        <v>325100</v>
      </c>
      <c r="E495" s="4" t="n">
        <f aca="false">IF(D495&gt;=80000,400,200)</f>
        <v>400</v>
      </c>
      <c r="F495" s="4" t="n">
        <f aca="false">IF(E495=400,300,150)</f>
        <v>300</v>
      </c>
    </row>
    <row r="496" customFormat="false" ht="15" hidden="false" customHeight="false" outlineLevel="0" collapsed="false">
      <c r="A496" s="1" t="n">
        <v>2004</v>
      </c>
      <c r="B496" s="2" t="s">
        <v>494</v>
      </c>
      <c r="C496" s="1" t="s">
        <v>499</v>
      </c>
      <c r="D496" s="3" t="n">
        <v>328100</v>
      </c>
      <c r="E496" s="4" t="n">
        <f aca="false">IF(D496&gt;=80000,400,200)</f>
        <v>400</v>
      </c>
      <c r="F496" s="4" t="n">
        <f aca="false">IF(E496=400,300,150)</f>
        <v>300</v>
      </c>
    </row>
    <row r="497" customFormat="false" ht="15" hidden="false" customHeight="false" outlineLevel="0" collapsed="false">
      <c r="A497" s="1" t="n">
        <v>2004</v>
      </c>
      <c r="B497" s="2" t="s">
        <v>500</v>
      </c>
      <c r="C497" s="1" t="s">
        <v>501</v>
      </c>
      <c r="D497" s="3" t="n">
        <v>90000</v>
      </c>
      <c r="E497" s="4" t="n">
        <f aca="false">IF(D497&gt;=80000,400,200)</f>
        <v>400</v>
      </c>
      <c r="F497" s="4" t="n">
        <f aca="false">IF(E497=400,300,150)</f>
        <v>300</v>
      </c>
    </row>
    <row r="498" customFormat="false" ht="15" hidden="false" customHeight="false" outlineLevel="0" collapsed="false">
      <c r="A498" s="1" t="n">
        <v>2004</v>
      </c>
      <c r="B498" s="2" t="s">
        <v>500</v>
      </c>
      <c r="C498" s="1" t="n">
        <v>3873</v>
      </c>
      <c r="D498" s="3" t="n">
        <v>110400</v>
      </c>
      <c r="E498" s="4" t="n">
        <f aca="false">IF(D498&gt;=80000,400,200)</f>
        <v>400</v>
      </c>
      <c r="F498" s="4" t="n">
        <f aca="false">IF(E498=400,300,150)</f>
        <v>300</v>
      </c>
    </row>
    <row r="499" customFormat="false" ht="15" hidden="false" customHeight="false" outlineLevel="0" collapsed="false">
      <c r="A499" s="1" t="n">
        <v>2004</v>
      </c>
      <c r="B499" s="2" t="s">
        <v>500</v>
      </c>
      <c r="C499" s="1" t="s">
        <v>502</v>
      </c>
      <c r="D499" s="3" t="n">
        <v>134000</v>
      </c>
      <c r="E499" s="4" t="n">
        <f aca="false">IF(D499&gt;=80000,400,200)</f>
        <v>400</v>
      </c>
      <c r="F499" s="4" t="n">
        <f aca="false">IF(E499=400,300,150)</f>
        <v>300</v>
      </c>
    </row>
    <row r="500" customFormat="false" ht="15" hidden="false" customHeight="false" outlineLevel="0" collapsed="false">
      <c r="A500" s="1" t="n">
        <v>2004</v>
      </c>
      <c r="B500" s="2" t="s">
        <v>500</v>
      </c>
      <c r="C500" s="1" t="n">
        <v>3976</v>
      </c>
      <c r="D500" s="3" t="n">
        <v>149800</v>
      </c>
      <c r="E500" s="4" t="n">
        <f aca="false">IF(D500&gt;=80000,400,200)</f>
        <v>400</v>
      </c>
      <c r="F500" s="4" t="n">
        <f aca="false">IF(E500=400,300,150)</f>
        <v>300</v>
      </c>
    </row>
    <row r="501" customFormat="false" ht="15" hidden="false" customHeight="false" outlineLevel="0" collapsed="false">
      <c r="A501" s="1" t="n">
        <v>2004</v>
      </c>
      <c r="B501" s="1" t="s">
        <v>503</v>
      </c>
      <c r="C501" s="1" t="s">
        <v>504</v>
      </c>
      <c r="D501" s="3" t="n">
        <v>70700</v>
      </c>
      <c r="E501" s="4" t="n">
        <f aca="false">IF(D501&gt;=80000,400,200)</f>
        <v>200</v>
      </c>
      <c r="F501" s="4" t="n">
        <f aca="false">IF(E501=400,300,150)</f>
        <v>150</v>
      </c>
    </row>
    <row r="502" customFormat="false" ht="15" hidden="false" customHeight="false" outlineLevel="0" collapsed="false">
      <c r="A502" s="1" t="n">
        <v>2004</v>
      </c>
      <c r="B502" s="2" t="s">
        <v>505</v>
      </c>
      <c r="C502" s="1" t="s">
        <v>248</v>
      </c>
      <c r="D502" s="3" t="n">
        <v>89100</v>
      </c>
      <c r="E502" s="4" t="n">
        <f aca="false">IF(D502&gt;=80000,400,200)</f>
        <v>400</v>
      </c>
      <c r="F502" s="4" t="n">
        <f aca="false">IF(E502=400,300,150)</f>
        <v>300</v>
      </c>
    </row>
    <row r="503" customFormat="false" ht="15" hidden="false" customHeight="false" outlineLevel="0" collapsed="false">
      <c r="A503" s="1" t="n">
        <v>2004</v>
      </c>
      <c r="B503" s="2" t="s">
        <v>505</v>
      </c>
      <c r="C503" s="1" t="s">
        <v>250</v>
      </c>
      <c r="D503" s="3" t="n">
        <v>91000</v>
      </c>
      <c r="E503" s="4" t="n">
        <f aca="false">IF(D503&gt;=80000,400,200)</f>
        <v>400</v>
      </c>
      <c r="F503" s="4" t="n">
        <f aca="false">IF(E503=400,300,150)</f>
        <v>300</v>
      </c>
    </row>
    <row r="504" customFormat="false" ht="15" hidden="false" customHeight="false" outlineLevel="0" collapsed="false">
      <c r="A504" s="1" t="n">
        <v>2004</v>
      </c>
      <c r="B504" s="2" t="s">
        <v>505</v>
      </c>
      <c r="C504" s="1" t="s">
        <v>254</v>
      </c>
      <c r="D504" s="3" t="n">
        <v>93700</v>
      </c>
      <c r="E504" s="4" t="n">
        <f aca="false">IF(D504&gt;=80000,400,200)</f>
        <v>400</v>
      </c>
      <c r="F504" s="4" t="n">
        <f aca="false">IF(E504=400,300,150)</f>
        <v>300</v>
      </c>
    </row>
    <row r="505" customFormat="false" ht="15" hidden="false" customHeight="false" outlineLevel="0" collapsed="false">
      <c r="A505" s="1" t="n">
        <v>2004</v>
      </c>
      <c r="B505" s="2" t="s">
        <v>505</v>
      </c>
      <c r="C505" s="1" t="s">
        <v>255</v>
      </c>
      <c r="D505" s="3" t="n">
        <v>97200</v>
      </c>
      <c r="E505" s="4" t="n">
        <f aca="false">IF(D505&gt;=80000,400,200)</f>
        <v>400</v>
      </c>
      <c r="F505" s="4" t="n">
        <f aca="false">IF(E505=400,300,150)</f>
        <v>300</v>
      </c>
    </row>
    <row r="506" customFormat="false" ht="15" hidden="false" customHeight="false" outlineLevel="0" collapsed="false">
      <c r="A506" s="1" t="n">
        <v>2004</v>
      </c>
      <c r="B506" s="2" t="s">
        <v>505</v>
      </c>
      <c r="C506" s="1" t="s">
        <v>256</v>
      </c>
      <c r="D506" s="3" t="n">
        <v>98600</v>
      </c>
      <c r="E506" s="4" t="n">
        <f aca="false">IF(D506&gt;=80000,400,200)</f>
        <v>400</v>
      </c>
      <c r="F506" s="4" t="n">
        <f aca="false">IF(E506=400,300,150)</f>
        <v>300</v>
      </c>
    </row>
    <row r="507" customFormat="false" ht="15" hidden="false" customHeight="false" outlineLevel="0" collapsed="false">
      <c r="A507" s="11" t="n">
        <v>2004</v>
      </c>
      <c r="B507" s="2" t="s">
        <v>505</v>
      </c>
      <c r="C507" s="1" t="s">
        <v>257</v>
      </c>
      <c r="D507" s="3" t="n">
        <v>101200</v>
      </c>
      <c r="E507" s="4" t="n">
        <f aca="false">IF(D507&gt;=80000,400,200)</f>
        <v>400</v>
      </c>
      <c r="F507" s="4" t="n">
        <f aca="false">IF(E507=400,300,150)</f>
        <v>300</v>
      </c>
    </row>
    <row r="508" customFormat="false" ht="15" hidden="false" customHeight="false" outlineLevel="0" collapsed="false">
      <c r="A508" s="11" t="n">
        <v>2004</v>
      </c>
      <c r="B508" s="2" t="s">
        <v>505</v>
      </c>
      <c r="C508" s="1" t="s">
        <v>258</v>
      </c>
      <c r="D508" s="3" t="n">
        <v>101500</v>
      </c>
      <c r="E508" s="4" t="n">
        <f aca="false">IF(D508&gt;=80000,400,200)</f>
        <v>400</v>
      </c>
      <c r="F508" s="4" t="n">
        <f aca="false">IF(E508=400,300,150)</f>
        <v>300</v>
      </c>
    </row>
    <row r="509" customFormat="false" ht="15" hidden="false" customHeight="false" outlineLevel="0" collapsed="false">
      <c r="A509" s="1" t="n">
        <v>2004</v>
      </c>
      <c r="B509" s="2" t="s">
        <v>505</v>
      </c>
      <c r="C509" s="1" t="s">
        <v>506</v>
      </c>
      <c r="D509" s="3" t="n">
        <v>102500</v>
      </c>
      <c r="E509" s="4" t="n">
        <f aca="false">IF(D509&gt;=80000,400,200)</f>
        <v>400</v>
      </c>
      <c r="F509" s="4" t="n">
        <f aca="false">IF(E509=400,300,150)</f>
        <v>300</v>
      </c>
    </row>
    <row r="510" customFormat="false" ht="15" hidden="false" customHeight="false" outlineLevel="0" collapsed="false">
      <c r="A510" s="1" t="n">
        <v>2004</v>
      </c>
      <c r="B510" s="1" t="s">
        <v>507</v>
      </c>
      <c r="C510" s="1" t="s">
        <v>508</v>
      </c>
      <c r="D510" s="3" t="n">
        <v>69100</v>
      </c>
      <c r="E510" s="4" t="n">
        <f aca="false">IF(D510&gt;=80000,400,200)</f>
        <v>200</v>
      </c>
      <c r="F510" s="4" t="n">
        <f aca="false">IF(E510=400,300,150)</f>
        <v>150</v>
      </c>
    </row>
    <row r="511" customFormat="false" ht="15" hidden="false" customHeight="false" outlineLevel="0" collapsed="false">
      <c r="A511" s="1" t="n">
        <v>2004</v>
      </c>
      <c r="B511" s="1" t="s">
        <v>507</v>
      </c>
      <c r="C511" s="1" t="s">
        <v>509</v>
      </c>
      <c r="D511" s="3" t="n">
        <v>73800</v>
      </c>
      <c r="E511" s="4" t="n">
        <f aca="false">IF(D511&gt;=80000,400,200)</f>
        <v>200</v>
      </c>
      <c r="F511" s="4" t="n">
        <f aca="false">IF(E511=400,300,150)</f>
        <v>150</v>
      </c>
    </row>
    <row r="512" customFormat="false" ht="15" hidden="false" customHeight="false" outlineLevel="0" collapsed="false">
      <c r="A512" s="1" t="n">
        <v>2004</v>
      </c>
      <c r="B512" s="1" t="s">
        <v>507</v>
      </c>
      <c r="C512" s="1" t="s">
        <v>510</v>
      </c>
      <c r="D512" s="3" t="n">
        <v>78300</v>
      </c>
      <c r="E512" s="4" t="n">
        <f aca="false">IF(D512&gt;=80000,400,200)</f>
        <v>200</v>
      </c>
      <c r="F512" s="4" t="n">
        <f aca="false">IF(E512=400,300,150)</f>
        <v>150</v>
      </c>
    </row>
    <row r="513" customFormat="false" ht="15" hidden="false" customHeight="false" outlineLevel="0" collapsed="false">
      <c r="A513" s="1" t="n">
        <v>2004</v>
      </c>
      <c r="B513" s="1" t="s">
        <v>507</v>
      </c>
      <c r="C513" s="1" t="s">
        <v>511</v>
      </c>
      <c r="D513" s="3" t="n">
        <v>76815</v>
      </c>
      <c r="E513" s="4" t="n">
        <f aca="false">IF(D513&gt;=80000,400,200)</f>
        <v>200</v>
      </c>
      <c r="F513" s="4" t="n">
        <f aca="false">IF(E513=400,300,150)</f>
        <v>150</v>
      </c>
    </row>
    <row r="514" customFormat="false" ht="15" hidden="false" customHeight="false" outlineLevel="0" collapsed="false">
      <c r="A514" s="1" t="n">
        <v>2004</v>
      </c>
      <c r="B514" s="2" t="s">
        <v>507</v>
      </c>
      <c r="C514" s="10" t="s">
        <v>512</v>
      </c>
      <c r="D514" s="14" t="n">
        <v>81400</v>
      </c>
      <c r="E514" s="4" t="n">
        <f aca="false">IF(D514&gt;=80000,400,200)</f>
        <v>400</v>
      </c>
      <c r="F514" s="4" t="n">
        <f aca="false">IF(E514=400,300,150)</f>
        <v>300</v>
      </c>
    </row>
    <row r="515" customFormat="false" ht="15" hidden="false" customHeight="false" outlineLevel="0" collapsed="false">
      <c r="A515" s="1" t="n">
        <v>2004</v>
      </c>
      <c r="B515" s="1" t="s">
        <v>507</v>
      </c>
      <c r="C515" s="1" t="s">
        <v>513</v>
      </c>
      <c r="D515" s="3" t="n">
        <v>97400</v>
      </c>
      <c r="E515" s="4" t="n">
        <f aca="false">IF(D515&gt;=80000,400,200)</f>
        <v>400</v>
      </c>
      <c r="F515" s="4" t="n">
        <f aca="false">IF(E515=400,300,150)</f>
        <v>300</v>
      </c>
    </row>
    <row r="516" customFormat="false" ht="15" hidden="false" customHeight="false" outlineLevel="0" collapsed="false">
      <c r="A516" s="1" t="n">
        <v>2004</v>
      </c>
      <c r="B516" s="1" t="s">
        <v>507</v>
      </c>
      <c r="C516" s="1" t="s">
        <v>514</v>
      </c>
      <c r="D516" s="3" t="n">
        <v>106137</v>
      </c>
      <c r="E516" s="4" t="n">
        <f aca="false">IF(D516&gt;=80000,400,200)</f>
        <v>400</v>
      </c>
      <c r="F516" s="4" t="n">
        <f aca="false">IF(E516=400,300,150)</f>
        <v>300</v>
      </c>
    </row>
    <row r="517" customFormat="false" ht="15" hidden="false" customHeight="false" outlineLevel="0" collapsed="false">
      <c r="A517" s="1" t="n">
        <v>2004</v>
      </c>
      <c r="B517" s="2" t="s">
        <v>507</v>
      </c>
      <c r="C517" s="10" t="s">
        <v>515</v>
      </c>
      <c r="D517" s="14" t="n">
        <v>102200</v>
      </c>
      <c r="E517" s="4" t="n">
        <f aca="false">IF(D517&gt;=80000,400,200)</f>
        <v>400</v>
      </c>
      <c r="F517" s="4" t="n">
        <f aca="false">IF(E517=400,300,150)</f>
        <v>300</v>
      </c>
    </row>
    <row r="518" customFormat="false" ht="15" hidden="false" customHeight="false" outlineLevel="0" collapsed="false">
      <c r="A518" s="1" t="n">
        <v>2004</v>
      </c>
      <c r="B518" s="2" t="s">
        <v>507</v>
      </c>
      <c r="C518" s="10" t="s">
        <v>516</v>
      </c>
      <c r="D518" s="14" t="n">
        <v>104700</v>
      </c>
      <c r="E518" s="4" t="n">
        <f aca="false">IF(D518&gt;=80000,400,200)</f>
        <v>400</v>
      </c>
      <c r="F518" s="4" t="n">
        <f aca="false">IF(E518=400,300,150)</f>
        <v>300</v>
      </c>
    </row>
    <row r="519" customFormat="false" ht="15" hidden="false" customHeight="false" outlineLevel="0" collapsed="false">
      <c r="A519" s="1" t="n">
        <v>2004</v>
      </c>
      <c r="B519" s="1" t="s">
        <v>507</v>
      </c>
      <c r="C519" s="1" t="s">
        <v>517</v>
      </c>
      <c r="D519" s="3" t="n">
        <v>113700</v>
      </c>
      <c r="E519" s="4" t="n">
        <f aca="false">IF(D519&gt;=80000,400,200)</f>
        <v>400</v>
      </c>
      <c r="F519" s="4" t="n">
        <f aca="false">IF(E519=400,300,150)</f>
        <v>300</v>
      </c>
    </row>
    <row r="520" customFormat="false" ht="15" hidden="false" customHeight="false" outlineLevel="0" collapsed="false">
      <c r="A520" s="1" t="n">
        <v>2004</v>
      </c>
      <c r="B520" s="2" t="s">
        <v>507</v>
      </c>
      <c r="C520" s="10" t="s">
        <v>518</v>
      </c>
      <c r="D520" s="14" t="n">
        <v>115200</v>
      </c>
      <c r="E520" s="4" t="n">
        <f aca="false">IF(D520&gt;=80000,400,200)</f>
        <v>400</v>
      </c>
      <c r="F520" s="4" t="n">
        <f aca="false">IF(E520=400,300,150)</f>
        <v>300</v>
      </c>
    </row>
    <row r="521" customFormat="false" ht="15" hidden="false" customHeight="false" outlineLevel="0" collapsed="false">
      <c r="A521" s="1" t="n">
        <v>2004</v>
      </c>
      <c r="B521" s="2" t="s">
        <v>507</v>
      </c>
      <c r="C521" s="1" t="s">
        <v>519</v>
      </c>
      <c r="D521" s="3" t="n">
        <v>117400</v>
      </c>
      <c r="E521" s="4" t="n">
        <f aca="false">IF(D521&gt;=80000,400,200)</f>
        <v>400</v>
      </c>
      <c r="F521" s="4" t="n">
        <f aca="false">IF(E521=400,300,150)</f>
        <v>300</v>
      </c>
    </row>
    <row r="522" customFormat="false" ht="15" hidden="false" customHeight="false" outlineLevel="0" collapsed="false">
      <c r="A522" s="1" t="n">
        <v>2004</v>
      </c>
      <c r="B522" s="1" t="s">
        <v>507</v>
      </c>
      <c r="C522" s="1" t="s">
        <v>520</v>
      </c>
      <c r="D522" s="3" t="n">
        <v>119100</v>
      </c>
      <c r="E522" s="4" t="n">
        <f aca="false">IF(D522&gt;=80000,400,200)</f>
        <v>400</v>
      </c>
      <c r="F522" s="4" t="n">
        <f aca="false">IF(E522=400,300,150)</f>
        <v>300</v>
      </c>
    </row>
    <row r="523" customFormat="false" ht="15" hidden="false" customHeight="false" outlineLevel="0" collapsed="false">
      <c r="A523" s="1" t="n">
        <v>2004</v>
      </c>
      <c r="B523" s="2" t="s">
        <v>507</v>
      </c>
      <c r="C523" s="10" t="s">
        <v>521</v>
      </c>
      <c r="D523" s="14" t="n">
        <v>120200</v>
      </c>
      <c r="E523" s="4" t="n">
        <f aca="false">IF(D523&gt;=80000,400,200)</f>
        <v>400</v>
      </c>
      <c r="F523" s="4" t="n">
        <f aca="false">IF(E523=400,300,150)</f>
        <v>300</v>
      </c>
    </row>
    <row r="524" customFormat="false" ht="15" hidden="false" customHeight="false" outlineLevel="0" collapsed="false">
      <c r="A524" s="1" t="n">
        <v>2004</v>
      </c>
      <c r="B524" s="2" t="s">
        <v>507</v>
      </c>
      <c r="C524" s="1" t="s">
        <v>522</v>
      </c>
      <c r="D524" s="3" t="n">
        <v>127100</v>
      </c>
      <c r="E524" s="4" t="n">
        <f aca="false">IF(D524&gt;=80000,400,200)</f>
        <v>400</v>
      </c>
      <c r="F524" s="4" t="n">
        <f aca="false">IF(E524=400,300,150)</f>
        <v>300</v>
      </c>
    </row>
    <row r="525" customFormat="false" ht="15" hidden="false" customHeight="false" outlineLevel="0" collapsed="false">
      <c r="A525" s="1" t="n">
        <v>2004</v>
      </c>
      <c r="B525" s="10" t="s">
        <v>507</v>
      </c>
      <c r="C525" s="1" t="s">
        <v>523</v>
      </c>
      <c r="D525" s="3" t="n">
        <v>130300</v>
      </c>
      <c r="E525" s="4" t="n">
        <f aca="false">IF(D525&gt;=80000,400,200)</f>
        <v>400</v>
      </c>
      <c r="F525" s="4" t="n">
        <f aca="false">IF(E525=400,300,150)</f>
        <v>300</v>
      </c>
    </row>
    <row r="526" customFormat="false" ht="15" hidden="false" customHeight="false" outlineLevel="0" collapsed="false">
      <c r="A526" s="1" t="n">
        <v>2004</v>
      </c>
      <c r="B526" s="2" t="s">
        <v>507</v>
      </c>
      <c r="C526" s="1" t="s">
        <v>524</v>
      </c>
      <c r="D526" s="3" t="n">
        <v>139700</v>
      </c>
      <c r="E526" s="4" t="n">
        <f aca="false">IF(D526&gt;=80000,400,200)</f>
        <v>400</v>
      </c>
      <c r="F526" s="4" t="n">
        <f aca="false">IF(E526=400,300,150)</f>
        <v>300</v>
      </c>
    </row>
    <row r="527" customFormat="false" ht="15" hidden="false" customHeight="false" outlineLevel="0" collapsed="false">
      <c r="A527" s="1" t="n">
        <v>2004</v>
      </c>
      <c r="B527" s="2" t="s">
        <v>507</v>
      </c>
      <c r="C527" s="10" t="s">
        <v>525</v>
      </c>
      <c r="D527" s="14" t="n">
        <v>142600</v>
      </c>
      <c r="E527" s="4" t="n">
        <f aca="false">IF(D527&gt;=80000,400,200)</f>
        <v>400</v>
      </c>
      <c r="F527" s="4" t="n">
        <f aca="false">IF(E527=400,300,150)</f>
        <v>300</v>
      </c>
    </row>
    <row r="528" customFormat="false" ht="15" hidden="false" customHeight="false" outlineLevel="0" collapsed="false">
      <c r="A528" s="1" t="n">
        <v>2004</v>
      </c>
      <c r="B528" s="2" t="s">
        <v>507</v>
      </c>
      <c r="C528" s="10" t="s">
        <v>526</v>
      </c>
      <c r="D528" s="14" t="n">
        <v>144700</v>
      </c>
      <c r="E528" s="4" t="n">
        <f aca="false">IF(D528&gt;=80000,400,200)</f>
        <v>400</v>
      </c>
      <c r="F528" s="4" t="n">
        <f aca="false">IF(E528=400,300,150)</f>
        <v>300</v>
      </c>
    </row>
    <row r="529" customFormat="false" ht="15" hidden="false" customHeight="false" outlineLevel="0" collapsed="false">
      <c r="A529" s="1" t="n">
        <v>2004</v>
      </c>
      <c r="B529" s="1" t="s">
        <v>507</v>
      </c>
      <c r="C529" s="1" t="s">
        <v>527</v>
      </c>
      <c r="D529" s="3" t="n">
        <v>152100</v>
      </c>
      <c r="E529" s="4" t="n">
        <f aca="false">IF(D529&gt;=80000,400,200)</f>
        <v>400</v>
      </c>
      <c r="F529" s="4" t="n">
        <f aca="false">IF(E529=400,300,150)</f>
        <v>300</v>
      </c>
    </row>
    <row r="530" customFormat="false" ht="15" hidden="false" customHeight="false" outlineLevel="0" collapsed="false">
      <c r="A530" s="1" t="n">
        <v>2004</v>
      </c>
      <c r="B530" s="2" t="s">
        <v>507</v>
      </c>
      <c r="C530" s="10" t="s">
        <v>528</v>
      </c>
      <c r="D530" s="14" t="n">
        <v>152400</v>
      </c>
      <c r="E530" s="4" t="n">
        <f aca="false">IF(D530&gt;=80000,400,200)</f>
        <v>400</v>
      </c>
      <c r="F530" s="4" t="n">
        <f aca="false">IF(E530=400,300,150)</f>
        <v>300</v>
      </c>
    </row>
    <row r="531" customFormat="false" ht="15" hidden="false" customHeight="false" outlineLevel="0" collapsed="false">
      <c r="A531" s="1" t="n">
        <v>2004</v>
      </c>
      <c r="B531" s="2" t="s">
        <v>507</v>
      </c>
      <c r="C531" s="10" t="s">
        <v>529</v>
      </c>
      <c r="D531" s="14" t="n">
        <v>157800</v>
      </c>
      <c r="E531" s="4" t="n">
        <f aca="false">IF(D531&gt;=80000,400,200)</f>
        <v>400</v>
      </c>
      <c r="F531" s="4" t="n">
        <f aca="false">IF(E531=400,300,150)</f>
        <v>300</v>
      </c>
    </row>
    <row r="532" customFormat="false" ht="15" hidden="false" customHeight="false" outlineLevel="0" collapsed="false">
      <c r="A532" s="1" t="n">
        <v>2004</v>
      </c>
      <c r="B532" s="1" t="s">
        <v>507</v>
      </c>
      <c r="C532" s="1" t="s">
        <v>530</v>
      </c>
      <c r="D532" s="3" t="n">
        <v>166300</v>
      </c>
      <c r="E532" s="4" t="n">
        <f aca="false">IF(D532&gt;=80000,400,200)</f>
        <v>400</v>
      </c>
      <c r="F532" s="4" t="n">
        <f aca="false">IF(E532=400,300,150)</f>
        <v>300</v>
      </c>
    </row>
    <row r="533" customFormat="false" ht="15" hidden="false" customHeight="false" outlineLevel="0" collapsed="false">
      <c r="A533" s="1" t="n">
        <v>2004</v>
      </c>
      <c r="B533" s="10" t="s">
        <v>507</v>
      </c>
      <c r="C533" s="1" t="s">
        <v>531</v>
      </c>
      <c r="D533" s="3" t="n">
        <v>194100</v>
      </c>
      <c r="E533" s="4" t="n">
        <f aca="false">IF(D533&gt;=80000,400,200)</f>
        <v>400</v>
      </c>
      <c r="F533" s="4" t="n">
        <f aca="false">IF(E533=400,300,150)</f>
        <v>300</v>
      </c>
    </row>
    <row r="534" customFormat="false" ht="15" hidden="false" customHeight="false" outlineLevel="0" collapsed="false">
      <c r="A534" s="1" t="n">
        <v>2004</v>
      </c>
      <c r="B534" s="1" t="s">
        <v>507</v>
      </c>
      <c r="C534" s="1" t="s">
        <v>532</v>
      </c>
      <c r="D534" s="3" t="n">
        <v>198800</v>
      </c>
      <c r="E534" s="4" t="n">
        <f aca="false">IF(D534&gt;=80000,400,200)</f>
        <v>400</v>
      </c>
      <c r="F534" s="4" t="n">
        <f aca="false">IF(E534=400,300,150)</f>
        <v>300</v>
      </c>
    </row>
    <row r="535" customFormat="false" ht="15" hidden="false" customHeight="false" outlineLevel="0" collapsed="false">
      <c r="A535" s="1" t="n">
        <v>2004</v>
      </c>
      <c r="B535" s="1" t="s">
        <v>507</v>
      </c>
      <c r="C535" s="1" t="s">
        <v>533</v>
      </c>
      <c r="D535" s="3" t="n">
        <v>205200</v>
      </c>
      <c r="E535" s="4" t="n">
        <f aca="false">IF(D535&gt;=80000,400,200)</f>
        <v>400</v>
      </c>
      <c r="F535" s="4" t="n">
        <f aca="false">IF(E535=400,300,150)</f>
        <v>300</v>
      </c>
    </row>
    <row r="536" customFormat="false" ht="15" hidden="false" customHeight="false" outlineLevel="0" collapsed="false">
      <c r="A536" s="1" t="n">
        <v>2004</v>
      </c>
      <c r="B536" s="1" t="s">
        <v>507</v>
      </c>
      <c r="C536" s="1" t="s">
        <v>534</v>
      </c>
      <c r="D536" s="3" t="n">
        <v>207700</v>
      </c>
      <c r="E536" s="4" t="n">
        <f aca="false">IF(D536&gt;=80000,400,200)</f>
        <v>400</v>
      </c>
      <c r="F536" s="4" t="n">
        <f aca="false">IF(E536=400,300,150)</f>
        <v>300</v>
      </c>
    </row>
    <row r="537" customFormat="false" ht="15" hidden="false" customHeight="false" outlineLevel="0" collapsed="false">
      <c r="A537" s="1" t="n">
        <v>2004</v>
      </c>
      <c r="B537" s="1" t="s">
        <v>507</v>
      </c>
      <c r="C537" s="1" t="s">
        <v>535</v>
      </c>
      <c r="D537" s="3" t="n">
        <v>214900</v>
      </c>
      <c r="E537" s="4" t="n">
        <f aca="false">IF(D537&gt;=80000,400,200)</f>
        <v>400</v>
      </c>
      <c r="F537" s="4" t="n">
        <f aca="false">IF(E537=400,300,150)</f>
        <v>300</v>
      </c>
    </row>
    <row r="538" customFormat="false" ht="15" hidden="false" customHeight="false" outlineLevel="0" collapsed="false">
      <c r="A538" s="1" t="n">
        <v>2004</v>
      </c>
      <c r="B538" s="2" t="s">
        <v>507</v>
      </c>
      <c r="C538" s="10" t="s">
        <v>536</v>
      </c>
      <c r="D538" s="14" t="n">
        <v>215200</v>
      </c>
      <c r="E538" s="4" t="n">
        <f aca="false">IF(D538&gt;=80000,400,200)</f>
        <v>400</v>
      </c>
      <c r="F538" s="4" t="n">
        <f aca="false">IF(E538=400,300,150)</f>
        <v>300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21" man="true" max="16383" min="0"/>
    <brk id="65" man="true" max="16383" min="0"/>
    <brk id="100" man="true" max="16383" min="0"/>
    <brk id="134" man="true" max="16383" min="0"/>
    <brk id="151" man="true" max="16383" min="0"/>
    <brk id="157" man="true" max="16383" min="0"/>
    <brk id="169" man="true" max="16383" min="0"/>
    <brk id="238" man="true" max="16383" min="0"/>
    <brk id="245" man="true" max="16383" min="0"/>
    <brk id="280" man="true" max="16383" min="0"/>
    <brk id="293" man="true" max="16383" min="0"/>
    <brk id="309" man="true" max="16383" min="0"/>
    <brk id="320" man="true" max="16383" min="0"/>
    <brk id="378" man="true" max="16383" min="0"/>
    <brk id="417" man="true" max="16383" min="0"/>
    <brk id="419" man="true" max="16383" min="0"/>
    <brk id="434" man="true" max="16383" min="0"/>
    <brk id="443" man="true" max="16383" min="0"/>
    <brk id="472" man="true" max="16383" min="0"/>
    <brk id="491" man="true" max="16383" min="0"/>
    <brk id="500" man="true" max="16383" min="0"/>
    <brk id="5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B92" activeCellId="0" sqref="B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38" width="32.14"/>
    <col collapsed="false" customWidth="true" hidden="false" outlineLevel="0" max="3" min="3" style="38" width="22.85"/>
    <col collapsed="false" customWidth="true" hidden="false" outlineLevel="0" max="4" min="4" style="2" width="15.56"/>
    <col collapsed="false" customWidth="true" hidden="false" outlineLevel="0" max="5" min="5" style="2" width="21.84"/>
    <col collapsed="false" customWidth="true" hidden="false" outlineLevel="0" max="6" min="6" style="2" width="26.42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5" t="s">
        <v>0</v>
      </c>
      <c r="B1" s="39" t="s">
        <v>1</v>
      </c>
      <c r="C1" s="39" t="s">
        <v>537</v>
      </c>
      <c r="D1" s="8" t="s">
        <v>3</v>
      </c>
      <c r="E1" s="9" t="s">
        <v>4</v>
      </c>
      <c r="F1" s="9" t="s">
        <v>5</v>
      </c>
    </row>
    <row r="2" customFormat="false" ht="15" hidden="false" customHeight="false" outlineLevel="0" collapsed="false">
      <c r="A2" s="1" t="n">
        <v>2013</v>
      </c>
      <c r="B2" s="40" t="s">
        <v>2364</v>
      </c>
      <c r="C2" s="40" t="s">
        <v>2365</v>
      </c>
      <c r="D2" s="3" t="n">
        <v>104546</v>
      </c>
      <c r="E2" s="4" t="n">
        <f aca="false">IF(D2&gt;=80000,400,200)</f>
        <v>400</v>
      </c>
      <c r="F2" s="4" t="n">
        <f aca="false">IF(E2=400,300,150)</f>
        <v>300</v>
      </c>
    </row>
    <row r="3" customFormat="false" ht="15" hidden="false" customHeight="false" outlineLevel="0" collapsed="false">
      <c r="A3" s="1" t="n">
        <v>2013</v>
      </c>
      <c r="B3" s="40" t="s">
        <v>2364</v>
      </c>
      <c r="C3" s="40" t="s">
        <v>2366</v>
      </c>
      <c r="D3" s="3" t="n">
        <v>100090</v>
      </c>
      <c r="E3" s="4" t="n">
        <f aca="false">IF(D3&gt;=80000,400,200)</f>
        <v>400</v>
      </c>
      <c r="F3" s="4" t="n">
        <f aca="false">IF(E3=400,300,150)</f>
        <v>300</v>
      </c>
    </row>
    <row r="4" customFormat="false" ht="15" hidden="false" customHeight="false" outlineLevel="0" collapsed="false">
      <c r="A4" s="1" t="n">
        <v>2013</v>
      </c>
      <c r="B4" s="40" t="s">
        <v>2367</v>
      </c>
      <c r="C4" s="40" t="s">
        <v>2245</v>
      </c>
      <c r="D4" s="41" t="n">
        <v>430585</v>
      </c>
      <c r="E4" s="4" t="n">
        <f aca="false">IF(D4&gt;=80000,400,200)</f>
        <v>400</v>
      </c>
      <c r="F4" s="4" t="n">
        <f aca="false">IF(E4=400,300,150)</f>
        <v>300</v>
      </c>
    </row>
    <row r="5" customFormat="false" ht="15" hidden="false" customHeight="false" outlineLevel="0" collapsed="false">
      <c r="A5" s="1" t="n">
        <v>2013</v>
      </c>
      <c r="B5" s="40" t="s">
        <v>2367</v>
      </c>
      <c r="C5" s="40" t="s">
        <v>2247</v>
      </c>
      <c r="D5" s="41" t="n">
        <v>430585</v>
      </c>
      <c r="E5" s="4" t="n">
        <f aca="false">IF(D5&gt;=80000,400,200)</f>
        <v>400</v>
      </c>
      <c r="F5" s="4" t="n">
        <f aca="false">IF(E5=400,300,150)</f>
        <v>300</v>
      </c>
    </row>
    <row r="6" customFormat="false" ht="15" hidden="false" customHeight="false" outlineLevel="0" collapsed="false">
      <c r="A6" s="1" t="n">
        <v>2013</v>
      </c>
      <c r="B6" s="40" t="s">
        <v>2367</v>
      </c>
      <c r="C6" s="40" t="s">
        <v>2246</v>
      </c>
      <c r="D6" s="41" t="n">
        <v>430585</v>
      </c>
      <c r="E6" s="4" t="n">
        <f aca="false">IF(D6&gt;=80000,400,200)</f>
        <v>400</v>
      </c>
      <c r="F6" s="4" t="n">
        <f aca="false">IF(E6=400,300,150)</f>
        <v>300</v>
      </c>
    </row>
    <row r="7" customFormat="false" ht="15" hidden="false" customHeight="false" outlineLevel="0" collapsed="false">
      <c r="A7" s="1" t="n">
        <v>2013</v>
      </c>
      <c r="B7" s="40" t="s">
        <v>2367</v>
      </c>
      <c r="C7" s="40" t="s">
        <v>2368</v>
      </c>
      <c r="D7" s="41" t="n">
        <v>435082</v>
      </c>
      <c r="E7" s="4" t="n">
        <f aca="false">IF(D7&gt;=80000,400,200)</f>
        <v>400</v>
      </c>
      <c r="F7" s="4" t="n">
        <f aca="false">IF(E7=400,300,150)</f>
        <v>300</v>
      </c>
    </row>
    <row r="8" customFormat="false" ht="15" hidden="false" customHeight="false" outlineLevel="0" collapsed="false">
      <c r="A8" s="1" t="n">
        <v>2013</v>
      </c>
      <c r="B8" s="40" t="s">
        <v>2367</v>
      </c>
      <c r="C8" s="40" t="s">
        <v>2369</v>
      </c>
      <c r="D8" s="41" t="n">
        <v>435082</v>
      </c>
      <c r="E8" s="4" t="n">
        <f aca="false">IF(D8&gt;=80000,400,200)</f>
        <v>400</v>
      </c>
      <c r="F8" s="4" t="n">
        <f aca="false">IF(E8=400,300,150)</f>
        <v>300</v>
      </c>
    </row>
    <row r="9" customFormat="false" ht="15" hidden="false" customHeight="false" outlineLevel="0" collapsed="false">
      <c r="A9" s="1" t="n">
        <v>2013</v>
      </c>
      <c r="B9" s="40" t="s">
        <v>2370</v>
      </c>
      <c r="C9" s="40" t="s">
        <v>2371</v>
      </c>
      <c r="D9" s="41" t="n">
        <v>139937</v>
      </c>
      <c r="E9" s="4" t="n">
        <f aca="false">IF(D9&gt;=80000,400,200)</f>
        <v>400</v>
      </c>
      <c r="F9" s="4" t="n">
        <f aca="false">IF(E9=400,300,150)</f>
        <v>300</v>
      </c>
    </row>
    <row r="10" customFormat="false" ht="13.5" hidden="false" customHeight="true" outlineLevel="0" collapsed="false">
      <c r="A10" s="1" t="n">
        <v>2013</v>
      </c>
      <c r="B10" s="40" t="s">
        <v>2370</v>
      </c>
      <c r="C10" s="40" t="s">
        <v>2158</v>
      </c>
      <c r="D10" s="41" t="n">
        <v>130830</v>
      </c>
      <c r="E10" s="4" t="n">
        <f aca="false">IF(D10&gt;=80000,400,200)</f>
        <v>400</v>
      </c>
      <c r="F10" s="4" t="n">
        <f aca="false">IF(E10=400,300,150)</f>
        <v>300</v>
      </c>
    </row>
    <row r="11" customFormat="false" ht="15" hidden="false" customHeight="false" outlineLevel="0" collapsed="false">
      <c r="A11" s="1" t="n">
        <v>2013</v>
      </c>
      <c r="B11" s="40" t="s">
        <v>2370</v>
      </c>
      <c r="C11" s="40" t="s">
        <v>2372</v>
      </c>
      <c r="D11" s="41" t="n">
        <v>205800</v>
      </c>
      <c r="E11" s="4" t="n">
        <f aca="false">IF(D11&gt;=80000,400,200)</f>
        <v>400</v>
      </c>
      <c r="F11" s="4" t="n">
        <f aca="false">IF(E11=400,300,150)</f>
        <v>300</v>
      </c>
    </row>
    <row r="12" customFormat="false" ht="15" hidden="false" customHeight="false" outlineLevel="0" collapsed="false">
      <c r="A12" s="1" t="n">
        <v>2013</v>
      </c>
      <c r="B12" s="40" t="s">
        <v>2370</v>
      </c>
      <c r="C12" s="40" t="s">
        <v>2373</v>
      </c>
      <c r="D12" s="41" t="n">
        <v>129150</v>
      </c>
      <c r="E12" s="4" t="n">
        <f aca="false">IF(D12&gt;=80000,400,200)</f>
        <v>400</v>
      </c>
      <c r="F12" s="4" t="n">
        <f aca="false">IF(E12=400,300,150)</f>
        <v>300</v>
      </c>
    </row>
    <row r="13" customFormat="false" ht="15" hidden="false" customHeight="false" outlineLevel="0" collapsed="false">
      <c r="A13" s="1" t="n">
        <v>2013</v>
      </c>
      <c r="B13" s="38" t="s">
        <v>983</v>
      </c>
      <c r="C13" s="38" t="s">
        <v>2063</v>
      </c>
      <c r="D13" s="41" t="n">
        <v>116410</v>
      </c>
      <c r="E13" s="4" t="n">
        <f aca="false">IF(D13&gt;=80000,400,200)</f>
        <v>400</v>
      </c>
      <c r="F13" s="4" t="n">
        <f aca="false">IF(E13=400,300,150)</f>
        <v>300</v>
      </c>
    </row>
    <row r="14" customFormat="false" ht="15" hidden="false" customHeight="false" outlineLevel="0" collapsed="false">
      <c r="A14" s="1" t="n">
        <v>2013</v>
      </c>
      <c r="B14" s="38" t="s">
        <v>2374</v>
      </c>
      <c r="C14" s="38" t="s">
        <v>2375</v>
      </c>
      <c r="D14" s="41" t="n">
        <v>142527</v>
      </c>
      <c r="E14" s="4" t="n">
        <f aca="false">IF(D14&gt;=80000,400,200)</f>
        <v>400</v>
      </c>
      <c r="F14" s="4" t="n">
        <f aca="false">IF(E14=400,300,150)</f>
        <v>300</v>
      </c>
    </row>
    <row r="15" customFormat="false" ht="15" hidden="false" customHeight="false" outlineLevel="0" collapsed="false">
      <c r="A15" s="1" t="n">
        <v>2013</v>
      </c>
      <c r="B15" s="38" t="s">
        <v>1735</v>
      </c>
      <c r="C15" s="38" t="s">
        <v>2376</v>
      </c>
      <c r="D15" s="41" t="n">
        <v>233248</v>
      </c>
      <c r="E15" s="4" t="n">
        <f aca="false">IF(D15&gt;=80000,400,200)</f>
        <v>400</v>
      </c>
      <c r="F15" s="4" t="n">
        <f aca="false">IF(E15=400,300,150)</f>
        <v>300</v>
      </c>
    </row>
    <row r="16" customFormat="false" ht="15" hidden="false" customHeight="false" outlineLevel="0" collapsed="false">
      <c r="A16" s="1" t="n">
        <v>2013</v>
      </c>
      <c r="B16" s="38" t="s">
        <v>2377</v>
      </c>
      <c r="C16" s="38" t="s">
        <v>2378</v>
      </c>
      <c r="D16" s="41" t="n">
        <v>170660</v>
      </c>
      <c r="E16" s="4" t="n">
        <f aca="false">IF(D16&gt;=80000,400,200)</f>
        <v>400</v>
      </c>
      <c r="F16" s="4" t="n">
        <f aca="false">IF(E16=400,300,150)</f>
        <v>300</v>
      </c>
    </row>
    <row r="17" customFormat="false" ht="15" hidden="false" customHeight="false" outlineLevel="0" collapsed="false">
      <c r="A17" s="1" t="n">
        <v>2013</v>
      </c>
      <c r="B17" s="38" t="s">
        <v>2377</v>
      </c>
      <c r="C17" s="38" t="s">
        <v>2379</v>
      </c>
      <c r="D17" s="41" t="n">
        <v>182280</v>
      </c>
      <c r="E17" s="4" t="n">
        <f aca="false">IF(D17&gt;=80000,400,200)</f>
        <v>400</v>
      </c>
      <c r="F17" s="4" t="n">
        <f aca="false">IF(E17=400,300,150)</f>
        <v>300</v>
      </c>
    </row>
    <row r="18" customFormat="false" ht="15" hidden="false" customHeight="false" outlineLevel="0" collapsed="false">
      <c r="A18" s="1" t="n">
        <v>2012</v>
      </c>
      <c r="B18" s="38" t="s">
        <v>1431</v>
      </c>
      <c r="C18" s="38" t="s">
        <v>2380</v>
      </c>
      <c r="D18" s="41" t="n">
        <v>150472</v>
      </c>
      <c r="E18" s="4" t="n">
        <f aca="false">IF(D18&gt;=80000,400,200)</f>
        <v>400</v>
      </c>
      <c r="F18" s="4" t="n">
        <f aca="false">IF(E18=400,300,150)</f>
        <v>300</v>
      </c>
    </row>
    <row r="19" customFormat="false" ht="15" hidden="false" customHeight="false" outlineLevel="0" collapsed="false">
      <c r="A19" s="1" t="n">
        <v>2013</v>
      </c>
      <c r="B19" s="1" t="s">
        <v>594</v>
      </c>
      <c r="C19" s="1" t="s">
        <v>2381</v>
      </c>
      <c r="D19" s="42" t="n">
        <v>152645</v>
      </c>
      <c r="E19" s="4" t="n">
        <f aca="false">IF(D19&gt;=80000,400,200)</f>
        <v>400</v>
      </c>
      <c r="F19" s="4" t="n">
        <f aca="false">IF(E19=400,300,150)</f>
        <v>300</v>
      </c>
    </row>
    <row r="20" customFormat="false" ht="15" hidden="false" customHeight="false" outlineLevel="0" collapsed="false">
      <c r="A20" s="1" t="n">
        <v>2013</v>
      </c>
      <c r="B20" s="1" t="s">
        <v>76</v>
      </c>
      <c r="C20" s="1" t="s">
        <v>2212</v>
      </c>
      <c r="D20" s="42" t="n">
        <v>62145</v>
      </c>
      <c r="E20" s="4" t="n">
        <f aca="false">IF(D20&gt;=80000,400,200)</f>
        <v>200</v>
      </c>
      <c r="F20" s="4" t="n">
        <f aca="false">IF(E20=400,300,150)</f>
        <v>150</v>
      </c>
    </row>
    <row r="21" customFormat="false" ht="15" hidden="false" customHeight="false" outlineLevel="0" collapsed="false">
      <c r="A21" s="1" t="n">
        <v>2013</v>
      </c>
      <c r="B21" s="1" t="s">
        <v>2382</v>
      </c>
      <c r="C21" s="1" t="s">
        <v>559</v>
      </c>
      <c r="D21" s="42" t="n">
        <v>566529</v>
      </c>
      <c r="E21" s="4" t="n">
        <f aca="false">IF(D21&gt;=80000,400,200)</f>
        <v>400</v>
      </c>
      <c r="F21" s="4" t="n">
        <f aca="false">IF(E21=400,300,150)</f>
        <v>300</v>
      </c>
    </row>
    <row r="22" customFormat="false" ht="15" hidden="false" customHeight="false" outlineLevel="0" collapsed="false">
      <c r="A22" s="1" t="n">
        <v>2013</v>
      </c>
      <c r="B22" s="1" t="s">
        <v>2383</v>
      </c>
      <c r="C22" s="1" t="s">
        <v>2384</v>
      </c>
      <c r="D22" s="42" t="n">
        <v>156000</v>
      </c>
      <c r="E22" s="4" t="n">
        <f aca="false">IF(D22&gt;=80000,400,200)</f>
        <v>400</v>
      </c>
      <c r="F22" s="4" t="n">
        <f aca="false">IF(E22=400,300,150)</f>
        <v>300</v>
      </c>
    </row>
    <row r="23" customFormat="false" ht="15" hidden="false" customHeight="false" outlineLevel="0" collapsed="false">
      <c r="A23" s="1" t="n">
        <v>2013</v>
      </c>
      <c r="B23" s="1" t="s">
        <v>2385</v>
      </c>
      <c r="C23" s="1"/>
      <c r="D23" s="42" t="n">
        <v>116175</v>
      </c>
      <c r="E23" s="4" t="n">
        <f aca="false">IF(D23&gt;=80000,400,200)</f>
        <v>400</v>
      </c>
      <c r="F23" s="4" t="n">
        <f aca="false">IF(E23=400,300,150)</f>
        <v>300</v>
      </c>
    </row>
    <row r="24" customFormat="false" ht="15" hidden="false" customHeight="false" outlineLevel="0" collapsed="false">
      <c r="A24" s="1" t="n">
        <v>2013</v>
      </c>
      <c r="B24" s="38" t="s">
        <v>2385</v>
      </c>
      <c r="C24" s="38" t="s">
        <v>2386</v>
      </c>
      <c r="D24" s="41" t="n">
        <v>112350</v>
      </c>
      <c r="E24" s="4" t="n">
        <f aca="false">IF(D24&gt;=80000,400,200)</f>
        <v>400</v>
      </c>
      <c r="F24" s="4" t="n">
        <f aca="false">IF(E24=400,300,150)</f>
        <v>300</v>
      </c>
    </row>
    <row r="25" customFormat="false" ht="15" hidden="false" customHeight="false" outlineLevel="0" collapsed="false">
      <c r="A25" s="1" t="n">
        <v>2013</v>
      </c>
      <c r="B25" s="38" t="s">
        <v>2103</v>
      </c>
      <c r="C25" s="38" t="s">
        <v>2387</v>
      </c>
      <c r="D25" s="41" t="n">
        <v>265408</v>
      </c>
      <c r="E25" s="4" t="n">
        <f aca="false">IF(D25&gt;=80000,400,200)</f>
        <v>400</v>
      </c>
      <c r="F25" s="4" t="n">
        <f aca="false">IF(E25=400,300,150)</f>
        <v>300</v>
      </c>
    </row>
    <row r="26" customFormat="false" ht="15" hidden="false" customHeight="false" outlineLevel="0" collapsed="false">
      <c r="A26" s="1" t="n">
        <v>2013</v>
      </c>
      <c r="B26" s="38" t="s">
        <v>1461</v>
      </c>
      <c r="C26" s="38" t="s">
        <v>2388</v>
      </c>
      <c r="D26" s="41" t="n">
        <v>311272</v>
      </c>
      <c r="E26" s="4" t="n">
        <f aca="false">IF(D26&gt;=80000,400,200)</f>
        <v>400</v>
      </c>
      <c r="F26" s="4" t="n">
        <f aca="false">IF(E26=400,300,150)</f>
        <v>300</v>
      </c>
    </row>
    <row r="27" customFormat="false" ht="15" hidden="false" customHeight="false" outlineLevel="0" collapsed="false">
      <c r="A27" s="1" t="n">
        <v>2013</v>
      </c>
      <c r="B27" s="38" t="s">
        <v>1461</v>
      </c>
      <c r="C27" s="38" t="s">
        <v>2389</v>
      </c>
      <c r="D27" s="41" t="n">
        <v>311359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1" t="n">
        <v>2013</v>
      </c>
      <c r="B28" s="38" t="s">
        <v>1461</v>
      </c>
      <c r="C28" s="38" t="s">
        <v>2390</v>
      </c>
      <c r="D28" s="41" t="n">
        <v>344432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1" t="n">
        <v>2013</v>
      </c>
      <c r="B29" s="38" t="s">
        <v>1461</v>
      </c>
      <c r="C29" s="38" t="s">
        <v>2391</v>
      </c>
      <c r="D29" s="41" t="n">
        <v>326600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1" t="n">
        <v>2013</v>
      </c>
      <c r="B30" s="38" t="s">
        <v>1461</v>
      </c>
      <c r="C30" s="38" t="s">
        <v>2392</v>
      </c>
      <c r="D30" s="41" t="n">
        <v>340924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1" t="n">
        <v>2013</v>
      </c>
      <c r="B31" s="38" t="s">
        <v>1461</v>
      </c>
      <c r="C31" s="38" t="s">
        <v>2393</v>
      </c>
      <c r="D31" s="41" t="n">
        <v>341983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1" t="n">
        <v>2013</v>
      </c>
      <c r="B32" s="38" t="s">
        <v>1461</v>
      </c>
      <c r="C32" s="38" t="s">
        <v>2394</v>
      </c>
      <c r="D32" s="41" t="n">
        <v>342171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1" t="n">
        <v>2013</v>
      </c>
      <c r="B33" s="38" t="s">
        <v>1461</v>
      </c>
      <c r="C33" s="38" t="s">
        <v>2395</v>
      </c>
      <c r="D33" s="41" t="n">
        <v>341490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1" t="n">
        <v>2013</v>
      </c>
      <c r="B34" s="38" t="s">
        <v>1461</v>
      </c>
      <c r="C34" s="38" t="s">
        <v>2396</v>
      </c>
      <c r="D34" s="41" t="n">
        <v>341243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1" t="n">
        <v>2013</v>
      </c>
      <c r="B35" s="38" t="s">
        <v>1461</v>
      </c>
      <c r="C35" s="38" t="s">
        <v>2397</v>
      </c>
      <c r="D35" s="41" t="n">
        <v>341127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1" t="n">
        <v>2013</v>
      </c>
      <c r="B36" s="38" t="s">
        <v>2398</v>
      </c>
      <c r="C36" s="38" t="s">
        <v>2340</v>
      </c>
      <c r="D36" s="41" t="n">
        <v>100628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1" t="n">
        <v>2013</v>
      </c>
      <c r="B37" s="38" t="s">
        <v>2398</v>
      </c>
      <c r="C37" s="38" t="s">
        <v>2399</v>
      </c>
      <c r="D37" s="41" t="n">
        <v>100965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1" t="n">
        <v>2013</v>
      </c>
      <c r="B38" s="38" t="s">
        <v>2400</v>
      </c>
      <c r="C38" s="38" t="s">
        <v>2401</v>
      </c>
      <c r="D38" s="41" t="n">
        <v>1300000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1" t="n">
        <v>2013</v>
      </c>
      <c r="B39" s="38" t="s">
        <v>2108</v>
      </c>
      <c r="C39" s="38" t="s">
        <v>2402</v>
      </c>
      <c r="D39" s="41" t="n">
        <v>99930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1" t="n">
        <v>2013</v>
      </c>
      <c r="B40" s="38" t="s">
        <v>2108</v>
      </c>
      <c r="C40" s="38" t="s">
        <v>2403</v>
      </c>
      <c r="D40" s="41" t="n">
        <v>101577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1" t="n">
        <v>2013</v>
      </c>
      <c r="B41" s="38" t="s">
        <v>2108</v>
      </c>
      <c r="C41" s="38" t="s">
        <v>2404</v>
      </c>
      <c r="D41" s="41" t="n">
        <v>102187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1" t="n">
        <v>2013</v>
      </c>
      <c r="B42" s="38" t="s">
        <v>2108</v>
      </c>
      <c r="C42" s="38" t="s">
        <v>2405</v>
      </c>
      <c r="D42" s="41" t="n">
        <v>105764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1" t="n">
        <v>2013</v>
      </c>
      <c r="B43" s="38" t="s">
        <v>2108</v>
      </c>
      <c r="C43" s="38" t="s">
        <v>2406</v>
      </c>
      <c r="D43" s="41" t="n">
        <v>103088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1" t="n">
        <v>2013</v>
      </c>
      <c r="B44" s="38" t="s">
        <v>2108</v>
      </c>
      <c r="C44" s="38" t="s">
        <v>2407</v>
      </c>
      <c r="D44" s="41" t="n">
        <v>124243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1" t="n">
        <v>2013</v>
      </c>
      <c r="B45" s="38" t="s">
        <v>2108</v>
      </c>
      <c r="C45" s="38" t="s">
        <v>2408</v>
      </c>
      <c r="D45" s="41" t="n">
        <v>122123</v>
      </c>
      <c r="E45" s="4" t="n">
        <f aca="false">IF(D45&gt;=80000,400,200)</f>
        <v>400</v>
      </c>
      <c r="F45" s="4" t="n">
        <f aca="false">IF(E45=400,300,150)</f>
        <v>300</v>
      </c>
    </row>
    <row r="46" customFormat="false" ht="15" hidden="false" customHeight="false" outlineLevel="0" collapsed="false">
      <c r="A46" s="1" t="n">
        <v>2013</v>
      </c>
      <c r="B46" s="38" t="s">
        <v>2108</v>
      </c>
      <c r="C46" s="38" t="s">
        <v>2409</v>
      </c>
      <c r="D46" s="41" t="n">
        <v>126526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1" t="n">
        <v>2013</v>
      </c>
      <c r="B47" s="38" t="s">
        <v>2108</v>
      </c>
      <c r="C47" s="38" t="s">
        <v>2410</v>
      </c>
      <c r="D47" s="41" t="n">
        <v>128382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1" t="n">
        <v>2013</v>
      </c>
      <c r="B48" s="38" t="s">
        <v>2108</v>
      </c>
      <c r="C48" s="38" t="s">
        <v>2411</v>
      </c>
      <c r="D48" s="41" t="n">
        <v>131118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1" t="n">
        <v>2013</v>
      </c>
      <c r="B49" s="38" t="s">
        <v>2108</v>
      </c>
      <c r="C49" s="38" t="s">
        <v>2412</v>
      </c>
      <c r="D49" s="41" t="n">
        <v>130712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1" t="n">
        <v>2013</v>
      </c>
      <c r="B50" s="38" t="s">
        <v>2413</v>
      </c>
      <c r="C50" s="38" t="s">
        <v>2414</v>
      </c>
      <c r="D50" s="41" t="n">
        <v>285946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1" t="n">
        <v>2013</v>
      </c>
      <c r="B51" s="38" t="s">
        <v>260</v>
      </c>
      <c r="C51" s="38" t="s">
        <v>2285</v>
      </c>
      <c r="D51" s="41" t="n">
        <v>74565</v>
      </c>
      <c r="E51" s="4" t="n">
        <f aca="false">IF(D51&gt;=80000,400,200)</f>
        <v>200</v>
      </c>
      <c r="F51" s="4" t="n">
        <f aca="false">IF(E51=400,300,150)</f>
        <v>150</v>
      </c>
    </row>
    <row r="52" customFormat="false" ht="15" hidden="false" customHeight="false" outlineLevel="0" collapsed="false">
      <c r="A52" s="1" t="n">
        <v>2013</v>
      </c>
      <c r="B52" s="38" t="s">
        <v>260</v>
      </c>
      <c r="C52" s="38" t="s">
        <v>2286</v>
      </c>
      <c r="D52" s="41" t="n">
        <v>82383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1" t="n">
        <v>2013</v>
      </c>
      <c r="B53" s="38" t="s">
        <v>260</v>
      </c>
      <c r="C53" s="38" t="s">
        <v>2415</v>
      </c>
      <c r="D53" s="28" t="n">
        <v>87217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1" t="n">
        <v>2013</v>
      </c>
      <c r="B54" s="38" t="s">
        <v>260</v>
      </c>
      <c r="C54" s="38" t="s">
        <v>2290</v>
      </c>
      <c r="D54" s="41" t="n">
        <v>88256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1" t="n">
        <v>2013</v>
      </c>
      <c r="B55" s="38" t="s">
        <v>260</v>
      </c>
      <c r="C55" s="38" t="s">
        <v>2288</v>
      </c>
      <c r="D55" s="41" t="n">
        <v>91416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1" t="n">
        <v>2013</v>
      </c>
      <c r="B56" s="38" t="s">
        <v>260</v>
      </c>
      <c r="C56" s="38" t="s">
        <v>2292</v>
      </c>
      <c r="D56" s="41" t="n">
        <v>98238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1" t="n">
        <v>2013</v>
      </c>
      <c r="B57" s="38" t="s">
        <v>260</v>
      </c>
      <c r="C57" s="38" t="s">
        <v>2289</v>
      </c>
      <c r="D57" s="41" t="n">
        <v>91442</v>
      </c>
      <c r="E57" s="4" t="n">
        <f aca="false">IF(D57&gt;=80000,400,200)</f>
        <v>400</v>
      </c>
      <c r="F57" s="4" t="n">
        <f aca="false">IF(E57=400,300,150)</f>
        <v>300</v>
      </c>
    </row>
    <row r="58" customFormat="false" ht="15" hidden="false" customHeight="false" outlineLevel="0" collapsed="false">
      <c r="A58" s="1" t="n">
        <v>2013</v>
      </c>
      <c r="B58" s="38" t="s">
        <v>260</v>
      </c>
      <c r="C58" s="38" t="s">
        <v>2293</v>
      </c>
      <c r="D58" s="41" t="n">
        <v>98113</v>
      </c>
      <c r="E58" s="4" t="n">
        <f aca="false">IF(D58&gt;=80000,400,200)</f>
        <v>400</v>
      </c>
      <c r="F58" s="4" t="n">
        <f aca="false">IF(E58=400,300,150)</f>
        <v>300</v>
      </c>
    </row>
    <row r="59" customFormat="false" ht="15" hidden="false" customHeight="false" outlineLevel="0" collapsed="false">
      <c r="A59" s="1" t="n">
        <v>2013</v>
      </c>
      <c r="B59" s="38" t="s">
        <v>260</v>
      </c>
      <c r="C59" s="38" t="s">
        <v>2416</v>
      </c>
      <c r="D59" s="41" t="n">
        <v>91119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1" t="n">
        <v>2013</v>
      </c>
      <c r="B60" s="38" t="s">
        <v>260</v>
      </c>
      <c r="C60" s="38" t="s">
        <v>2417</v>
      </c>
      <c r="D60" s="41" t="n">
        <v>97542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1" t="n">
        <v>2013</v>
      </c>
      <c r="B61" s="38" t="s">
        <v>260</v>
      </c>
      <c r="C61" s="38" t="s">
        <v>2418</v>
      </c>
      <c r="D61" s="41" t="n">
        <v>96417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1" t="n">
        <v>2013</v>
      </c>
      <c r="B62" s="38" t="s">
        <v>260</v>
      </c>
      <c r="C62" s="38" t="s">
        <v>2298</v>
      </c>
      <c r="D62" s="41" t="n">
        <v>101766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1" t="n">
        <v>2013</v>
      </c>
      <c r="B63" s="38" t="s">
        <v>260</v>
      </c>
      <c r="C63" s="38" t="s">
        <v>2300</v>
      </c>
      <c r="D63" s="41" t="n">
        <v>127117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1" t="n">
        <v>2013</v>
      </c>
      <c r="B64" s="38" t="s">
        <v>260</v>
      </c>
      <c r="C64" s="38" t="s">
        <v>2117</v>
      </c>
      <c r="D64" s="41" t="n">
        <v>131443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1" t="n">
        <v>2013</v>
      </c>
      <c r="B65" s="38" t="s">
        <v>260</v>
      </c>
      <c r="C65" s="38" t="s">
        <v>2301</v>
      </c>
      <c r="D65" s="41" t="n">
        <v>133218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1" t="n">
        <v>2013</v>
      </c>
      <c r="B66" s="38" t="s">
        <v>260</v>
      </c>
      <c r="C66" s="38" t="s">
        <v>2419</v>
      </c>
      <c r="D66" s="41" t="n">
        <v>87217</v>
      </c>
      <c r="E66" s="4" t="n">
        <f aca="false">IF(D66&gt;=80000,400,200)</f>
        <v>400</v>
      </c>
      <c r="F66" s="4" t="n">
        <f aca="false">IF(E66=400,300,150)</f>
        <v>300</v>
      </c>
    </row>
    <row r="67" customFormat="false" ht="15" hidden="false" customHeight="false" outlineLevel="0" collapsed="false">
      <c r="A67" s="1" t="n">
        <v>2013</v>
      </c>
      <c r="B67" s="38" t="s">
        <v>260</v>
      </c>
      <c r="C67" s="38" t="s">
        <v>2420</v>
      </c>
      <c r="D67" s="41" t="n">
        <v>108286</v>
      </c>
      <c r="E67" s="4" t="n">
        <f aca="false">IF(D67&gt;=80000,400,200)</f>
        <v>400</v>
      </c>
      <c r="F67" s="4" t="n">
        <f aca="false">IF(E67=400,300,150)</f>
        <v>300</v>
      </c>
    </row>
    <row r="68" customFormat="false" ht="15" hidden="false" customHeight="false" outlineLevel="0" collapsed="false">
      <c r="A68" s="1" t="n">
        <v>2013</v>
      </c>
      <c r="B68" s="38" t="s">
        <v>260</v>
      </c>
      <c r="C68" s="38" t="s">
        <v>2299</v>
      </c>
      <c r="D68" s="41" t="n">
        <v>109654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1" t="n">
        <v>2013</v>
      </c>
      <c r="B69" s="38" t="s">
        <v>260</v>
      </c>
      <c r="C69" s="38" t="s">
        <v>2421</v>
      </c>
      <c r="D69" s="41" t="n">
        <v>123810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1" t="n">
        <v>2013</v>
      </c>
      <c r="B70" s="38" t="s">
        <v>260</v>
      </c>
      <c r="C70" s="38" t="s">
        <v>2204</v>
      </c>
      <c r="D70" s="41" t="n">
        <v>120490</v>
      </c>
      <c r="E70" s="4" t="n">
        <f aca="false">IF(D70&gt;=80000,400,200)</f>
        <v>400</v>
      </c>
      <c r="F70" s="4" t="n">
        <f aca="false">IF(E70=400,300,150)</f>
        <v>300</v>
      </c>
    </row>
    <row r="71" customFormat="false" ht="15" hidden="false" customHeight="false" outlineLevel="0" collapsed="false">
      <c r="A71" s="1" t="n">
        <v>2013</v>
      </c>
      <c r="B71" s="38" t="s">
        <v>260</v>
      </c>
      <c r="C71" s="38" t="s">
        <v>2119</v>
      </c>
      <c r="D71" s="41" t="n">
        <v>151467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1" t="n">
        <v>2013</v>
      </c>
      <c r="B72" s="38" t="s">
        <v>260</v>
      </c>
      <c r="C72" s="38" t="s">
        <v>2120</v>
      </c>
      <c r="D72" s="41" t="n">
        <v>162722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1" t="n">
        <v>2013</v>
      </c>
      <c r="B73" s="38" t="s">
        <v>260</v>
      </c>
      <c r="C73" s="38" t="s">
        <v>2121</v>
      </c>
      <c r="D73" s="41" t="n">
        <v>169994</v>
      </c>
      <c r="E73" s="4" t="n">
        <f aca="false">IF(D73&gt;=80000,400,200)</f>
        <v>400</v>
      </c>
      <c r="F73" s="4" t="n">
        <f aca="false">IF(E73=400,300,150)</f>
        <v>300</v>
      </c>
    </row>
    <row r="74" customFormat="false" ht="15" hidden="false" customHeight="false" outlineLevel="0" collapsed="false">
      <c r="A74" s="1" t="n">
        <v>2013</v>
      </c>
      <c r="B74" s="38" t="s">
        <v>260</v>
      </c>
      <c r="C74" s="38" t="s">
        <v>2422</v>
      </c>
      <c r="D74" s="41" t="n">
        <v>247717</v>
      </c>
      <c r="E74" s="4" t="n">
        <f aca="false">IF(D74&gt;=80000,400,200)</f>
        <v>400</v>
      </c>
      <c r="F74" s="4" t="n">
        <f aca="false">IF(E74=400,300,150)</f>
        <v>300</v>
      </c>
    </row>
    <row r="75" customFormat="false" ht="15" hidden="false" customHeight="false" outlineLevel="0" collapsed="false">
      <c r="A75" s="1" t="n">
        <v>2013</v>
      </c>
      <c r="B75" s="38" t="s">
        <v>260</v>
      </c>
      <c r="C75" s="38" t="s">
        <v>2302</v>
      </c>
      <c r="D75" s="41" t="n">
        <v>255618</v>
      </c>
      <c r="E75" s="4" t="n">
        <f aca="false">IF(D75&gt;=80000,400,200)</f>
        <v>400</v>
      </c>
      <c r="F75" s="4" t="n">
        <f aca="false">IF(E75=400,300,150)</f>
        <v>300</v>
      </c>
    </row>
    <row r="76" customFormat="false" ht="15" hidden="false" customHeight="false" outlineLevel="0" collapsed="false">
      <c r="A76" s="1" t="n">
        <v>2013</v>
      </c>
      <c r="B76" s="38" t="s">
        <v>260</v>
      </c>
      <c r="C76" s="38" t="s">
        <v>2209</v>
      </c>
      <c r="D76" s="41" t="n">
        <v>281057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1" t="n">
        <v>2013</v>
      </c>
      <c r="B77" s="38" t="s">
        <v>260</v>
      </c>
      <c r="C77" s="38" t="s">
        <v>2303</v>
      </c>
      <c r="D77" s="41" t="n">
        <v>310358</v>
      </c>
      <c r="E77" s="4" t="n">
        <f aca="false">IF(D77&gt;=80000,400,200)</f>
        <v>400</v>
      </c>
      <c r="F77" s="4" t="n">
        <f aca="false">IF(E77=400,300,150)</f>
        <v>300</v>
      </c>
    </row>
    <row r="78" customFormat="false" ht="15" hidden="false" customHeight="false" outlineLevel="0" collapsed="false">
      <c r="A78" s="1" t="n">
        <v>2013</v>
      </c>
      <c r="B78" s="38" t="s">
        <v>260</v>
      </c>
      <c r="C78" s="38" t="s">
        <v>2423</v>
      </c>
      <c r="D78" s="41" t="n">
        <v>365901</v>
      </c>
      <c r="E78" s="4" t="n">
        <f aca="false">IF(D78&gt;=80000,400,200)</f>
        <v>400</v>
      </c>
      <c r="F78" s="4" t="n">
        <f aca="false">IF(E78=400,300,150)</f>
        <v>300</v>
      </c>
    </row>
    <row r="79" customFormat="false" ht="15" hidden="false" customHeight="false" outlineLevel="0" collapsed="false">
      <c r="A79" s="1" t="n">
        <v>2013</v>
      </c>
      <c r="B79" s="38" t="s">
        <v>260</v>
      </c>
      <c r="C79" s="38" t="s">
        <v>2210</v>
      </c>
      <c r="D79" s="41" t="n">
        <v>363530</v>
      </c>
      <c r="E79" s="4" t="n">
        <f aca="false">IF(D79&gt;=80000,400,200)</f>
        <v>400</v>
      </c>
      <c r="F79" s="4" t="n">
        <f aca="false">IF(E79=400,300,150)</f>
        <v>300</v>
      </c>
    </row>
    <row r="80" customFormat="false" ht="15" hidden="false" customHeight="false" outlineLevel="0" collapsed="false">
      <c r="A80" s="1" t="n">
        <v>2013</v>
      </c>
      <c r="B80" s="38" t="s">
        <v>260</v>
      </c>
      <c r="C80" s="38" t="s">
        <v>2294</v>
      </c>
      <c r="D80" s="41" t="n">
        <v>107034</v>
      </c>
      <c r="E80" s="4" t="n">
        <f aca="false">IF(D80&gt;=80000,400,200)</f>
        <v>400</v>
      </c>
      <c r="F80" s="4" t="n">
        <f aca="false">IF(E80=400,300,150)</f>
        <v>300</v>
      </c>
    </row>
    <row r="81" customFormat="false" ht="15" hidden="false" customHeight="false" outlineLevel="0" collapsed="false">
      <c r="A81" s="1" t="n">
        <v>2013</v>
      </c>
      <c r="B81" s="38" t="s">
        <v>260</v>
      </c>
      <c r="C81" s="38" t="s">
        <v>2295</v>
      </c>
      <c r="D81" s="41" t="n">
        <v>101335</v>
      </c>
      <c r="E81" s="4" t="n">
        <f aca="false">IF(D81&gt;=80000,400,200)</f>
        <v>400</v>
      </c>
      <c r="F81" s="4" t="n">
        <f aca="false">IF(E81=400,300,150)</f>
        <v>300</v>
      </c>
    </row>
    <row r="82" customFormat="false" ht="15" hidden="false" customHeight="false" outlineLevel="0" collapsed="false">
      <c r="A82" s="1" t="n">
        <v>2013</v>
      </c>
      <c r="B82" s="38" t="s">
        <v>260</v>
      </c>
      <c r="C82" s="38" t="s">
        <v>2296</v>
      </c>
      <c r="D82" s="41" t="n">
        <v>102773</v>
      </c>
      <c r="E82" s="4" t="n">
        <f aca="false">IF(D82&gt;=80000,400,200)</f>
        <v>400</v>
      </c>
      <c r="F82" s="4" t="n">
        <f aca="false">IF(E82=400,300,150)</f>
        <v>300</v>
      </c>
    </row>
    <row r="83" customFormat="false" ht="15" hidden="false" customHeight="false" outlineLevel="0" collapsed="false">
      <c r="A83" s="1" t="n">
        <v>2013</v>
      </c>
      <c r="B83" s="38" t="s">
        <v>260</v>
      </c>
      <c r="C83" s="38" t="s">
        <v>2424</v>
      </c>
      <c r="D83" s="41" t="n">
        <v>104450</v>
      </c>
      <c r="E83" s="4" t="n">
        <f aca="false">IF(D83&gt;=80000,400,200)</f>
        <v>400</v>
      </c>
      <c r="F83" s="4" t="n">
        <f aca="false">IF(E83=400,300,150)</f>
        <v>300</v>
      </c>
    </row>
    <row r="84" customFormat="false" ht="15" hidden="false" customHeight="false" outlineLevel="0" collapsed="false">
      <c r="A84" s="1" t="n">
        <v>2013</v>
      </c>
      <c r="B84" s="38" t="s">
        <v>260</v>
      </c>
      <c r="C84" s="38" t="s">
        <v>2207</v>
      </c>
      <c r="D84" s="41" t="n">
        <v>124125</v>
      </c>
      <c r="E84" s="4" t="n">
        <f aca="false">IF(D84&gt;=80000,400,200)</f>
        <v>400</v>
      </c>
      <c r="F84" s="4" t="n">
        <f aca="false">IF(E84=400,300,150)</f>
        <v>300</v>
      </c>
    </row>
    <row r="85" customFormat="false" ht="15" hidden="false" customHeight="false" outlineLevel="0" collapsed="false">
      <c r="A85" s="1" t="n">
        <v>2013</v>
      </c>
      <c r="B85" s="38" t="s">
        <v>322</v>
      </c>
      <c r="C85" s="38" t="s">
        <v>2425</v>
      </c>
      <c r="D85" s="41" t="n">
        <v>344307</v>
      </c>
      <c r="E85" s="4" t="n">
        <f aca="false">IF(D85&gt;=80000,400,200)</f>
        <v>400</v>
      </c>
      <c r="F85" s="4" t="n">
        <f aca="false">IF(E85=400,300,150)</f>
        <v>300</v>
      </c>
    </row>
    <row r="86" customFormat="false" ht="15" hidden="false" customHeight="false" outlineLevel="0" collapsed="false">
      <c r="A86" s="1" t="n">
        <v>2013</v>
      </c>
      <c r="B86" s="38" t="s">
        <v>2212</v>
      </c>
      <c r="C86" s="38" t="s">
        <v>2426</v>
      </c>
      <c r="D86" s="41" t="n">
        <v>94792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1" t="n">
        <v>2013</v>
      </c>
      <c r="B87" s="38" t="s">
        <v>2427</v>
      </c>
      <c r="C87" s="38" t="s">
        <v>2396</v>
      </c>
      <c r="D87" s="41" t="n">
        <v>442898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1" t="n">
        <v>2013</v>
      </c>
      <c r="B88" s="38" t="s">
        <v>2428</v>
      </c>
      <c r="C88" s="38" t="s">
        <v>2429</v>
      </c>
      <c r="D88" s="41" t="n">
        <v>185925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1" t="n">
        <v>2013</v>
      </c>
      <c r="B89" s="38" t="s">
        <v>2428</v>
      </c>
      <c r="C89" s="38" t="s">
        <v>2430</v>
      </c>
      <c r="D89" s="41" t="n">
        <v>205470</v>
      </c>
      <c r="E89" s="4" t="n">
        <f aca="false">IF(D89&gt;=80000,400,200)</f>
        <v>400</v>
      </c>
      <c r="F89" s="4" t="n">
        <f aca="false">IF(E89=400,300,150)</f>
        <v>300</v>
      </c>
    </row>
    <row r="90" customFormat="false" ht="15" hidden="false" customHeight="false" outlineLevel="0" collapsed="false">
      <c r="A90" s="1" t="n">
        <v>2013</v>
      </c>
      <c r="B90" s="38" t="s">
        <v>2428</v>
      </c>
      <c r="C90" s="38" t="s">
        <v>2431</v>
      </c>
      <c r="D90" s="41" t="n">
        <v>204278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1" t="n">
        <v>2013</v>
      </c>
      <c r="B91" s="38" t="s">
        <v>2428</v>
      </c>
      <c r="C91" s="38" t="s">
        <v>2432</v>
      </c>
      <c r="D91" s="41" t="n">
        <v>211845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1" t="n">
        <v>2013</v>
      </c>
      <c r="B92" s="38" t="s">
        <v>470</v>
      </c>
      <c r="C92" s="38" t="s">
        <v>2333</v>
      </c>
      <c r="D92" s="41" t="n">
        <v>90580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1" t="n">
        <v>2013</v>
      </c>
      <c r="B93" s="38" t="s">
        <v>470</v>
      </c>
      <c r="C93" s="38" t="s">
        <v>2335</v>
      </c>
      <c r="D93" s="41" t="n">
        <v>92540</v>
      </c>
      <c r="E93" s="4" t="n">
        <f aca="false">IF(D93&gt;=80000,400,200)</f>
        <v>400</v>
      </c>
      <c r="F93" s="4" t="n">
        <f aca="false">IF(E93=400,300,150)</f>
        <v>300</v>
      </c>
    </row>
    <row r="94" customFormat="false" ht="15" hidden="false" customHeight="false" outlineLevel="0" collapsed="false">
      <c r="A94" s="1" t="n">
        <v>2013</v>
      </c>
      <c r="B94" s="38" t="s">
        <v>2228</v>
      </c>
      <c r="C94" s="38" t="s">
        <v>2433</v>
      </c>
      <c r="D94" s="41" t="n">
        <v>86065</v>
      </c>
      <c r="E94" s="4" t="n">
        <f aca="false">IF(D94&gt;=80000,400,200)</f>
        <v>400</v>
      </c>
      <c r="F94" s="4" t="n">
        <f aca="false">IF(E94=400,300,150)</f>
        <v>300</v>
      </c>
    </row>
    <row r="95" customFormat="false" ht="15" hidden="false" customHeight="false" outlineLevel="0" collapsed="false">
      <c r="A95" s="1" t="n">
        <v>2013</v>
      </c>
      <c r="B95" s="38" t="s">
        <v>2434</v>
      </c>
      <c r="C95" s="38" t="s">
        <v>2435</v>
      </c>
      <c r="D95" s="41" t="n">
        <v>162500</v>
      </c>
      <c r="E95" s="4" t="n">
        <f aca="false">IF(D95&gt;=80000,400,200)</f>
        <v>400</v>
      </c>
      <c r="F95" s="4" t="n">
        <f aca="false">IF(E95=400,300,150)</f>
        <v>300</v>
      </c>
    </row>
    <row r="96" customFormat="false" ht="15" hidden="false" customHeight="false" outlineLevel="0" collapsed="false">
      <c r="A96" s="1" t="n">
        <v>2013</v>
      </c>
      <c r="B96" s="38" t="s">
        <v>2434</v>
      </c>
      <c r="C96" s="38" t="s">
        <v>2436</v>
      </c>
      <c r="D96" s="41" t="n">
        <v>263200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1" t="n">
        <v>2013</v>
      </c>
      <c r="B97" s="38" t="s">
        <v>2437</v>
      </c>
      <c r="C97" s="38" t="s">
        <v>2438</v>
      </c>
      <c r="D97" s="41" t="n">
        <v>299506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1" t="n">
        <v>2013</v>
      </c>
      <c r="B98" s="38" t="s">
        <v>913</v>
      </c>
      <c r="C98" s="38" t="s">
        <v>2439</v>
      </c>
      <c r="D98" s="41" t="n">
        <v>242200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1" t="n">
        <v>2013</v>
      </c>
      <c r="B99" s="38" t="s">
        <v>913</v>
      </c>
      <c r="C99" s="38" t="s">
        <v>2440</v>
      </c>
      <c r="D99" s="41" t="n">
        <v>248900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1" t="n">
        <v>2013</v>
      </c>
      <c r="B100" s="38" t="s">
        <v>913</v>
      </c>
      <c r="C100" s="38" t="s">
        <v>2441</v>
      </c>
      <c r="D100" s="41" t="n">
        <v>268974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1" t="n">
        <v>2013</v>
      </c>
      <c r="B101" s="38" t="s">
        <v>913</v>
      </c>
      <c r="C101" s="38" t="s">
        <v>2442</v>
      </c>
      <c r="D101" s="41" t="n">
        <v>269138</v>
      </c>
      <c r="E101" s="4" t="n">
        <f aca="false">IF(D101&gt;=80000,400,200)</f>
        <v>400</v>
      </c>
      <c r="F101" s="4" t="n">
        <f aca="false">IF(E101=400,300,150)</f>
        <v>300</v>
      </c>
    </row>
    <row r="102" customFormat="false" ht="15" hidden="false" customHeight="false" outlineLevel="0" collapsed="false">
      <c r="A102" s="1" t="n">
        <v>2013</v>
      </c>
      <c r="B102" s="38" t="s">
        <v>1683</v>
      </c>
      <c r="C102" s="38" t="s">
        <v>2443</v>
      </c>
      <c r="D102" s="41" t="n">
        <v>233187</v>
      </c>
      <c r="E102" s="4" t="n">
        <f aca="false">IF(D102&gt;=80000,400,200)</f>
        <v>400</v>
      </c>
      <c r="F102" s="4" t="n">
        <f aca="false">IF(E102=400,300,150)</f>
        <v>300</v>
      </c>
    </row>
    <row r="103" customFormat="false" ht="15" hidden="false" customHeight="false" outlineLevel="0" collapsed="false">
      <c r="A103" s="1" t="n">
        <v>2013</v>
      </c>
      <c r="B103" s="38" t="s">
        <v>507</v>
      </c>
      <c r="C103" s="38" t="s">
        <v>2341</v>
      </c>
      <c r="D103" s="41" t="n">
        <v>74404</v>
      </c>
      <c r="E103" s="4" t="n">
        <f aca="false">IF(D103&gt;=80000,400,200)</f>
        <v>200</v>
      </c>
      <c r="F103" s="4" t="n">
        <f aca="false">IF(E103=400,300,150)</f>
        <v>150</v>
      </c>
    </row>
    <row r="104" customFormat="false" ht="15" hidden="false" customHeight="false" outlineLevel="0" collapsed="false">
      <c r="A104" s="1" t="n">
        <v>2013</v>
      </c>
      <c r="B104" s="38" t="s">
        <v>507</v>
      </c>
      <c r="C104" s="38" t="s">
        <v>2444</v>
      </c>
      <c r="D104" s="41" t="n">
        <v>72444</v>
      </c>
      <c r="E104" s="4" t="n">
        <f aca="false">IF(D104&gt;=80000,400,200)</f>
        <v>200</v>
      </c>
      <c r="F104" s="4" t="n">
        <f aca="false">IF(E104=400,300,150)</f>
        <v>150</v>
      </c>
    </row>
    <row r="105" customFormat="false" ht="15" hidden="false" customHeight="false" outlineLevel="0" collapsed="false">
      <c r="A105" s="1" t="n">
        <v>2013</v>
      </c>
      <c r="B105" s="38" t="s">
        <v>507</v>
      </c>
      <c r="C105" s="38" t="s">
        <v>2342</v>
      </c>
      <c r="D105" s="41" t="n">
        <v>82188</v>
      </c>
      <c r="E105" s="4" t="n">
        <f aca="false">IF(D105&gt;=80000,400,200)</f>
        <v>400</v>
      </c>
      <c r="F105" s="4" t="n">
        <f aca="false">IF(E105=400,300,150)</f>
        <v>300</v>
      </c>
    </row>
    <row r="106" customFormat="false" ht="15" hidden="false" customHeight="false" outlineLevel="0" collapsed="false">
      <c r="A106" s="1" t="n">
        <v>2013</v>
      </c>
      <c r="B106" s="38" t="s">
        <v>507</v>
      </c>
      <c r="C106" s="38" t="s">
        <v>2346</v>
      </c>
      <c r="D106" s="41" t="n">
        <v>88227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1" t="n">
        <v>2013</v>
      </c>
      <c r="B107" s="38" t="s">
        <v>507</v>
      </c>
      <c r="C107" s="38" t="s">
        <v>2445</v>
      </c>
      <c r="D107" s="41" t="n">
        <v>80272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1" t="n">
        <v>2013</v>
      </c>
      <c r="B108" s="38" t="s">
        <v>507</v>
      </c>
      <c r="C108" s="38" t="s">
        <v>2446</v>
      </c>
      <c r="D108" s="41" t="n">
        <v>83483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1" t="n">
        <v>2013</v>
      </c>
      <c r="B109" s="38" t="s">
        <v>507</v>
      </c>
      <c r="C109" s="38" t="s">
        <v>2344</v>
      </c>
      <c r="D109" s="41" t="n">
        <v>91111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1" t="n">
        <v>2013</v>
      </c>
      <c r="B110" s="38" t="s">
        <v>507</v>
      </c>
      <c r="C110" s="38" t="s">
        <v>2348</v>
      </c>
      <c r="D110" s="41" t="n">
        <v>97752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1" t="n">
        <v>2013</v>
      </c>
      <c r="B111" s="38" t="s">
        <v>507</v>
      </c>
      <c r="C111" s="38" t="s">
        <v>2447</v>
      </c>
      <c r="D111" s="41" t="n">
        <v>89065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1" t="n">
        <v>2013</v>
      </c>
      <c r="B112" s="38" t="s">
        <v>507</v>
      </c>
      <c r="C112" s="38" t="s">
        <v>2345</v>
      </c>
      <c r="D112" s="41" t="n">
        <v>91108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" t="n">
        <v>2013</v>
      </c>
      <c r="B113" s="38" t="s">
        <v>507</v>
      </c>
      <c r="C113" s="38" t="s">
        <v>2349</v>
      </c>
      <c r="D113" s="41" t="n">
        <v>97663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" t="n">
        <v>2013</v>
      </c>
      <c r="B114" s="38" t="s">
        <v>507</v>
      </c>
      <c r="C114" s="38" t="s">
        <v>2448</v>
      </c>
      <c r="D114" s="41" t="n">
        <v>91008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" t="n">
        <v>2013</v>
      </c>
      <c r="B115" s="38" t="s">
        <v>507</v>
      </c>
      <c r="C115" s="38" t="s">
        <v>2449</v>
      </c>
      <c r="D115" s="41" t="n">
        <v>97217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1" t="n">
        <v>2013</v>
      </c>
      <c r="B116" s="38" t="s">
        <v>507</v>
      </c>
      <c r="C116" s="38" t="s">
        <v>2450</v>
      </c>
      <c r="D116" s="41" t="n">
        <v>95948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" t="n">
        <v>2013</v>
      </c>
      <c r="B117" s="38" t="s">
        <v>507</v>
      </c>
      <c r="C117" s="38" t="s">
        <v>2354</v>
      </c>
      <c r="D117" s="41" t="n">
        <v>101520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" t="n">
        <v>2013</v>
      </c>
      <c r="B118" s="38" t="s">
        <v>507</v>
      </c>
      <c r="C118" s="38" t="s">
        <v>2356</v>
      </c>
      <c r="D118" s="41" t="n">
        <v>126162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1" t="n">
        <v>2013</v>
      </c>
      <c r="B119" s="38" t="s">
        <v>507</v>
      </c>
      <c r="C119" s="38" t="s">
        <v>2139</v>
      </c>
      <c r="D119" s="41" t="n">
        <v>130537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1" t="n">
        <v>2013</v>
      </c>
      <c r="B120" s="38" t="s">
        <v>507</v>
      </c>
      <c r="C120" s="38" t="s">
        <v>2357</v>
      </c>
      <c r="D120" s="41" t="n">
        <v>132446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1" t="n">
        <v>2013</v>
      </c>
      <c r="B121" s="38" t="s">
        <v>507</v>
      </c>
      <c r="C121" s="38" t="s">
        <v>2451</v>
      </c>
      <c r="D121" s="41" t="n">
        <v>86643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1" t="n">
        <v>2013</v>
      </c>
      <c r="B122" s="38" t="s">
        <v>507</v>
      </c>
      <c r="C122" s="38" t="s">
        <v>2452</v>
      </c>
      <c r="D122" s="41" t="n">
        <v>108291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1" t="n">
        <v>2013</v>
      </c>
      <c r="B123" s="38" t="s">
        <v>507</v>
      </c>
      <c r="C123" s="38" t="s">
        <v>2355</v>
      </c>
      <c r="D123" s="41" t="n">
        <v>109585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1" t="n">
        <v>2013</v>
      </c>
      <c r="B124" s="38" t="s">
        <v>507</v>
      </c>
      <c r="C124" s="38" t="s">
        <v>2358</v>
      </c>
      <c r="D124" s="41" t="n">
        <v>123763</v>
      </c>
      <c r="E124" s="4" t="n">
        <f aca="false">IF(D124&gt;=80000,400,200)</f>
        <v>400</v>
      </c>
      <c r="F124" s="4" t="n">
        <f aca="false">IF(E124=400,300,150)</f>
        <v>300</v>
      </c>
    </row>
    <row r="125" customFormat="false" ht="15" hidden="false" customHeight="false" outlineLevel="0" collapsed="false">
      <c r="A125" s="1" t="n">
        <v>2013</v>
      </c>
      <c r="B125" s="38" t="s">
        <v>507</v>
      </c>
      <c r="C125" s="38" t="s">
        <v>2230</v>
      </c>
      <c r="D125" s="41" t="n">
        <v>120411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1" t="n">
        <v>2013</v>
      </c>
      <c r="B126" s="38" t="s">
        <v>507</v>
      </c>
      <c r="C126" s="38" t="s">
        <v>2075</v>
      </c>
      <c r="D126" s="41" t="n">
        <v>150711</v>
      </c>
      <c r="E126" s="4" t="n">
        <f aca="false">IF(D126&gt;=80000,400,200)</f>
        <v>400</v>
      </c>
      <c r="F126" s="4" t="n">
        <f aca="false">IF(E126=400,300,150)</f>
        <v>300</v>
      </c>
    </row>
    <row r="127" customFormat="false" ht="15" hidden="false" customHeight="false" outlineLevel="0" collapsed="false">
      <c r="A127" s="1" t="n">
        <v>2013</v>
      </c>
      <c r="B127" s="38" t="s">
        <v>507</v>
      </c>
      <c r="C127" s="38" t="s">
        <v>2141</v>
      </c>
      <c r="D127" s="41" t="n">
        <v>95634</v>
      </c>
      <c r="E127" s="4" t="n">
        <f aca="false">IF(D127&gt;=80000,400,200)</f>
        <v>400</v>
      </c>
      <c r="F127" s="4" t="n">
        <f aca="false">IF(E127=400,300,150)</f>
        <v>300</v>
      </c>
    </row>
    <row r="128" customFormat="false" ht="15" hidden="false" customHeight="false" outlineLevel="0" collapsed="false">
      <c r="A128" s="1" t="n">
        <v>2013</v>
      </c>
      <c r="B128" s="38" t="s">
        <v>507</v>
      </c>
      <c r="C128" s="38" t="s">
        <v>2142</v>
      </c>
      <c r="D128" s="41" t="n">
        <v>161986</v>
      </c>
      <c r="E128" s="4" t="n">
        <f aca="false">IF(D128&gt;=80000,400,200)</f>
        <v>400</v>
      </c>
      <c r="F128" s="4" t="n">
        <f aca="false">IF(E128=400,300,150)</f>
        <v>300</v>
      </c>
    </row>
    <row r="129" customFormat="false" ht="15" hidden="false" customHeight="false" outlineLevel="0" collapsed="false">
      <c r="A129" s="1" t="n">
        <v>2013</v>
      </c>
      <c r="B129" s="38" t="s">
        <v>507</v>
      </c>
      <c r="C129" s="38" t="s">
        <v>2143</v>
      </c>
      <c r="D129" s="41" t="n">
        <v>168974</v>
      </c>
      <c r="E129" s="4" t="n">
        <f aca="false">IF(D129&gt;=80000,400,200)</f>
        <v>400</v>
      </c>
      <c r="F129" s="4" t="n">
        <f aca="false">IF(E129=400,300,150)</f>
        <v>300</v>
      </c>
    </row>
    <row r="130" customFormat="false" ht="15" hidden="false" customHeight="false" outlineLevel="0" collapsed="false">
      <c r="A130" s="1" t="n">
        <v>2013</v>
      </c>
      <c r="B130" s="38" t="s">
        <v>507</v>
      </c>
      <c r="C130" s="38" t="s">
        <v>2453</v>
      </c>
      <c r="D130" s="41" t="n">
        <v>246736</v>
      </c>
      <c r="E130" s="4" t="n">
        <f aca="false">IF(D130&gt;=80000,400,200)</f>
        <v>400</v>
      </c>
      <c r="F130" s="4" t="n">
        <f aca="false">IF(E130=400,300,150)</f>
        <v>300</v>
      </c>
    </row>
    <row r="131" customFormat="false" ht="15" hidden="false" customHeight="false" outlineLevel="0" collapsed="false">
      <c r="A131" s="1" t="n">
        <v>2013</v>
      </c>
      <c r="B131" s="38" t="s">
        <v>507</v>
      </c>
      <c r="C131" s="38" t="s">
        <v>2359</v>
      </c>
      <c r="D131" s="41" t="n">
        <v>254387</v>
      </c>
      <c r="E131" s="4" t="n">
        <f aca="false">IF(D131&gt;=80000,400,200)</f>
        <v>400</v>
      </c>
      <c r="F131" s="4" t="n">
        <f aca="false">IF(E131=400,300,150)</f>
        <v>300</v>
      </c>
    </row>
    <row r="132" customFormat="false" ht="15" hidden="false" customHeight="false" outlineLevel="0" collapsed="false">
      <c r="A132" s="1" t="n">
        <v>2013</v>
      </c>
      <c r="B132" s="38" t="s">
        <v>507</v>
      </c>
      <c r="C132" s="38" t="s">
        <v>2235</v>
      </c>
      <c r="D132" s="41" t="n">
        <v>279567</v>
      </c>
      <c r="E132" s="4" t="n">
        <f aca="false">IF(D132&gt;=80000,400,200)</f>
        <v>400</v>
      </c>
      <c r="F132" s="4" t="n">
        <f aca="false">IF(E132=400,300,150)</f>
        <v>300</v>
      </c>
    </row>
    <row r="133" customFormat="false" ht="15" hidden="false" customHeight="false" outlineLevel="0" collapsed="false">
      <c r="A133" s="1" t="n">
        <v>2013</v>
      </c>
      <c r="B133" s="38" t="s">
        <v>507</v>
      </c>
      <c r="C133" s="38" t="s">
        <v>2360</v>
      </c>
      <c r="D133" s="41" t="n">
        <v>309126</v>
      </c>
      <c r="E133" s="4" t="n">
        <f aca="false">IF(D133&gt;=80000,400,200)</f>
        <v>400</v>
      </c>
      <c r="F133" s="4" t="n">
        <f aca="false">IF(E133=400,300,150)</f>
        <v>300</v>
      </c>
    </row>
    <row r="134" customFormat="false" ht="15" hidden="false" customHeight="false" outlineLevel="0" collapsed="false">
      <c r="A134" s="1" t="n">
        <v>2013</v>
      </c>
      <c r="B134" s="38" t="s">
        <v>507</v>
      </c>
      <c r="C134" s="38" t="s">
        <v>2454</v>
      </c>
      <c r="D134" s="41" t="n">
        <v>364276</v>
      </c>
      <c r="E134" s="4" t="n">
        <f aca="false">IF(D134&gt;=80000,400,200)</f>
        <v>400</v>
      </c>
      <c r="F134" s="4" t="n">
        <f aca="false">IF(E134=400,300,150)</f>
        <v>300</v>
      </c>
    </row>
    <row r="135" customFormat="false" ht="15" hidden="false" customHeight="false" outlineLevel="0" collapsed="false">
      <c r="A135" s="1" t="n">
        <v>2013</v>
      </c>
      <c r="B135" s="38" t="s">
        <v>507</v>
      </c>
      <c r="C135" s="38" t="s">
        <v>2362</v>
      </c>
      <c r="D135" s="41" t="n">
        <v>362285</v>
      </c>
      <c r="E135" s="4" t="n">
        <f aca="false">IF(D135&gt;=80000,400,200)</f>
        <v>400</v>
      </c>
      <c r="F135" s="4" t="n">
        <f aca="false">IF(E135=400,300,150)</f>
        <v>300</v>
      </c>
    </row>
    <row r="136" customFormat="false" ht="15" hidden="false" customHeight="false" outlineLevel="0" collapsed="false">
      <c r="A136" s="1" t="n">
        <v>2013</v>
      </c>
      <c r="B136" s="38" t="s">
        <v>507</v>
      </c>
      <c r="C136" s="38" t="s">
        <v>2080</v>
      </c>
      <c r="D136" s="41" t="n">
        <v>104332</v>
      </c>
      <c r="E136" s="4" t="n">
        <f aca="false">IF(D136&gt;=80000,400,200)</f>
        <v>400</v>
      </c>
      <c r="F136" s="4" t="n">
        <f aca="false">IF(E136=400,300,150)</f>
        <v>300</v>
      </c>
    </row>
    <row r="137" customFormat="false" ht="15" hidden="false" customHeight="false" outlineLevel="0" collapsed="false">
      <c r="A137" s="1" t="n">
        <v>2013</v>
      </c>
      <c r="B137" s="38" t="s">
        <v>507</v>
      </c>
      <c r="C137" s="38" t="s">
        <v>2350</v>
      </c>
      <c r="D137" s="41" t="n">
        <v>106952</v>
      </c>
      <c r="E137" s="4" t="n">
        <f aca="false">IF(D137&gt;=80000,400,200)</f>
        <v>400</v>
      </c>
      <c r="F137" s="4" t="n">
        <f aca="false">IF(E137=400,300,150)</f>
        <v>300</v>
      </c>
    </row>
    <row r="138" customFormat="false" ht="15" hidden="false" customHeight="false" outlineLevel="0" collapsed="false">
      <c r="A138" s="1" t="n">
        <v>2013</v>
      </c>
      <c r="B138" s="38" t="s">
        <v>507</v>
      </c>
      <c r="C138" s="38" t="s">
        <v>2351</v>
      </c>
      <c r="D138" s="41" t="n">
        <v>100955</v>
      </c>
      <c r="E138" s="4" t="n">
        <f aca="false">IF(D138&gt;=80000,400,200)</f>
        <v>400</v>
      </c>
      <c r="F138" s="4" t="n">
        <f aca="false">IF(E138=400,300,150)</f>
        <v>300</v>
      </c>
    </row>
    <row r="139" customFormat="false" ht="15" hidden="false" customHeight="false" outlineLevel="0" collapsed="false">
      <c r="A139" s="1" t="n">
        <v>2013</v>
      </c>
      <c r="B139" s="38" t="s">
        <v>507</v>
      </c>
      <c r="C139" s="38" t="s">
        <v>2352</v>
      </c>
      <c r="D139" s="41" t="n">
        <v>102687</v>
      </c>
      <c r="E139" s="4" t="n">
        <f aca="false">IF(D139&gt;=80000,400,200)</f>
        <v>400</v>
      </c>
      <c r="F139" s="4" t="n">
        <f aca="false">IF(E139=400,300,150)</f>
        <v>300</v>
      </c>
    </row>
    <row r="140" customFormat="false" ht="15" hidden="false" customHeight="false" outlineLevel="0" collapsed="false">
      <c r="A140" s="1" t="n">
        <v>2013</v>
      </c>
      <c r="B140" s="38" t="s">
        <v>507</v>
      </c>
      <c r="C140" s="38" t="s">
        <v>2455</v>
      </c>
      <c r="D140" s="41" t="n">
        <v>104416</v>
      </c>
      <c r="E140" s="4" t="n">
        <f aca="false">IF(D140&gt;=80000,400,200)</f>
        <v>400</v>
      </c>
      <c r="F140" s="4" t="n">
        <f aca="false">IF(E140=400,300,150)</f>
        <v>300</v>
      </c>
    </row>
    <row r="141" customFormat="false" ht="15" hidden="false" customHeight="false" outlineLevel="0" collapsed="false">
      <c r="A141" s="1" t="n">
        <v>2013</v>
      </c>
      <c r="B141" s="38" t="s">
        <v>507</v>
      </c>
      <c r="C141" s="38" t="s">
        <v>2232</v>
      </c>
      <c r="D141" s="41" t="n">
        <v>123942</v>
      </c>
      <c r="E141" s="4" t="n">
        <f aca="false">IF(D141&gt;=80000,400,200)</f>
        <v>400</v>
      </c>
      <c r="F141" s="4" t="n">
        <f aca="false">IF(E141=400,300,150)</f>
        <v>300</v>
      </c>
    </row>
    <row r="142" customFormat="false" ht="15" hidden="false" customHeight="false" outlineLevel="0" collapsed="false">
      <c r="A142" s="1" t="n">
        <v>2013</v>
      </c>
      <c r="B142" s="38" t="s">
        <v>507</v>
      </c>
      <c r="C142" s="38" t="s">
        <v>2233</v>
      </c>
      <c r="D142" s="41" t="n">
        <v>123686</v>
      </c>
      <c r="E142" s="4" t="n">
        <f aca="false">IF(D142&gt;=80000,400,200)</f>
        <v>400</v>
      </c>
      <c r="F142" s="4" t="n">
        <f aca="false">IF(E142=400,300,150)</f>
        <v>300</v>
      </c>
    </row>
    <row r="143" customFormat="false" ht="15" hidden="false" customHeight="false" outlineLevel="0" collapsed="false">
      <c r="A143" s="1" t="n">
        <v>2013</v>
      </c>
      <c r="B143" s="38" t="s">
        <v>507</v>
      </c>
      <c r="C143" s="38" t="s">
        <v>2234</v>
      </c>
      <c r="D143" s="41" t="n">
        <v>126074</v>
      </c>
      <c r="E143" s="4" t="n">
        <f aca="false">IF(D143&gt;=80000,400,200)</f>
        <v>400</v>
      </c>
      <c r="F143" s="4" t="n">
        <f aca="false">IF(E143=400,300,150)</f>
        <v>300</v>
      </c>
    </row>
    <row r="144" customFormat="false" ht="15" hidden="false" customHeight="false" outlineLevel="0" collapsed="false">
      <c r="E144" s="4"/>
      <c r="F144" s="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2" man="true" max="16383" min="0"/>
    <brk id="17" man="true" max="16383" min="0"/>
    <brk id="22" man="true" max="16383" min="0"/>
    <brk id="35" man="true" max="16383" min="0"/>
    <brk id="38" man="true" max="16383" min="0"/>
    <brk id="50" man="true" max="16383" min="0"/>
    <brk id="84" man="true" max="16383" min="0"/>
    <brk id="87" man="true" max="16383" min="0"/>
    <brk id="91" man="true" max="16383" min="0"/>
    <brk id="94" man="true" max="16383" min="0"/>
    <brk id="101" man="true" max="16383" min="0"/>
    <brk id="1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0" width="31.42"/>
    <col collapsed="false" customWidth="true" hidden="false" outlineLevel="0" max="3" min="3" style="32" width="25.41"/>
    <col collapsed="false" customWidth="true" hidden="false" outlineLevel="0" max="4" min="4" style="0" width="11.56"/>
    <col collapsed="false" customWidth="true" hidden="false" outlineLevel="0" max="5" min="5" style="0" width="21.99"/>
    <col collapsed="false" customWidth="true" hidden="false" outlineLevel="0" max="6" min="6" style="43" width="26.56"/>
  </cols>
  <sheetData>
    <row r="1" s="2" customFormat="true" ht="15.75" hidden="false" customHeight="false" outlineLevel="0" collapsed="false">
      <c r="A1" s="5" t="s">
        <v>0</v>
      </c>
      <c r="B1" s="39" t="s">
        <v>1</v>
      </c>
      <c r="C1" s="39" t="s">
        <v>537</v>
      </c>
      <c r="D1" s="8" t="s">
        <v>3</v>
      </c>
      <c r="E1" s="9" t="s">
        <v>4</v>
      </c>
      <c r="F1" s="44" t="s">
        <v>5</v>
      </c>
    </row>
    <row r="2" s="2" customFormat="true" ht="15" hidden="false" customHeight="false" outlineLevel="0" collapsed="false">
      <c r="A2" s="1" t="n">
        <v>2014</v>
      </c>
      <c r="B2" s="40" t="s">
        <v>2364</v>
      </c>
      <c r="C2" s="40" t="s">
        <v>2456</v>
      </c>
      <c r="D2" s="3" t="n">
        <v>100628</v>
      </c>
      <c r="E2" s="4" t="n">
        <v>400</v>
      </c>
      <c r="F2" s="28" t="n">
        <f aca="false">IF(E2=400,300,150)</f>
        <v>300</v>
      </c>
    </row>
    <row r="3" s="2" customFormat="true" ht="15" hidden="false" customHeight="false" outlineLevel="0" collapsed="false">
      <c r="A3" s="1" t="n">
        <v>2014</v>
      </c>
      <c r="B3" s="40" t="s">
        <v>538</v>
      </c>
      <c r="C3" s="40" t="s">
        <v>2457</v>
      </c>
      <c r="D3" s="3" t="n">
        <v>132580</v>
      </c>
      <c r="E3" s="4" t="n">
        <v>400</v>
      </c>
      <c r="F3" s="28" t="n">
        <f aca="false">IF(E3=400,300,150)</f>
        <v>300</v>
      </c>
    </row>
    <row r="4" s="2" customFormat="true" ht="15" hidden="false" customHeight="false" outlineLevel="0" collapsed="false">
      <c r="A4" s="1" t="n">
        <v>2014</v>
      </c>
      <c r="B4" s="40" t="s">
        <v>538</v>
      </c>
      <c r="C4" s="40" t="s">
        <v>2458</v>
      </c>
      <c r="D4" s="3" t="n">
        <v>136600</v>
      </c>
      <c r="E4" s="4" t="n">
        <v>400</v>
      </c>
      <c r="F4" s="28" t="n">
        <v>300</v>
      </c>
    </row>
    <row r="5" s="2" customFormat="true" ht="15" hidden="false" customHeight="false" outlineLevel="0" collapsed="false">
      <c r="A5" s="1" t="n">
        <v>2014</v>
      </c>
      <c r="B5" s="40" t="s">
        <v>538</v>
      </c>
      <c r="C5" s="40" t="s">
        <v>2459</v>
      </c>
      <c r="D5" s="3" t="n">
        <v>236060</v>
      </c>
      <c r="E5" s="4" t="n">
        <v>400</v>
      </c>
      <c r="F5" s="28" t="n">
        <f aca="false">IF(E5=400,300,150)</f>
        <v>300</v>
      </c>
    </row>
    <row r="6" s="2" customFormat="true" ht="15" hidden="false" customHeight="false" outlineLevel="0" collapsed="false">
      <c r="A6" s="1" t="n">
        <v>2014</v>
      </c>
      <c r="B6" s="40" t="s">
        <v>2460</v>
      </c>
      <c r="C6" s="40" t="s">
        <v>2461</v>
      </c>
      <c r="D6" s="3" t="n">
        <v>520200</v>
      </c>
      <c r="E6" s="4" t="n">
        <v>400</v>
      </c>
      <c r="F6" s="28" t="n">
        <v>300</v>
      </c>
    </row>
    <row r="7" s="2" customFormat="true" ht="15" hidden="false" customHeight="false" outlineLevel="0" collapsed="false">
      <c r="A7" s="1" t="n">
        <v>2014</v>
      </c>
      <c r="B7" s="40" t="s">
        <v>2460</v>
      </c>
      <c r="C7" s="40" t="s">
        <v>2462</v>
      </c>
      <c r="D7" s="3" t="n">
        <v>619125</v>
      </c>
      <c r="E7" s="4" t="n">
        <v>400</v>
      </c>
      <c r="F7" s="28" t="n">
        <v>300</v>
      </c>
    </row>
    <row r="8" s="2" customFormat="true" ht="15" hidden="false" customHeight="false" outlineLevel="0" collapsed="false">
      <c r="A8" s="1" t="n">
        <v>2014</v>
      </c>
      <c r="B8" s="40" t="s">
        <v>2463</v>
      </c>
      <c r="C8" s="40" t="s">
        <v>2245</v>
      </c>
      <c r="D8" s="3" t="n">
        <v>364310</v>
      </c>
      <c r="E8" s="4" t="n">
        <v>400</v>
      </c>
      <c r="F8" s="28" t="n">
        <f aca="false">IF(E8=400,300,150)</f>
        <v>300</v>
      </c>
    </row>
    <row r="9" s="2" customFormat="true" ht="15" hidden="false" customHeight="false" outlineLevel="0" collapsed="false">
      <c r="A9" s="1" t="n">
        <v>2014</v>
      </c>
      <c r="B9" s="40" t="s">
        <v>2374</v>
      </c>
      <c r="C9" s="40" t="s">
        <v>2464</v>
      </c>
      <c r="D9" s="3" t="n">
        <v>128625</v>
      </c>
      <c r="E9" s="4" t="n">
        <v>400</v>
      </c>
      <c r="F9" s="28" t="n">
        <v>300</v>
      </c>
    </row>
    <row r="10" s="2" customFormat="true" ht="15" hidden="false" customHeight="false" outlineLevel="0" collapsed="false">
      <c r="A10" s="1" t="n">
        <v>2014</v>
      </c>
      <c r="B10" s="40" t="s">
        <v>1431</v>
      </c>
      <c r="C10" s="40" t="s">
        <v>2465</v>
      </c>
      <c r="D10" s="3" t="n">
        <v>155120</v>
      </c>
      <c r="E10" s="4" t="n">
        <v>400</v>
      </c>
      <c r="F10" s="28" t="n">
        <f aca="false">IF(E10=400,300,150)</f>
        <v>300</v>
      </c>
    </row>
    <row r="11" s="2" customFormat="true" ht="15" hidden="false" customHeight="false" outlineLevel="0" collapsed="false">
      <c r="A11" s="1" t="n">
        <v>2014</v>
      </c>
      <c r="B11" s="40" t="s">
        <v>2167</v>
      </c>
      <c r="C11" s="40" t="s">
        <v>2466</v>
      </c>
      <c r="D11" s="3" t="n">
        <v>119993</v>
      </c>
      <c r="E11" s="4" t="n">
        <v>400</v>
      </c>
      <c r="F11" s="28" t="n">
        <v>300</v>
      </c>
    </row>
    <row r="12" s="2" customFormat="true" ht="15" hidden="false" customHeight="false" outlineLevel="0" collapsed="false">
      <c r="A12" s="1" t="n">
        <v>2014</v>
      </c>
      <c r="B12" s="40" t="s">
        <v>994</v>
      </c>
      <c r="C12" s="40" t="s">
        <v>2391</v>
      </c>
      <c r="D12" s="3" t="n">
        <v>381556</v>
      </c>
      <c r="E12" s="4" t="n">
        <v>400</v>
      </c>
      <c r="F12" s="28" t="n">
        <f aca="false">IF(E12=400,300,150)</f>
        <v>300</v>
      </c>
    </row>
    <row r="13" s="2" customFormat="true" ht="15" hidden="false" customHeight="false" outlineLevel="0" collapsed="false">
      <c r="A13" s="1" t="n">
        <v>2014</v>
      </c>
      <c r="B13" s="40" t="s">
        <v>2398</v>
      </c>
      <c r="C13" s="40" t="s">
        <v>2399</v>
      </c>
      <c r="D13" s="3" t="n">
        <v>103520</v>
      </c>
      <c r="E13" s="4" t="n">
        <v>400</v>
      </c>
      <c r="F13" s="28" t="n">
        <f aca="false">IF(E13=400,300,150)</f>
        <v>300</v>
      </c>
    </row>
    <row r="14" s="2" customFormat="true" ht="15" hidden="false" customHeight="false" outlineLevel="0" collapsed="false">
      <c r="A14" s="1" t="n">
        <v>2014</v>
      </c>
      <c r="B14" s="40" t="s">
        <v>2398</v>
      </c>
      <c r="C14" s="40" t="s">
        <v>2340</v>
      </c>
      <c r="D14" s="3" t="n">
        <v>103391</v>
      </c>
      <c r="E14" s="4" t="n">
        <v>400</v>
      </c>
      <c r="F14" s="28" t="n">
        <f aca="false">IF(E14=400,300,150)</f>
        <v>300</v>
      </c>
    </row>
    <row r="15" s="2" customFormat="true" ht="15" hidden="false" customHeight="false" outlineLevel="0" collapsed="false">
      <c r="A15" s="1" t="n">
        <v>2014</v>
      </c>
      <c r="B15" s="40" t="s">
        <v>151</v>
      </c>
      <c r="C15" s="40" t="s">
        <v>1776</v>
      </c>
      <c r="D15" s="3" t="n">
        <v>259004</v>
      </c>
      <c r="E15" s="4" t="n">
        <v>400</v>
      </c>
      <c r="F15" s="28" t="n">
        <f aca="false">IF(E15=400,300,150)</f>
        <v>300</v>
      </c>
    </row>
    <row r="16" s="2" customFormat="true" ht="15" hidden="false" customHeight="false" outlineLevel="0" collapsed="false">
      <c r="A16" s="1" t="n">
        <v>2014</v>
      </c>
      <c r="B16" s="40" t="s">
        <v>2467</v>
      </c>
      <c r="C16" s="40" t="s">
        <v>2468</v>
      </c>
      <c r="D16" s="3" t="n">
        <v>97040</v>
      </c>
      <c r="E16" s="4" t="n">
        <f aca="false">IF(D16&gt;=80000,400,200)</f>
        <v>400</v>
      </c>
      <c r="F16" s="28" t="n">
        <f aca="false">IF(E16=400,300,150)</f>
        <v>300</v>
      </c>
    </row>
    <row r="17" s="2" customFormat="true" ht="15" hidden="false" customHeight="false" outlineLevel="0" collapsed="false">
      <c r="A17" s="1" t="n">
        <v>2014</v>
      </c>
      <c r="B17" s="40" t="s">
        <v>2469</v>
      </c>
      <c r="C17" s="40" t="s">
        <v>2470</v>
      </c>
      <c r="D17" s="3" t="n">
        <v>222750</v>
      </c>
      <c r="E17" s="4" t="n">
        <f aca="false">IF(D17&gt;=80000,400,200)</f>
        <v>400</v>
      </c>
      <c r="F17" s="28" t="n">
        <f aca="false">IF(E17=400,300,150)</f>
        <v>300</v>
      </c>
    </row>
    <row r="18" s="2" customFormat="true" ht="15" hidden="false" customHeight="false" outlineLevel="0" collapsed="false">
      <c r="A18" s="1" t="n">
        <v>2014</v>
      </c>
      <c r="B18" s="40" t="s">
        <v>2108</v>
      </c>
      <c r="C18" s="40" t="s">
        <v>2256</v>
      </c>
      <c r="D18" s="3" t="n">
        <v>103901</v>
      </c>
      <c r="E18" s="4" t="n">
        <f aca="false">IF(D18&gt;=80000,400,200)</f>
        <v>400</v>
      </c>
      <c r="F18" s="28" t="n">
        <f aca="false">IF(E18=400,300,150)</f>
        <v>300</v>
      </c>
    </row>
    <row r="19" customFormat="false" ht="15" hidden="false" customHeight="false" outlineLevel="0" collapsed="false">
      <c r="A19" s="1" t="n">
        <v>2014</v>
      </c>
      <c r="B19" s="40" t="s">
        <v>2108</v>
      </c>
      <c r="C19" s="40" t="s">
        <v>2258</v>
      </c>
      <c r="D19" s="3" t="n">
        <v>105605</v>
      </c>
      <c r="E19" s="4" t="n">
        <f aca="false">IF(D19&gt;=80000,400,200)</f>
        <v>400</v>
      </c>
      <c r="F19" s="28" t="n">
        <f aca="false">IF(E19=400,300,150)</f>
        <v>300</v>
      </c>
      <c r="G19" s="2"/>
    </row>
    <row r="20" customFormat="false" ht="15" hidden="false" customHeight="false" outlineLevel="0" collapsed="false">
      <c r="A20" s="1" t="n">
        <v>2014</v>
      </c>
      <c r="B20" s="40" t="s">
        <v>2108</v>
      </c>
      <c r="C20" s="40" t="s">
        <v>2471</v>
      </c>
      <c r="D20" s="3" t="n">
        <v>106986</v>
      </c>
      <c r="E20" s="4" t="n">
        <f aca="false">IF(D20&gt;=80000,400,200)</f>
        <v>400</v>
      </c>
      <c r="F20" s="28" t="n">
        <f aca="false">IF(E20=400,300,150)</f>
        <v>300</v>
      </c>
      <c r="G20" s="2"/>
    </row>
    <row r="21" customFormat="false" ht="15" hidden="false" customHeight="false" outlineLevel="0" collapsed="false">
      <c r="A21" s="1" t="n">
        <v>2014</v>
      </c>
      <c r="B21" s="40" t="s">
        <v>2108</v>
      </c>
      <c r="C21" s="40" t="s">
        <v>2472</v>
      </c>
      <c r="D21" s="3" t="n">
        <v>110687</v>
      </c>
      <c r="E21" s="4" t="n">
        <f aca="false">IF(D21&gt;=80000,400,200)</f>
        <v>400</v>
      </c>
      <c r="F21" s="28" t="n">
        <f aca="false">IF(E21=400,300,150)</f>
        <v>300</v>
      </c>
      <c r="G21" s="2"/>
    </row>
    <row r="22" customFormat="false" ht="15" hidden="false" customHeight="false" outlineLevel="0" collapsed="false">
      <c r="A22" s="1" t="n">
        <v>2014</v>
      </c>
      <c r="B22" s="40" t="s">
        <v>2108</v>
      </c>
      <c r="C22" s="40" t="s">
        <v>2260</v>
      </c>
      <c r="D22" s="3" t="n">
        <v>107918</v>
      </c>
      <c r="E22" s="4" t="n">
        <f aca="false">IF(D22&gt;=80000,400,200)</f>
        <v>400</v>
      </c>
      <c r="F22" s="28" t="n">
        <f aca="false">IF(E22=400,300,150)</f>
        <v>300</v>
      </c>
      <c r="G22" s="2"/>
    </row>
    <row r="23" customFormat="false" ht="15" hidden="false" customHeight="false" outlineLevel="0" collapsed="false">
      <c r="A23" s="1" t="n">
        <v>2014</v>
      </c>
      <c r="B23" s="40" t="s">
        <v>2108</v>
      </c>
      <c r="C23" s="40" t="s">
        <v>2473</v>
      </c>
      <c r="D23" s="3" t="n">
        <v>111749</v>
      </c>
      <c r="E23" s="4" t="n">
        <f aca="false">IF(D23&gt;=80000,400,200)</f>
        <v>400</v>
      </c>
      <c r="F23" s="28" t="n">
        <f aca="false">IF(E23=400,300,150)</f>
        <v>300</v>
      </c>
      <c r="G23" s="2"/>
    </row>
    <row r="24" customFormat="false" ht="15" hidden="false" customHeight="false" outlineLevel="0" collapsed="false">
      <c r="A24" s="1" t="n">
        <v>2014</v>
      </c>
      <c r="B24" s="40" t="s">
        <v>2108</v>
      </c>
      <c r="C24" s="40" t="s">
        <v>2474</v>
      </c>
      <c r="D24" s="3" t="n">
        <v>131903</v>
      </c>
      <c r="E24" s="4" t="n">
        <f aca="false">IF(D24&gt;=80000,400,200)</f>
        <v>400</v>
      </c>
      <c r="F24" s="28" t="n">
        <f aca="false">IF(E24=400,300,150)</f>
        <v>300</v>
      </c>
      <c r="G24" s="2"/>
    </row>
    <row r="25" customFormat="false" ht="15" hidden="false" customHeight="false" outlineLevel="0" collapsed="false">
      <c r="A25" s="1" t="n">
        <v>2014</v>
      </c>
      <c r="B25" s="40" t="s">
        <v>2108</v>
      </c>
      <c r="C25" s="40" t="s">
        <v>2475</v>
      </c>
      <c r="D25" s="3" t="n">
        <v>129710</v>
      </c>
      <c r="E25" s="4" t="n">
        <f aca="false">IF(D25&gt;=80000,400,200)</f>
        <v>400</v>
      </c>
      <c r="F25" s="28" t="n">
        <f aca="false">IF(E25=400,300,150)</f>
        <v>300</v>
      </c>
      <c r="G25" s="2"/>
    </row>
    <row r="26" customFormat="false" ht="15" hidden="false" customHeight="false" outlineLevel="0" collapsed="false">
      <c r="A26" s="1" t="n">
        <v>2014</v>
      </c>
      <c r="B26" s="40" t="s">
        <v>2108</v>
      </c>
      <c r="C26" s="40" t="s">
        <v>2476</v>
      </c>
      <c r="D26" s="3" t="n">
        <v>134264</v>
      </c>
      <c r="E26" s="4" t="n">
        <f aca="false">IF(D26&gt;=80000,400,200)</f>
        <v>400</v>
      </c>
      <c r="F26" s="28" t="n">
        <f aca="false">IF(E26=400,300,150)</f>
        <v>300</v>
      </c>
      <c r="G26" s="2"/>
    </row>
    <row r="27" customFormat="false" ht="15" hidden="false" customHeight="false" outlineLevel="0" collapsed="false">
      <c r="A27" s="1" t="n">
        <v>2014</v>
      </c>
      <c r="B27" s="40" t="s">
        <v>2108</v>
      </c>
      <c r="C27" s="40" t="s">
        <v>2477</v>
      </c>
      <c r="D27" s="3" t="n">
        <v>136184</v>
      </c>
      <c r="E27" s="4" t="n">
        <f aca="false">IF(D27&gt;=80000,400,200)</f>
        <v>400</v>
      </c>
      <c r="F27" s="28" t="n">
        <f aca="false">IF(E27=400,300,150)</f>
        <v>300</v>
      </c>
      <c r="G27" s="2"/>
    </row>
    <row r="28" customFormat="false" ht="15" hidden="false" customHeight="false" outlineLevel="0" collapsed="false">
      <c r="A28" s="1" t="n">
        <v>2014</v>
      </c>
      <c r="B28" s="40" t="s">
        <v>2108</v>
      </c>
      <c r="C28" s="40" t="s">
        <v>2478</v>
      </c>
      <c r="D28" s="3" t="n">
        <v>138879</v>
      </c>
      <c r="E28" s="4" t="n">
        <f aca="false">IF(D28&gt;=80000,400,200)</f>
        <v>400</v>
      </c>
      <c r="F28" s="28" t="n">
        <f aca="false">IF(E28=400,300,150)</f>
        <v>300</v>
      </c>
      <c r="G28" s="2"/>
    </row>
    <row r="29" customFormat="false" ht="15" hidden="false" customHeight="false" outlineLevel="0" collapsed="false">
      <c r="A29" s="1" t="n">
        <v>2014</v>
      </c>
      <c r="B29" s="40" t="s">
        <v>2108</v>
      </c>
      <c r="C29" s="40" t="s">
        <v>2479</v>
      </c>
      <c r="D29" s="3" t="n">
        <v>138594</v>
      </c>
      <c r="E29" s="4" t="n">
        <f aca="false">IF(D29&gt;=80000,400,200)</f>
        <v>400</v>
      </c>
      <c r="F29" s="28" t="n">
        <f aca="false">IF(E29=400,300,150)</f>
        <v>300</v>
      </c>
      <c r="G29" s="2"/>
    </row>
    <row r="30" customFormat="false" ht="15" hidden="false" customHeight="false" outlineLevel="0" collapsed="false">
      <c r="A30" s="1" t="n">
        <v>2014</v>
      </c>
      <c r="B30" s="40" t="s">
        <v>2480</v>
      </c>
      <c r="C30" s="40" t="s">
        <v>2481</v>
      </c>
      <c r="D30" s="3" t="n">
        <v>65412</v>
      </c>
      <c r="E30" s="4" t="n">
        <f aca="false">IF(D30&gt;=80000,400,200)</f>
        <v>200</v>
      </c>
      <c r="F30" s="28" t="n">
        <f aca="false">IF(E30=400,300,150)</f>
        <v>150</v>
      </c>
      <c r="G30" s="2"/>
    </row>
    <row r="31" customFormat="false" ht="15" hidden="false" customHeight="false" outlineLevel="0" collapsed="false">
      <c r="A31" s="1" t="n">
        <v>2014</v>
      </c>
      <c r="B31" s="40" t="s">
        <v>2480</v>
      </c>
      <c r="C31" s="40" t="s">
        <v>2290</v>
      </c>
      <c r="D31" s="3" t="n">
        <v>89776</v>
      </c>
      <c r="E31" s="4" t="n">
        <f aca="false">IF(D31&gt;=80000,400,200)</f>
        <v>400</v>
      </c>
      <c r="F31" s="28" t="n">
        <f aca="false">IF(E31=400,300,150)</f>
        <v>300</v>
      </c>
      <c r="G31" s="2"/>
    </row>
    <row r="32" customFormat="false" ht="15" hidden="false" customHeight="false" outlineLevel="0" collapsed="false">
      <c r="A32" s="1" t="n">
        <v>2014</v>
      </c>
      <c r="B32" s="40" t="s">
        <v>2480</v>
      </c>
      <c r="C32" s="40" t="s">
        <v>2293</v>
      </c>
      <c r="D32" s="3" t="n">
        <v>99753</v>
      </c>
      <c r="E32" s="4" t="n">
        <f aca="false">IF(D32&gt;=80000,400,200)</f>
        <v>400</v>
      </c>
      <c r="F32" s="28" t="n">
        <f aca="false">IF(E32=400,300,150)</f>
        <v>300</v>
      </c>
      <c r="G32" s="2"/>
    </row>
    <row r="33" customFormat="false" ht="15" hidden="false" customHeight="false" outlineLevel="0" collapsed="false">
      <c r="A33" s="1" t="n">
        <v>2014</v>
      </c>
      <c r="B33" s="40" t="s">
        <v>2480</v>
      </c>
      <c r="C33" s="40" t="s">
        <v>2417</v>
      </c>
      <c r="D33" s="3" t="n">
        <v>99028</v>
      </c>
      <c r="E33" s="4" t="n">
        <f aca="false">IF(D33&gt;=80000,400,200)</f>
        <v>400</v>
      </c>
      <c r="F33" s="28" t="n">
        <f aca="false">IF(E33=400,300,150)</f>
        <v>300</v>
      </c>
      <c r="G33" s="2"/>
    </row>
    <row r="34" customFormat="false" ht="15" hidden="false" customHeight="false" outlineLevel="0" collapsed="false">
      <c r="A34" s="1" t="n">
        <v>2014</v>
      </c>
      <c r="B34" s="40" t="s">
        <v>2480</v>
      </c>
      <c r="C34" s="40" t="s">
        <v>2482</v>
      </c>
      <c r="D34" s="3" t="n">
        <v>78245</v>
      </c>
      <c r="E34" s="4" t="n">
        <f aca="false">IF(D34&gt;=80000,400,200)</f>
        <v>200</v>
      </c>
      <c r="F34" s="28" t="n">
        <f aca="false">IF(E34=400,300,150)</f>
        <v>150</v>
      </c>
      <c r="G34" s="2"/>
    </row>
    <row r="35" customFormat="false" ht="15" hidden="false" customHeight="false" outlineLevel="0" collapsed="false">
      <c r="A35" s="1" t="n">
        <v>2014</v>
      </c>
      <c r="B35" s="40" t="s">
        <v>2480</v>
      </c>
      <c r="C35" s="40" t="s">
        <v>2483</v>
      </c>
      <c r="D35" s="3" t="n">
        <v>86155</v>
      </c>
      <c r="E35" s="4" t="n">
        <f aca="false">IF(D35&gt;=80000,400,200)</f>
        <v>400</v>
      </c>
      <c r="F35" s="28" t="n">
        <f aca="false">IF(E35=400,300,150)</f>
        <v>300</v>
      </c>
      <c r="G35" s="2"/>
    </row>
    <row r="36" customFormat="false" ht="15" hidden="false" customHeight="false" outlineLevel="0" collapsed="false">
      <c r="A36" s="1" t="n">
        <v>2014</v>
      </c>
      <c r="B36" s="40" t="s">
        <v>2480</v>
      </c>
      <c r="C36" s="40" t="s">
        <v>2484</v>
      </c>
      <c r="D36" s="3" t="n">
        <v>74915</v>
      </c>
      <c r="E36" s="4" t="n">
        <f aca="false">IF(D36&gt;=80000,400,200)</f>
        <v>200</v>
      </c>
      <c r="F36" s="28" t="n">
        <f aca="false">IF(E36=400,300,150)</f>
        <v>150</v>
      </c>
      <c r="G36" s="2"/>
    </row>
    <row r="37" customFormat="false" ht="15" hidden="false" customHeight="false" outlineLevel="0" collapsed="false">
      <c r="A37" s="1" t="n">
        <v>2014</v>
      </c>
      <c r="B37" s="40" t="s">
        <v>2480</v>
      </c>
      <c r="C37" s="40" t="s">
        <v>2485</v>
      </c>
      <c r="D37" s="3" t="n">
        <v>82482</v>
      </c>
      <c r="E37" s="4" t="n">
        <f aca="false">IF(D37&gt;=80000,400,200)</f>
        <v>400</v>
      </c>
      <c r="F37" s="28" t="n">
        <f aca="false">IF(E37=400,300,150)</f>
        <v>300</v>
      </c>
      <c r="G37" s="2"/>
    </row>
    <row r="38" customFormat="false" ht="15" hidden="false" customHeight="false" outlineLevel="0" collapsed="false">
      <c r="A38" s="1" t="n">
        <v>2014</v>
      </c>
      <c r="B38" s="40" t="s">
        <v>2480</v>
      </c>
      <c r="C38" s="40" t="s">
        <v>2418</v>
      </c>
      <c r="D38" s="3" t="n">
        <v>98412</v>
      </c>
      <c r="E38" s="4" t="n">
        <f aca="false">IF(D38&gt;=80000,400,200)</f>
        <v>400</v>
      </c>
      <c r="F38" s="28" t="n">
        <f aca="false">IF(E38=400,300,150)</f>
        <v>300</v>
      </c>
      <c r="G38" s="2"/>
    </row>
    <row r="39" customFormat="false" ht="15" hidden="false" customHeight="false" outlineLevel="0" collapsed="false">
      <c r="A39" s="1" t="n">
        <v>2014</v>
      </c>
      <c r="B39" s="40" t="s">
        <v>2480</v>
      </c>
      <c r="C39" s="40" t="s">
        <v>2486</v>
      </c>
      <c r="D39" s="3" t="n">
        <v>103669</v>
      </c>
      <c r="E39" s="4" t="n">
        <f aca="false">IF(D39&gt;=80000,400,200)</f>
        <v>400</v>
      </c>
      <c r="F39" s="28" t="n">
        <f aca="false">IF(E39=400,300,150)</f>
        <v>300</v>
      </c>
      <c r="G39" s="2"/>
    </row>
    <row r="40" customFormat="false" ht="15" hidden="false" customHeight="false" outlineLevel="0" collapsed="false">
      <c r="A40" s="1" t="n">
        <v>2014</v>
      </c>
      <c r="B40" s="40" t="s">
        <v>2480</v>
      </c>
      <c r="C40" s="40" t="s">
        <v>2300</v>
      </c>
      <c r="D40" s="3" t="n">
        <v>140169</v>
      </c>
      <c r="E40" s="4" t="n">
        <f aca="false">IF(D40&gt;=80000,400,200)</f>
        <v>400</v>
      </c>
      <c r="F40" s="28" t="n">
        <f aca="false">IF(E40=400,300,150)</f>
        <v>300</v>
      </c>
      <c r="G40" s="2"/>
    </row>
    <row r="41" customFormat="false" ht="15" hidden="false" customHeight="false" outlineLevel="0" collapsed="false">
      <c r="A41" s="1" t="n">
        <v>2014</v>
      </c>
      <c r="B41" s="40" t="s">
        <v>2480</v>
      </c>
      <c r="C41" s="40" t="s">
        <v>2117</v>
      </c>
      <c r="D41" s="3" t="n">
        <v>143709</v>
      </c>
      <c r="E41" s="4" t="n">
        <f aca="false">IF(D41&gt;=80000,400,200)</f>
        <v>400</v>
      </c>
      <c r="F41" s="28" t="n">
        <f aca="false">IF(E41=400,300,150)</f>
        <v>300</v>
      </c>
      <c r="G41" s="2"/>
    </row>
    <row r="42" customFormat="false" ht="15" hidden="false" customHeight="false" outlineLevel="0" collapsed="false">
      <c r="A42" s="1" t="n">
        <v>2014</v>
      </c>
      <c r="B42" s="40" t="s">
        <v>2480</v>
      </c>
      <c r="C42" s="40" t="s">
        <v>2487</v>
      </c>
      <c r="D42" s="3" t="n">
        <v>151836</v>
      </c>
      <c r="E42" s="4" t="n">
        <f aca="false">IF(D42&gt;=80000,400,200)</f>
        <v>400</v>
      </c>
      <c r="F42" s="28" t="n">
        <f aca="false">IF(E42=400,300,150)</f>
        <v>300</v>
      </c>
      <c r="G42" s="2"/>
    </row>
    <row r="43" customFormat="false" ht="15" hidden="false" customHeight="false" outlineLevel="0" collapsed="false">
      <c r="A43" s="1" t="n">
        <v>2014</v>
      </c>
      <c r="B43" s="40" t="s">
        <v>2480</v>
      </c>
      <c r="C43" s="40" t="s">
        <v>2301</v>
      </c>
      <c r="D43" s="3" t="n">
        <v>144711</v>
      </c>
      <c r="E43" s="4" t="n">
        <f aca="false">IF(D43&gt;=80000,400,200)</f>
        <v>400</v>
      </c>
      <c r="F43" s="28" t="n">
        <f aca="false">IF(E43=400,300,150)</f>
        <v>300</v>
      </c>
      <c r="G43" s="2"/>
    </row>
    <row r="44" customFormat="false" ht="15" hidden="false" customHeight="false" outlineLevel="0" collapsed="false">
      <c r="A44" s="1" t="n">
        <v>2014</v>
      </c>
      <c r="B44" s="40" t="s">
        <v>2480</v>
      </c>
      <c r="C44" s="40" t="s">
        <v>2419</v>
      </c>
      <c r="D44" s="3" t="n">
        <v>87217</v>
      </c>
      <c r="E44" s="4" t="n">
        <f aca="false">IF(D44&gt;=80000,400,200)</f>
        <v>400</v>
      </c>
      <c r="F44" s="28" t="n">
        <f aca="false">IF(E44=400,300,150)</f>
        <v>300</v>
      </c>
      <c r="G44" s="2"/>
    </row>
    <row r="45" customFormat="false" ht="15" hidden="false" customHeight="false" outlineLevel="0" collapsed="false">
      <c r="A45" s="1" t="n">
        <v>2014</v>
      </c>
      <c r="B45" s="40" t="s">
        <v>2480</v>
      </c>
      <c r="C45" s="40" t="s">
        <v>2420</v>
      </c>
      <c r="D45" s="3" t="n">
        <v>105640</v>
      </c>
      <c r="E45" s="4" t="n">
        <f aca="false">IF(D45&gt;=80000,400,200)</f>
        <v>400</v>
      </c>
      <c r="F45" s="28" t="n">
        <f aca="false">IF(E45=400,300,150)</f>
        <v>300</v>
      </c>
      <c r="G45" s="2"/>
    </row>
    <row r="46" customFormat="false" ht="15" hidden="false" customHeight="false" outlineLevel="0" collapsed="false">
      <c r="A46" s="1" t="n">
        <v>2014</v>
      </c>
      <c r="B46" s="40" t="s">
        <v>2480</v>
      </c>
      <c r="C46" s="40" t="s">
        <v>2299</v>
      </c>
      <c r="D46" s="3" t="n">
        <v>106987</v>
      </c>
      <c r="E46" s="4" t="n">
        <f aca="false">IF(D46&gt;=80000,400,200)</f>
        <v>400</v>
      </c>
      <c r="F46" s="28" t="n">
        <f aca="false">IF(E46=400,300,150)</f>
        <v>300</v>
      </c>
      <c r="G46" s="2"/>
    </row>
    <row r="47" customFormat="false" ht="15" hidden="false" customHeight="false" outlineLevel="0" collapsed="false">
      <c r="A47" s="1" t="n">
        <v>2014</v>
      </c>
      <c r="B47" s="40" t="s">
        <v>2480</v>
      </c>
      <c r="C47" s="40" t="s">
        <v>2488</v>
      </c>
      <c r="D47" s="3" t="n">
        <v>95666</v>
      </c>
      <c r="E47" s="4" t="n">
        <f aca="false">IF(D47&gt;=80000,400,200)</f>
        <v>400</v>
      </c>
      <c r="F47" s="28" t="n">
        <f aca="false">IF(E47=400,300,150)</f>
        <v>300</v>
      </c>
      <c r="G47" s="2"/>
    </row>
    <row r="48" customFormat="false" ht="15" hidden="false" customHeight="false" outlineLevel="0" collapsed="false">
      <c r="A48" s="1" t="n">
        <v>2014</v>
      </c>
      <c r="B48" s="40" t="s">
        <v>2480</v>
      </c>
      <c r="C48" s="40" t="s">
        <v>2421</v>
      </c>
      <c r="D48" s="3" t="n">
        <v>121709</v>
      </c>
      <c r="E48" s="4" t="n">
        <f aca="false">IF(D48&gt;=80000,400,200)</f>
        <v>400</v>
      </c>
      <c r="F48" s="28" t="n">
        <f aca="false">IF(E48=400,300,150)</f>
        <v>300</v>
      </c>
      <c r="G48" s="2"/>
    </row>
    <row r="49" customFormat="false" ht="15" hidden="false" customHeight="false" outlineLevel="0" collapsed="false">
      <c r="A49" s="1" t="n">
        <v>2014</v>
      </c>
      <c r="B49" s="40" t="s">
        <v>2480</v>
      </c>
      <c r="C49" s="40" t="s">
        <v>2204</v>
      </c>
      <c r="D49" s="3" t="n">
        <v>118290</v>
      </c>
      <c r="E49" s="4" t="n">
        <f aca="false">IF(D49&gt;=80000,400,200)</f>
        <v>400</v>
      </c>
      <c r="F49" s="28" t="n">
        <f aca="false">IF(E49=400,300,150)</f>
        <v>300</v>
      </c>
      <c r="G49" s="2"/>
    </row>
    <row r="50" customFormat="false" ht="15" hidden="false" customHeight="false" outlineLevel="0" collapsed="false">
      <c r="A50" s="1" t="n">
        <v>2014</v>
      </c>
      <c r="B50" s="40" t="s">
        <v>2480</v>
      </c>
      <c r="C50" s="40" t="s">
        <v>2119</v>
      </c>
      <c r="D50" s="3" t="n">
        <v>152613</v>
      </c>
      <c r="E50" s="4" t="n">
        <f aca="false">IF(D50&gt;=80000,400,200)</f>
        <v>400</v>
      </c>
      <c r="F50" s="28" t="n">
        <f aca="false">IF(E50=400,300,150)</f>
        <v>300</v>
      </c>
      <c r="G50" s="2"/>
    </row>
    <row r="51" customFormat="false" ht="15" hidden="false" customHeight="false" outlineLevel="0" collapsed="false">
      <c r="A51" s="1" t="n">
        <v>2014</v>
      </c>
      <c r="B51" s="40" t="s">
        <v>2480</v>
      </c>
      <c r="C51" s="40" t="s">
        <v>2120</v>
      </c>
      <c r="D51" s="3" t="n">
        <v>163631</v>
      </c>
      <c r="E51" s="4" t="n">
        <f aca="false">IF(D51&gt;=80000,400,200)</f>
        <v>400</v>
      </c>
      <c r="F51" s="28" t="n">
        <f aca="false">IF(E51=400,300,150)</f>
        <v>300</v>
      </c>
      <c r="G51" s="2"/>
    </row>
    <row r="52" customFormat="false" ht="15" hidden="false" customHeight="false" outlineLevel="0" collapsed="false">
      <c r="A52" s="1" t="n">
        <v>2014</v>
      </c>
      <c r="B52" s="40" t="s">
        <v>2480</v>
      </c>
      <c r="C52" s="40" t="s">
        <v>2121</v>
      </c>
      <c r="D52" s="3" t="n">
        <v>175904</v>
      </c>
      <c r="E52" s="4" t="n">
        <f aca="false">IF(D52&gt;=80000,400,200)</f>
        <v>400</v>
      </c>
      <c r="F52" s="28" t="n">
        <f aca="false">IF(E52=400,300,150)</f>
        <v>300</v>
      </c>
      <c r="G52" s="2"/>
    </row>
    <row r="53" customFormat="false" ht="15" hidden="false" customHeight="false" outlineLevel="0" collapsed="false">
      <c r="A53" s="1" t="n">
        <v>2014</v>
      </c>
      <c r="B53" s="40" t="s">
        <v>2480</v>
      </c>
      <c r="C53" s="40" t="s">
        <v>2489</v>
      </c>
      <c r="D53" s="3" t="n">
        <v>182291</v>
      </c>
      <c r="E53" s="4" t="n">
        <f aca="false">IF(D53&gt;=80000,400,200)</f>
        <v>400</v>
      </c>
      <c r="F53" s="28" t="n">
        <f aca="false">IF(E53=400,300,150)</f>
        <v>300</v>
      </c>
      <c r="G53" s="2"/>
    </row>
    <row r="54" customFormat="false" ht="15" hidden="false" customHeight="false" outlineLevel="0" collapsed="false">
      <c r="A54" s="1" t="n">
        <v>2014</v>
      </c>
      <c r="B54" s="40" t="s">
        <v>2480</v>
      </c>
      <c r="C54" s="40" t="s">
        <v>2490</v>
      </c>
      <c r="D54" s="3" t="n">
        <v>202966</v>
      </c>
      <c r="E54" s="4" t="n">
        <f aca="false">IF(D54&gt;=80000,400,200)</f>
        <v>400</v>
      </c>
      <c r="F54" s="28" t="n">
        <f aca="false">IF(E54=400,300,150)</f>
        <v>300</v>
      </c>
      <c r="G54" s="2"/>
    </row>
    <row r="55" customFormat="false" ht="15" hidden="false" customHeight="false" outlineLevel="0" collapsed="false">
      <c r="A55" s="1" t="n">
        <v>2014</v>
      </c>
      <c r="B55" s="40" t="s">
        <v>2480</v>
      </c>
      <c r="C55" s="40" t="s">
        <v>2422</v>
      </c>
      <c r="D55" s="3" t="n">
        <v>255147</v>
      </c>
      <c r="E55" s="4" t="n">
        <f aca="false">IF(D55&gt;=80000,400,200)</f>
        <v>400</v>
      </c>
      <c r="F55" s="28" t="n">
        <f aca="false">IF(E55=400,300,150)</f>
        <v>300</v>
      </c>
      <c r="G55" s="2"/>
    </row>
    <row r="56" customFormat="false" ht="15" hidden="false" customHeight="false" outlineLevel="0" collapsed="false">
      <c r="A56" s="1" t="n">
        <v>2014</v>
      </c>
      <c r="B56" s="40" t="s">
        <v>2480</v>
      </c>
      <c r="C56" s="40" t="s">
        <v>2302</v>
      </c>
      <c r="D56" s="3" t="n">
        <v>263803</v>
      </c>
      <c r="E56" s="4" t="n">
        <f aca="false">IF(D56&gt;=80000,400,200)</f>
        <v>400</v>
      </c>
      <c r="F56" s="28" t="n">
        <f aca="false">IF(E56=400,300,150)</f>
        <v>300</v>
      </c>
      <c r="G56" s="2"/>
    </row>
    <row r="57" customFormat="false" ht="15" hidden="false" customHeight="false" outlineLevel="0" collapsed="false">
      <c r="A57" s="1" t="n">
        <v>2014</v>
      </c>
      <c r="B57" s="40" t="s">
        <v>2480</v>
      </c>
      <c r="C57" s="40" t="s">
        <v>2209</v>
      </c>
      <c r="D57" s="3" t="n">
        <v>290626</v>
      </c>
      <c r="E57" s="4" t="n">
        <f aca="false">IF(D57&gt;=80000,400,200)</f>
        <v>400</v>
      </c>
      <c r="F57" s="28" t="n">
        <f aca="false">IF(E57=400,300,150)</f>
        <v>300</v>
      </c>
      <c r="G57" s="2"/>
    </row>
    <row r="58" customFormat="false" ht="15" hidden="false" customHeight="false" outlineLevel="0" collapsed="false">
      <c r="A58" s="1" t="n">
        <v>2014</v>
      </c>
      <c r="B58" s="40" t="s">
        <v>2480</v>
      </c>
      <c r="C58" s="40" t="s">
        <v>2303</v>
      </c>
      <c r="D58" s="3" t="n">
        <v>320541</v>
      </c>
      <c r="E58" s="4" t="n">
        <f aca="false">IF(D58&gt;=80000,400,200)</f>
        <v>400</v>
      </c>
      <c r="F58" s="28" t="n">
        <f aca="false">IF(E58=400,300,150)</f>
        <v>300</v>
      </c>
      <c r="G58" s="2"/>
    </row>
    <row r="59" customFormat="false" ht="15" hidden="false" customHeight="false" outlineLevel="0" collapsed="false">
      <c r="A59" s="1" t="n">
        <v>2014</v>
      </c>
      <c r="B59" s="40" t="s">
        <v>2480</v>
      </c>
      <c r="C59" s="40" t="s">
        <v>2423</v>
      </c>
      <c r="D59" s="3" t="n">
        <v>382248</v>
      </c>
      <c r="E59" s="4" t="n">
        <f aca="false">IF(D59&gt;=80000,400,200)</f>
        <v>400</v>
      </c>
      <c r="F59" s="28" t="n">
        <f aca="false">IF(E59=400,300,150)</f>
        <v>300</v>
      </c>
      <c r="G59" s="2"/>
    </row>
    <row r="60" customFormat="false" ht="15" hidden="false" customHeight="false" outlineLevel="0" collapsed="false">
      <c r="A60" s="1" t="n">
        <v>2014</v>
      </c>
      <c r="B60" s="40" t="s">
        <v>2480</v>
      </c>
      <c r="C60" s="40" t="s">
        <v>2210</v>
      </c>
      <c r="D60" s="3" t="n">
        <v>380085</v>
      </c>
      <c r="E60" s="4" t="n">
        <f aca="false">IF(D60&gt;=80000,400,200)</f>
        <v>400</v>
      </c>
      <c r="F60" s="28" t="n">
        <f aca="false">IF(E60=400,300,150)</f>
        <v>300</v>
      </c>
      <c r="G60" s="2"/>
    </row>
    <row r="61" customFormat="false" ht="15" hidden="false" customHeight="false" outlineLevel="0" collapsed="false">
      <c r="A61" s="1" t="n">
        <v>2014</v>
      </c>
      <c r="B61" s="40" t="s">
        <v>2480</v>
      </c>
      <c r="C61" s="40" t="s">
        <v>2294</v>
      </c>
      <c r="D61" s="3" t="n">
        <v>108112</v>
      </c>
      <c r="E61" s="4" t="n">
        <f aca="false">IF(D61&gt;=80000,400,200)</f>
        <v>400</v>
      </c>
      <c r="F61" s="28" t="n">
        <f aca="false">IF(E61=400,300,150)</f>
        <v>300</v>
      </c>
      <c r="G61" s="2"/>
    </row>
    <row r="62" customFormat="false" ht="15" hidden="false" customHeight="false" outlineLevel="0" collapsed="false">
      <c r="A62" s="1" t="n">
        <v>2014</v>
      </c>
      <c r="B62" s="40" t="s">
        <v>2480</v>
      </c>
      <c r="C62" s="40" t="s">
        <v>2295</v>
      </c>
      <c r="D62" s="3" t="n">
        <v>102311</v>
      </c>
      <c r="E62" s="4" t="n">
        <f aca="false">IF(D62&gt;=80000,400,200)</f>
        <v>400</v>
      </c>
      <c r="F62" s="28" t="n">
        <f aca="false">IF(E62=400,300,150)</f>
        <v>300</v>
      </c>
      <c r="G62" s="2"/>
    </row>
    <row r="63" customFormat="false" ht="15" hidden="false" customHeight="false" outlineLevel="0" collapsed="false">
      <c r="A63" s="1" t="n">
        <v>2014</v>
      </c>
      <c r="B63" s="40" t="s">
        <v>2480</v>
      </c>
      <c r="C63" s="40" t="s">
        <v>2296</v>
      </c>
      <c r="D63" s="3" t="n">
        <v>103589</v>
      </c>
      <c r="E63" s="4" t="n">
        <f aca="false">IF(D63&gt;=80000,400,200)</f>
        <v>400</v>
      </c>
      <c r="F63" s="28" t="n">
        <f aca="false">IF(E63=400,300,150)</f>
        <v>300</v>
      </c>
      <c r="G63" s="2"/>
    </row>
    <row r="64" customFormat="false" ht="15" hidden="false" customHeight="false" outlineLevel="0" collapsed="false">
      <c r="A64" s="1" t="n">
        <v>2014</v>
      </c>
      <c r="B64" s="40" t="s">
        <v>2480</v>
      </c>
      <c r="C64" s="40" t="s">
        <v>2424</v>
      </c>
      <c r="D64" s="3" t="n">
        <v>105475</v>
      </c>
      <c r="E64" s="4" t="n">
        <f aca="false">IF(D64&gt;=80000,400,200)</f>
        <v>400</v>
      </c>
      <c r="F64" s="28" t="n">
        <f aca="false">IF(E64=400,300,150)</f>
        <v>300</v>
      </c>
      <c r="G64" s="2"/>
    </row>
    <row r="65" customFormat="false" ht="15" hidden="false" customHeight="false" outlineLevel="0" collapsed="false">
      <c r="A65" s="1" t="n">
        <v>2014</v>
      </c>
      <c r="B65" s="40" t="s">
        <v>2480</v>
      </c>
      <c r="C65" s="40" t="s">
        <v>2491</v>
      </c>
      <c r="D65" s="3" t="n">
        <v>126476</v>
      </c>
      <c r="E65" s="4" t="n">
        <f aca="false">IF(D65&gt;=80000,400,200)</f>
        <v>400</v>
      </c>
      <c r="F65" s="28" t="n">
        <f aca="false">IF(E65=400,300,150)</f>
        <v>300</v>
      </c>
      <c r="G65" s="2"/>
    </row>
    <row r="66" customFormat="false" ht="15" hidden="false" customHeight="false" outlineLevel="0" collapsed="false">
      <c r="A66" s="1" t="n">
        <v>2014</v>
      </c>
      <c r="B66" s="40" t="s">
        <v>2480</v>
      </c>
      <c r="C66" s="40" t="s">
        <v>2208</v>
      </c>
      <c r="D66" s="3" t="n">
        <v>128640</v>
      </c>
      <c r="E66" s="4" t="n">
        <f aca="false">IF(D66&gt;=80000,400,200)</f>
        <v>400</v>
      </c>
      <c r="F66" s="28" t="n">
        <f aca="false">IF(E66=400,300,150)</f>
        <v>300</v>
      </c>
      <c r="G66" s="2"/>
    </row>
    <row r="67" customFormat="false" ht="15" hidden="false" customHeight="false" outlineLevel="0" collapsed="false">
      <c r="A67" s="1" t="n">
        <v>2014</v>
      </c>
      <c r="B67" s="40" t="s">
        <v>2480</v>
      </c>
      <c r="C67" s="40" t="s">
        <v>2207</v>
      </c>
      <c r="D67" s="3" t="n">
        <v>125460</v>
      </c>
      <c r="E67" s="4" t="n">
        <f aca="false">IF(D67&gt;=80000,400,200)</f>
        <v>400</v>
      </c>
      <c r="F67" s="28" t="n">
        <f aca="false">IF(E67=400,300,150)</f>
        <v>300</v>
      </c>
      <c r="G67" s="2"/>
    </row>
    <row r="68" customFormat="false" ht="15" hidden="false" customHeight="false" outlineLevel="0" collapsed="false">
      <c r="A68" s="1" t="n">
        <v>2014</v>
      </c>
      <c r="B68" s="40" t="s">
        <v>2492</v>
      </c>
      <c r="C68" s="40" t="s">
        <v>2493</v>
      </c>
      <c r="D68" s="3" t="n">
        <v>137213</v>
      </c>
      <c r="E68" s="4" t="n">
        <f aca="false">IF(D68&gt;=80000,400,200)</f>
        <v>400</v>
      </c>
      <c r="F68" s="28" t="n">
        <f aca="false">IF(E68=400,300,150)</f>
        <v>300</v>
      </c>
      <c r="G68" s="2"/>
    </row>
    <row r="69" customFormat="false" ht="15" hidden="false" customHeight="false" outlineLevel="0" collapsed="false">
      <c r="A69" s="1" t="n">
        <v>2014</v>
      </c>
      <c r="B69" s="40" t="s">
        <v>1643</v>
      </c>
      <c r="C69" s="40" t="s">
        <v>2494</v>
      </c>
      <c r="D69" s="3" t="n">
        <v>504184</v>
      </c>
      <c r="E69" s="4" t="n">
        <f aca="false">IF(D69&gt;=80000,400,200)</f>
        <v>400</v>
      </c>
      <c r="F69" s="28" t="n">
        <f aca="false">IF(E69=400,300,150)</f>
        <v>300</v>
      </c>
      <c r="G69" s="2"/>
    </row>
    <row r="70" customFormat="false" ht="15" hidden="false" customHeight="false" outlineLevel="0" collapsed="false">
      <c r="A70" s="1" t="n">
        <v>2014</v>
      </c>
      <c r="B70" s="40" t="s">
        <v>2495</v>
      </c>
      <c r="C70" s="40" t="s">
        <v>2496</v>
      </c>
      <c r="D70" s="3" t="n">
        <v>200100</v>
      </c>
      <c r="E70" s="4" t="n">
        <f aca="false">IF(D70&gt;=80000,400,200)</f>
        <v>400</v>
      </c>
      <c r="F70" s="28" t="n">
        <f aca="false">IF(E70=400,300,150)</f>
        <v>300</v>
      </c>
      <c r="G70" s="2"/>
    </row>
    <row r="71" customFormat="false" ht="15" hidden="false" customHeight="false" outlineLevel="0" collapsed="false">
      <c r="A71" s="1" t="n">
        <v>2014</v>
      </c>
      <c r="B71" s="40" t="s">
        <v>2495</v>
      </c>
      <c r="C71" s="40" t="s">
        <v>2432</v>
      </c>
      <c r="D71" s="3" t="n">
        <v>205125</v>
      </c>
      <c r="E71" s="4" t="n">
        <f aca="false">IF(D71&gt;=80000,400,200)</f>
        <v>400</v>
      </c>
      <c r="F71" s="28" t="n">
        <f aca="false">IF(E71=400,300,150)</f>
        <v>300</v>
      </c>
      <c r="G71" s="2"/>
    </row>
    <row r="72" customFormat="false" ht="15" hidden="false" customHeight="false" outlineLevel="0" collapsed="false">
      <c r="A72" s="1" t="n">
        <v>2014</v>
      </c>
      <c r="B72" s="40" t="s">
        <v>2497</v>
      </c>
      <c r="C72" s="40" t="s">
        <v>2498</v>
      </c>
      <c r="D72" s="3" t="n">
        <v>365372</v>
      </c>
      <c r="E72" s="4" t="n">
        <f aca="false">IF(D72&gt;=80000,400,200)</f>
        <v>400</v>
      </c>
      <c r="F72" s="28" t="n">
        <f aca="false">IF(E72=400,300,150)</f>
        <v>300</v>
      </c>
      <c r="G72" s="2"/>
    </row>
    <row r="73" customFormat="false" ht="15" hidden="false" customHeight="false" outlineLevel="0" collapsed="false">
      <c r="A73" s="1" t="n">
        <v>2014</v>
      </c>
      <c r="B73" s="40" t="s">
        <v>2499</v>
      </c>
      <c r="C73" s="40" t="s">
        <v>2500</v>
      </c>
      <c r="D73" s="3" t="n">
        <v>93415</v>
      </c>
      <c r="E73" s="4" t="n">
        <f aca="false">IF(D73&gt;=80000,400,200)</f>
        <v>400</v>
      </c>
      <c r="F73" s="28" t="n">
        <f aca="false">IF(E73=400,300,150)</f>
        <v>300</v>
      </c>
      <c r="G73" s="2"/>
    </row>
    <row r="74" customFormat="false" ht="15" hidden="false" customHeight="false" outlineLevel="0" collapsed="false">
      <c r="A74" s="1" t="n">
        <v>2014</v>
      </c>
      <c r="B74" s="40" t="s">
        <v>2499</v>
      </c>
      <c r="C74" s="40" t="s">
        <v>2336</v>
      </c>
      <c r="D74" s="3" t="n">
        <v>107737</v>
      </c>
      <c r="E74" s="4" t="n">
        <f aca="false">IF(D74&gt;=80000,400,200)</f>
        <v>400</v>
      </c>
      <c r="F74" s="28" t="n">
        <f aca="false">IF(E74=400,300,150)</f>
        <v>300</v>
      </c>
      <c r="G74" s="2"/>
    </row>
    <row r="75" customFormat="false" ht="15" hidden="false" customHeight="false" outlineLevel="0" collapsed="false">
      <c r="A75" s="1" t="n">
        <v>2014</v>
      </c>
      <c r="B75" s="40" t="s">
        <v>2501</v>
      </c>
      <c r="C75" s="40" t="s">
        <v>2502</v>
      </c>
      <c r="D75" s="3" t="n">
        <v>105683</v>
      </c>
      <c r="E75" s="4" t="n">
        <f aca="false">IF(D75&gt;=80000,400,200)</f>
        <v>400</v>
      </c>
      <c r="F75" s="28" t="n">
        <f aca="false">IF(E75=400,300,150)</f>
        <v>300</v>
      </c>
      <c r="G75" s="2"/>
    </row>
    <row r="76" customFormat="false" ht="15" hidden="false" customHeight="false" outlineLevel="0" collapsed="false">
      <c r="A76" s="1" t="n">
        <v>2014</v>
      </c>
      <c r="B76" s="40" t="s">
        <v>2501</v>
      </c>
      <c r="C76" s="40" t="s">
        <v>2503</v>
      </c>
      <c r="D76" s="3" t="n">
        <v>114000</v>
      </c>
      <c r="E76" s="4" t="n">
        <f aca="false">IF(D76&gt;=80000,400,200)</f>
        <v>400</v>
      </c>
      <c r="F76" s="28" t="n">
        <f aca="false">IF(E76=400,300,150)</f>
        <v>300</v>
      </c>
      <c r="G76" s="2"/>
    </row>
    <row r="77" customFormat="false" ht="15" hidden="false" customHeight="false" outlineLevel="0" collapsed="false">
      <c r="A77" s="1" t="n">
        <v>2014</v>
      </c>
      <c r="B77" s="40" t="s">
        <v>2501</v>
      </c>
      <c r="C77" s="40" t="s">
        <v>2504</v>
      </c>
      <c r="D77" s="3" t="n">
        <v>111750</v>
      </c>
      <c r="E77" s="4" t="n">
        <f aca="false">IF(D77&gt;=80000,400,200)</f>
        <v>400</v>
      </c>
      <c r="F77" s="28" t="n">
        <f aca="false">IF(E77=400,300,150)</f>
        <v>300</v>
      </c>
      <c r="G77" s="2"/>
    </row>
    <row r="78" customFormat="false" ht="15" hidden="false" customHeight="false" outlineLevel="0" collapsed="false">
      <c r="A78" s="1" t="n">
        <v>2014</v>
      </c>
      <c r="B78" s="40" t="s">
        <v>2501</v>
      </c>
      <c r="C78" s="40" t="s">
        <v>2505</v>
      </c>
      <c r="D78" s="3" t="n">
        <v>132600</v>
      </c>
      <c r="E78" s="4" t="n">
        <f aca="false">IF(D78&gt;=80000,400,200)</f>
        <v>400</v>
      </c>
      <c r="F78" s="28" t="n">
        <f aca="false">IF(E78=400,300,150)</f>
        <v>300</v>
      </c>
      <c r="G78" s="2"/>
    </row>
    <row r="79" customFormat="false" ht="15" hidden="false" customHeight="false" outlineLevel="0" collapsed="false">
      <c r="A79" s="1" t="n">
        <v>2014</v>
      </c>
      <c r="B79" s="40" t="s">
        <v>2501</v>
      </c>
      <c r="C79" s="40" t="s">
        <v>2506</v>
      </c>
      <c r="D79" s="3" t="n">
        <v>146626</v>
      </c>
      <c r="E79" s="4" t="n">
        <f aca="false">IF(D79&gt;=80000,400,200)</f>
        <v>400</v>
      </c>
      <c r="F79" s="28" t="n">
        <f aca="false">IF(E79=400,300,150)</f>
        <v>300</v>
      </c>
      <c r="G79" s="2"/>
    </row>
    <row r="80" customFormat="false" ht="15" hidden="false" customHeight="false" outlineLevel="0" collapsed="false">
      <c r="A80" s="1" t="n">
        <v>2014</v>
      </c>
      <c r="B80" s="40" t="s">
        <v>2501</v>
      </c>
      <c r="C80" s="40" t="s">
        <v>2507</v>
      </c>
      <c r="D80" s="3" t="n">
        <v>144300</v>
      </c>
      <c r="E80" s="4" t="n">
        <f aca="false">IF(D80&gt;=80000,400,200)</f>
        <v>400</v>
      </c>
      <c r="F80" s="28" t="n">
        <f aca="false">IF(E80=400,300,150)</f>
        <v>300</v>
      </c>
      <c r="G80" s="2"/>
    </row>
    <row r="81" customFormat="false" ht="15" hidden="false" customHeight="false" outlineLevel="0" collapsed="false">
      <c r="A81" s="1" t="n">
        <v>2014</v>
      </c>
      <c r="B81" s="40" t="s">
        <v>2501</v>
      </c>
      <c r="C81" s="40" t="s">
        <v>2508</v>
      </c>
      <c r="D81" s="3" t="n">
        <v>152600</v>
      </c>
      <c r="E81" s="4" t="n">
        <f aca="false">IF(D81&gt;=80000,400,200)</f>
        <v>400</v>
      </c>
      <c r="F81" s="28" t="n">
        <f aca="false">IF(E81=400,300,150)</f>
        <v>300</v>
      </c>
      <c r="G81" s="2"/>
    </row>
    <row r="82" customFormat="false" ht="15" hidden="false" customHeight="false" outlineLevel="0" collapsed="false">
      <c r="A82" s="1" t="n">
        <v>2014</v>
      </c>
      <c r="B82" s="40" t="s">
        <v>2501</v>
      </c>
      <c r="C82" s="40" t="s">
        <v>2509</v>
      </c>
      <c r="D82" s="3" t="n">
        <v>179200</v>
      </c>
      <c r="E82" s="4" t="n">
        <f aca="false">IF(D82&gt;=80000,400,200)</f>
        <v>400</v>
      </c>
      <c r="F82" s="28" t="n">
        <f aca="false">IF(E82=400,300,150)</f>
        <v>300</v>
      </c>
      <c r="G82" s="2"/>
    </row>
    <row r="83" customFormat="false" ht="15" hidden="false" customHeight="false" outlineLevel="0" collapsed="false">
      <c r="A83" s="1" t="n">
        <v>2014</v>
      </c>
      <c r="B83" s="40" t="s">
        <v>2501</v>
      </c>
      <c r="C83" s="40" t="s">
        <v>2510</v>
      </c>
      <c r="D83" s="3" t="n">
        <v>292854</v>
      </c>
      <c r="E83" s="4" t="n">
        <f aca="false">IF(D83&gt;=80000,400,200)</f>
        <v>400</v>
      </c>
      <c r="F83" s="28" t="n">
        <f aca="false">IF(E83=400,300,150)</f>
        <v>300</v>
      </c>
      <c r="G83" s="2"/>
    </row>
    <row r="84" customFormat="false" ht="15" hidden="false" customHeight="false" outlineLevel="0" collapsed="false">
      <c r="A84" s="1" t="n">
        <v>2014</v>
      </c>
      <c r="B84" s="40" t="s">
        <v>2511</v>
      </c>
      <c r="C84" s="40" t="s">
        <v>2512</v>
      </c>
      <c r="D84" s="3" t="n">
        <v>188660</v>
      </c>
      <c r="E84" s="4" t="n">
        <f aca="false">IF(D84&gt;=80000,400,200)</f>
        <v>400</v>
      </c>
      <c r="F84" s="28" t="n">
        <f aca="false">IF(E84=400,300,150)</f>
        <v>300</v>
      </c>
      <c r="G84" s="2"/>
    </row>
    <row r="85" customFormat="false" ht="15" hidden="false" customHeight="false" outlineLevel="0" collapsed="false">
      <c r="A85" s="1" t="n">
        <v>2014</v>
      </c>
      <c r="B85" s="40" t="s">
        <v>2511</v>
      </c>
      <c r="C85" s="40" t="s">
        <v>2513</v>
      </c>
      <c r="D85" s="3" t="n">
        <v>365372</v>
      </c>
      <c r="E85" s="4" t="n">
        <f aca="false">IF(D85&gt;=80000,400,200)</f>
        <v>400</v>
      </c>
      <c r="F85" s="28" t="n">
        <f aca="false">IF(E85=400,300,150)</f>
        <v>300</v>
      </c>
      <c r="G85" s="2"/>
    </row>
    <row r="86" customFormat="false" ht="15" hidden="false" customHeight="false" outlineLevel="0" collapsed="false">
      <c r="A86" s="1" t="n">
        <v>2014</v>
      </c>
      <c r="B86" s="40" t="s">
        <v>913</v>
      </c>
      <c r="C86" s="40" t="s">
        <v>2514</v>
      </c>
      <c r="D86" s="3" t="n">
        <v>275663</v>
      </c>
      <c r="E86" s="4" t="n">
        <f aca="false">IF(D86&gt;=80000,400,200)</f>
        <v>400</v>
      </c>
      <c r="F86" s="28" t="n">
        <f aca="false">IF(E86=400,300,150)</f>
        <v>300</v>
      </c>
      <c r="G86" s="2"/>
    </row>
    <row r="87" customFormat="false" ht="15" hidden="false" customHeight="false" outlineLevel="0" collapsed="false">
      <c r="A87" s="1" t="n">
        <v>2015</v>
      </c>
      <c r="B87" s="40" t="s">
        <v>2437</v>
      </c>
      <c r="C87" s="40" t="s">
        <v>2515</v>
      </c>
      <c r="D87" s="3" t="n">
        <v>350000</v>
      </c>
      <c r="E87" s="4" t="n">
        <f aca="false">IF(D87&gt;=80000,400,200)</f>
        <v>400</v>
      </c>
      <c r="F87" s="28" t="n">
        <f aca="false">IF(E87=400,300,150)</f>
        <v>300</v>
      </c>
      <c r="G87" s="2"/>
    </row>
    <row r="88" customFormat="false" ht="15" hidden="false" customHeight="false" outlineLevel="0" collapsed="false">
      <c r="A88" s="1" t="n">
        <v>2014</v>
      </c>
      <c r="B88" s="2" t="s">
        <v>2437</v>
      </c>
      <c r="C88" s="1" t="s">
        <v>2439</v>
      </c>
      <c r="D88" s="4" t="n">
        <v>363300</v>
      </c>
      <c r="E88" s="4" t="n">
        <f aca="false">IF(D88&gt;=80000,400,200)</f>
        <v>400</v>
      </c>
      <c r="F88" s="28" t="n">
        <f aca="false">IF(E88=400,300,150)</f>
        <v>300</v>
      </c>
      <c r="G88" s="2"/>
    </row>
    <row r="89" customFormat="false" ht="15" hidden="false" customHeight="false" outlineLevel="0" collapsed="false">
      <c r="A89" s="1" t="n">
        <v>2014</v>
      </c>
      <c r="B89" s="2" t="s">
        <v>1683</v>
      </c>
      <c r="C89" s="1" t="n">
        <v>3436</v>
      </c>
      <c r="D89" s="4" t="n">
        <v>278728</v>
      </c>
      <c r="E89" s="4" t="n">
        <f aca="false">IF(D89&gt;=80000,400,200)</f>
        <v>400</v>
      </c>
      <c r="F89" s="28" t="n">
        <f aca="false">IF(E89=400,300,150)</f>
        <v>300</v>
      </c>
    </row>
    <row r="90" customFormat="false" ht="15" hidden="false" customHeight="false" outlineLevel="0" collapsed="false">
      <c r="A90" s="1" t="n">
        <v>2014</v>
      </c>
      <c r="B90" s="2" t="s">
        <v>1683</v>
      </c>
      <c r="C90" s="1" t="n">
        <v>4369</v>
      </c>
      <c r="D90" s="4" t="n">
        <v>331980</v>
      </c>
      <c r="E90" s="4" t="n">
        <f aca="false">IF(D90&gt;=80000,400,200)</f>
        <v>400</v>
      </c>
      <c r="F90" s="28" t="n">
        <f aca="false">IF(E90=400,300,150)</f>
        <v>300</v>
      </c>
    </row>
    <row r="91" customFormat="false" ht="15" hidden="false" customHeight="false" outlineLevel="0" collapsed="false">
      <c r="A91" s="1" t="n">
        <v>2014</v>
      </c>
      <c r="B91" s="2" t="s">
        <v>2516</v>
      </c>
      <c r="C91" s="1" t="n">
        <v>4037</v>
      </c>
      <c r="D91" s="4" t="n">
        <v>322147</v>
      </c>
      <c r="E91" s="4" t="n">
        <f aca="false">IF(D91&gt;=80000,400,200)</f>
        <v>400</v>
      </c>
      <c r="F91" s="28" t="n">
        <f aca="false">IF(E91=400,300,150)</f>
        <v>300</v>
      </c>
      <c r="G91" s="2"/>
    </row>
    <row r="92" customFormat="false" ht="15" hidden="false" customHeight="false" outlineLevel="0" collapsed="false">
      <c r="A92" s="1" t="n">
        <v>2014</v>
      </c>
      <c r="B92" s="2" t="s">
        <v>2517</v>
      </c>
      <c r="C92" s="1" t="s">
        <v>2518</v>
      </c>
      <c r="D92" s="4" t="n">
        <v>130643</v>
      </c>
      <c r="E92" s="4" t="n">
        <f aca="false">IF(D92&gt;=80000,400,200)</f>
        <v>400</v>
      </c>
      <c r="F92" s="28" t="n">
        <f aca="false">IF(E92=400,300,150)</f>
        <v>300</v>
      </c>
      <c r="G92" s="2"/>
    </row>
    <row r="93" customFormat="false" ht="15" hidden="false" customHeight="false" outlineLevel="0" collapsed="false">
      <c r="A93" s="1" t="n">
        <v>2014</v>
      </c>
      <c r="B93" s="2" t="s">
        <v>2519</v>
      </c>
      <c r="C93" s="1" t="s">
        <v>2520</v>
      </c>
      <c r="D93" s="4" t="n">
        <v>65412</v>
      </c>
      <c r="E93" s="4" t="n">
        <f aca="false">IF(D93&gt;=80000,400,200)</f>
        <v>200</v>
      </c>
      <c r="F93" s="28" t="n">
        <f aca="false">IF(E93=400,300,150)</f>
        <v>150</v>
      </c>
      <c r="G93" s="2"/>
    </row>
    <row r="94" customFormat="false" ht="15" hidden="false" customHeight="false" outlineLevel="0" collapsed="false">
      <c r="A94" s="1" t="n">
        <v>2014</v>
      </c>
      <c r="B94" s="2" t="s">
        <v>2519</v>
      </c>
      <c r="C94" s="1" t="s">
        <v>2521</v>
      </c>
      <c r="D94" s="4" t="n">
        <v>73205</v>
      </c>
      <c r="E94" s="4" t="n">
        <f aca="false">IF(D94&gt;=80000,400,200)</f>
        <v>200</v>
      </c>
      <c r="F94" s="28" t="n">
        <f aca="false">IF(E94=400,300,150)</f>
        <v>150</v>
      </c>
      <c r="G94" s="2"/>
    </row>
    <row r="95" customFormat="false" ht="15" hidden="false" customHeight="false" outlineLevel="0" collapsed="false">
      <c r="A95" s="1" t="n">
        <v>2014</v>
      </c>
      <c r="B95" s="2" t="s">
        <v>2519</v>
      </c>
      <c r="C95" s="1" t="s">
        <v>2346</v>
      </c>
      <c r="D95" s="4" t="n">
        <v>89776</v>
      </c>
      <c r="E95" s="4" t="n">
        <f aca="false">IF(D95&gt;=80000,400,200)</f>
        <v>400</v>
      </c>
      <c r="F95" s="28" t="n">
        <f aca="false">IF(E95=400,300,150)</f>
        <v>300</v>
      </c>
      <c r="G95" s="2"/>
    </row>
    <row r="96" customFormat="false" ht="15" hidden="false" customHeight="false" outlineLevel="0" collapsed="false">
      <c r="A96" s="1" t="n">
        <v>2014</v>
      </c>
      <c r="B96" s="2" t="s">
        <v>2519</v>
      </c>
      <c r="C96" s="1" t="s">
        <v>2445</v>
      </c>
      <c r="D96" s="4" t="n">
        <v>82943</v>
      </c>
      <c r="E96" s="4" t="n">
        <f aca="false">IF(D96&gt;=80000,400,200)</f>
        <v>400</v>
      </c>
      <c r="F96" s="28" t="n">
        <f aca="false">IF(E96=400,300,150)</f>
        <v>300</v>
      </c>
      <c r="G96" s="2"/>
    </row>
    <row r="97" customFormat="false" ht="15" hidden="false" customHeight="false" outlineLevel="0" collapsed="false">
      <c r="A97" s="1" t="n">
        <v>2014</v>
      </c>
      <c r="B97" s="2" t="s">
        <v>2519</v>
      </c>
      <c r="C97" s="1" t="s">
        <v>2446</v>
      </c>
      <c r="D97" s="4" t="n">
        <v>86267</v>
      </c>
      <c r="E97" s="4" t="n">
        <f aca="false">IF(D97&gt;=80000,400,200)</f>
        <v>400</v>
      </c>
      <c r="F97" s="28" t="n">
        <f aca="false">IF(E97=400,300,150)</f>
        <v>300</v>
      </c>
      <c r="G97" s="2"/>
    </row>
    <row r="98" customFormat="false" ht="15" hidden="false" customHeight="false" outlineLevel="0" collapsed="false">
      <c r="A98" s="1" t="n">
        <v>2014</v>
      </c>
      <c r="B98" s="2" t="s">
        <v>2519</v>
      </c>
      <c r="C98" s="1" t="s">
        <v>2447</v>
      </c>
      <c r="D98" s="4" t="n">
        <v>91865</v>
      </c>
      <c r="E98" s="4" t="n">
        <f aca="false">IF(D98&gt;=80000,400,200)</f>
        <v>400</v>
      </c>
      <c r="F98" s="28" t="n">
        <f aca="false">IF(E98=400,300,150)</f>
        <v>300</v>
      </c>
      <c r="G98" s="2"/>
    </row>
    <row r="99" customFormat="false" ht="15" hidden="false" customHeight="false" outlineLevel="0" collapsed="false">
      <c r="A99" s="1" t="n">
        <v>2014</v>
      </c>
      <c r="B99" s="2" t="s">
        <v>2519</v>
      </c>
      <c r="C99" s="1" t="s">
        <v>2349</v>
      </c>
      <c r="D99" s="4" t="n">
        <v>99753</v>
      </c>
      <c r="E99" s="4" t="n">
        <f aca="false">IF(D99&gt;=80000,400,200)</f>
        <v>400</v>
      </c>
      <c r="F99" s="28" t="n">
        <f aca="false">IF(E99=400,300,150)</f>
        <v>300</v>
      </c>
      <c r="G99" s="2"/>
    </row>
    <row r="100" customFormat="false" ht="15" hidden="false" customHeight="false" outlineLevel="0" collapsed="false">
      <c r="A100" s="1" t="n">
        <v>2014</v>
      </c>
      <c r="B100" s="2" t="s">
        <v>2519</v>
      </c>
      <c r="C100" s="1" t="s">
        <v>2449</v>
      </c>
      <c r="D100" s="4" t="n">
        <v>99028</v>
      </c>
      <c r="E100" s="4" t="n">
        <f aca="false">IF(D100&gt;=80000,400,200)</f>
        <v>400</v>
      </c>
      <c r="F100" s="28" t="n">
        <f aca="false">IF(E100=400,300,150)</f>
        <v>300</v>
      </c>
      <c r="G100" s="2"/>
    </row>
    <row r="101" customFormat="false" ht="15" hidden="false" customHeight="false" outlineLevel="0" collapsed="false">
      <c r="A101" s="1" t="n">
        <v>2014</v>
      </c>
      <c r="B101" s="2" t="s">
        <v>2519</v>
      </c>
      <c r="C101" s="1" t="s">
        <v>2522</v>
      </c>
      <c r="D101" s="4" t="n">
        <v>78245</v>
      </c>
      <c r="E101" s="4" t="n">
        <f aca="false">IF(D101&gt;=80000,400,200)</f>
        <v>200</v>
      </c>
      <c r="F101" s="28" t="n">
        <f aca="false">IF(E101=400,300,150)</f>
        <v>150</v>
      </c>
      <c r="G101" s="2"/>
    </row>
    <row r="102" customFormat="false" ht="15" hidden="false" customHeight="false" outlineLevel="0" collapsed="false">
      <c r="A102" s="1" t="n">
        <v>2014</v>
      </c>
      <c r="B102" s="2" t="s">
        <v>2519</v>
      </c>
      <c r="C102" s="1" t="s">
        <v>2523</v>
      </c>
      <c r="D102" s="4" t="n">
        <v>86155</v>
      </c>
      <c r="E102" s="4" t="n">
        <f aca="false">IF(D102&gt;=80000,400,200)</f>
        <v>400</v>
      </c>
      <c r="F102" s="28" t="n">
        <f aca="false">IF(E102=400,300,150)</f>
        <v>300</v>
      </c>
      <c r="G102" s="2"/>
    </row>
    <row r="103" customFormat="false" ht="15" hidden="false" customHeight="false" outlineLevel="0" collapsed="false">
      <c r="A103" s="1" t="n">
        <v>2014</v>
      </c>
      <c r="B103" s="2" t="s">
        <v>2519</v>
      </c>
      <c r="C103" s="1" t="s">
        <v>2524</v>
      </c>
      <c r="D103" s="4" t="n">
        <v>74915</v>
      </c>
      <c r="E103" s="4" t="n">
        <f aca="false">IF(D103&gt;=80000,400,200)</f>
        <v>200</v>
      </c>
      <c r="F103" s="28" t="n">
        <f aca="false">IF(E103=400,300,150)</f>
        <v>150</v>
      </c>
      <c r="G103" s="2"/>
    </row>
    <row r="104" customFormat="false" ht="15" hidden="false" customHeight="false" outlineLevel="0" collapsed="false">
      <c r="A104" s="1" t="n">
        <v>2014</v>
      </c>
      <c r="B104" s="2" t="s">
        <v>2519</v>
      </c>
      <c r="C104" s="1" t="s">
        <v>2525</v>
      </c>
      <c r="D104" s="4" t="n">
        <v>82482</v>
      </c>
      <c r="E104" s="4" t="n">
        <f aca="false">IF(D104&gt;=80000,400,200)</f>
        <v>400</v>
      </c>
      <c r="F104" s="28" t="n">
        <f aca="false">IF(E104=400,300,150)</f>
        <v>300</v>
      </c>
      <c r="G104" s="2"/>
    </row>
    <row r="105" customFormat="false" ht="15" hidden="false" customHeight="false" outlineLevel="0" collapsed="false">
      <c r="A105" s="1" t="n">
        <v>2014</v>
      </c>
      <c r="B105" s="2" t="s">
        <v>2519</v>
      </c>
      <c r="C105" s="1" t="s">
        <v>2450</v>
      </c>
      <c r="D105" s="4" t="n">
        <v>98412</v>
      </c>
      <c r="E105" s="4" t="n">
        <f aca="false">IF(D105&gt;=80000,400,200)</f>
        <v>400</v>
      </c>
      <c r="F105" s="28" t="n">
        <f aca="false">IF(E105=400,300,150)</f>
        <v>300</v>
      </c>
      <c r="G105" s="2"/>
    </row>
    <row r="106" customFormat="false" ht="15" hidden="false" customHeight="false" outlineLevel="0" collapsed="false">
      <c r="A106" s="1" t="n">
        <v>2014</v>
      </c>
      <c r="B106" s="2" t="s">
        <v>2519</v>
      </c>
      <c r="C106" s="1" t="s">
        <v>2526</v>
      </c>
      <c r="D106" s="4" t="n">
        <v>103669</v>
      </c>
      <c r="E106" s="4" t="n">
        <f aca="false">IF(D106&gt;=80000,400,200)</f>
        <v>400</v>
      </c>
      <c r="F106" s="28" t="n">
        <f aca="false">IF(E106=400,300,150)</f>
        <v>300</v>
      </c>
      <c r="G106" s="2"/>
    </row>
    <row r="107" customFormat="false" ht="15" hidden="false" customHeight="false" outlineLevel="0" collapsed="false">
      <c r="A107" s="1" t="n">
        <v>2014</v>
      </c>
      <c r="B107" s="2" t="s">
        <v>2519</v>
      </c>
      <c r="C107" s="1" t="s">
        <v>2356</v>
      </c>
      <c r="D107" s="4" t="n">
        <v>140169</v>
      </c>
      <c r="E107" s="4" t="n">
        <f aca="false">IF(D107&gt;=80000,400,200)</f>
        <v>400</v>
      </c>
      <c r="F107" s="28" t="n">
        <f aca="false">IF(E107=400,300,150)</f>
        <v>300</v>
      </c>
      <c r="G107" s="2"/>
    </row>
    <row r="108" customFormat="false" ht="15" hidden="false" customHeight="false" outlineLevel="0" collapsed="false">
      <c r="A108" s="1" t="n">
        <v>2014</v>
      </c>
      <c r="B108" s="2" t="s">
        <v>2519</v>
      </c>
      <c r="C108" s="1" t="s">
        <v>2139</v>
      </c>
      <c r="D108" s="4" t="n">
        <v>143709</v>
      </c>
      <c r="E108" s="4" t="n">
        <f aca="false">IF(D108&gt;=80000,400,200)</f>
        <v>400</v>
      </c>
      <c r="F108" s="28" t="n">
        <f aca="false">IF(E108=400,300,150)</f>
        <v>300</v>
      </c>
      <c r="G108" s="2"/>
    </row>
    <row r="109" customFormat="false" ht="15" hidden="false" customHeight="false" outlineLevel="0" collapsed="false">
      <c r="A109" s="1" t="n">
        <v>2014</v>
      </c>
      <c r="B109" s="2" t="s">
        <v>2519</v>
      </c>
      <c r="C109" s="1" t="s">
        <v>2527</v>
      </c>
      <c r="D109" s="4" t="n">
        <v>151836</v>
      </c>
      <c r="E109" s="4" t="n">
        <f aca="false">IF(D109&gt;=80000,400,200)</f>
        <v>400</v>
      </c>
      <c r="F109" s="28" t="n">
        <f aca="false">IF(E109=400,300,150)</f>
        <v>300</v>
      </c>
      <c r="G109" s="2"/>
    </row>
    <row r="110" customFormat="false" ht="15" hidden="false" customHeight="false" outlineLevel="0" collapsed="false">
      <c r="A110" s="1" t="n">
        <v>2014</v>
      </c>
      <c r="B110" s="2" t="s">
        <v>2519</v>
      </c>
      <c r="C110" s="1" t="s">
        <v>2357</v>
      </c>
      <c r="D110" s="4" t="n">
        <v>144711</v>
      </c>
      <c r="E110" s="4" t="n">
        <f aca="false">IF(D110&gt;=80000,400,200)</f>
        <v>400</v>
      </c>
      <c r="F110" s="28" t="n">
        <f aca="false">IF(E110=400,300,150)</f>
        <v>300</v>
      </c>
      <c r="G110" s="2"/>
    </row>
    <row r="111" customFormat="false" ht="15" hidden="false" customHeight="false" outlineLevel="0" collapsed="false">
      <c r="A111" s="1" t="n">
        <v>2014</v>
      </c>
      <c r="B111" s="2" t="s">
        <v>2519</v>
      </c>
      <c r="C111" s="1" t="s">
        <v>2451</v>
      </c>
      <c r="D111" s="4" t="n">
        <v>87217</v>
      </c>
      <c r="E111" s="4" t="n">
        <f aca="false">IF(D111&gt;=80000,400,200)</f>
        <v>400</v>
      </c>
      <c r="F111" s="28" t="n">
        <f aca="false">IF(E111=400,300,150)</f>
        <v>300</v>
      </c>
      <c r="G111" s="2"/>
    </row>
    <row r="112" customFormat="false" ht="15" hidden="false" customHeight="false" outlineLevel="0" collapsed="false">
      <c r="A112" s="1" t="n">
        <v>2014</v>
      </c>
      <c r="B112" s="2" t="s">
        <v>2519</v>
      </c>
      <c r="C112" s="1" t="s">
        <v>2452</v>
      </c>
      <c r="D112" s="4" t="n">
        <v>105640</v>
      </c>
      <c r="E112" s="4" t="n">
        <f aca="false">IF(D112&gt;=80000,400,200)</f>
        <v>400</v>
      </c>
      <c r="F112" s="28" t="n">
        <f aca="false">IF(E112=400,300,150)</f>
        <v>300</v>
      </c>
    </row>
    <row r="113" customFormat="false" ht="15" hidden="false" customHeight="false" outlineLevel="0" collapsed="false">
      <c r="A113" s="1" t="n">
        <v>2014</v>
      </c>
      <c r="B113" s="2" t="s">
        <v>2519</v>
      </c>
      <c r="C113" s="1" t="s">
        <v>2355</v>
      </c>
      <c r="D113" s="4" t="n">
        <v>106987</v>
      </c>
      <c r="E113" s="4" t="n">
        <f aca="false">IF(D113&gt;=80000,400,200)</f>
        <v>400</v>
      </c>
      <c r="F113" s="28" t="n">
        <f aca="false">IF(E113=400,300,150)</f>
        <v>300</v>
      </c>
    </row>
    <row r="114" customFormat="false" ht="15" hidden="false" customHeight="false" outlineLevel="0" collapsed="false">
      <c r="A114" s="1" t="n">
        <v>2014</v>
      </c>
      <c r="B114" s="2" t="s">
        <v>2519</v>
      </c>
      <c r="C114" s="1" t="s">
        <v>2528</v>
      </c>
      <c r="D114" s="4" t="n">
        <v>95666</v>
      </c>
      <c r="E114" s="4" t="n">
        <f aca="false">IF(D114&gt;=80000,400,200)</f>
        <v>400</v>
      </c>
      <c r="F114" s="28" t="n">
        <f aca="false">IF(E114=400,300,150)</f>
        <v>300</v>
      </c>
    </row>
    <row r="115" customFormat="false" ht="15" hidden="false" customHeight="false" outlineLevel="0" collapsed="false">
      <c r="A115" s="1" t="n">
        <v>2014</v>
      </c>
      <c r="B115" s="2" t="s">
        <v>2519</v>
      </c>
      <c r="C115" s="1" t="s">
        <v>2358</v>
      </c>
      <c r="D115" s="4" t="n">
        <v>121709</v>
      </c>
      <c r="E115" s="4" t="n">
        <f aca="false">IF(D115&gt;=80000,400,200)</f>
        <v>400</v>
      </c>
      <c r="F115" s="28" t="n">
        <f aca="false">IF(E115=400,300,150)</f>
        <v>300</v>
      </c>
    </row>
    <row r="116" customFormat="false" ht="15" hidden="false" customHeight="false" outlineLevel="0" collapsed="false">
      <c r="A116" s="1" t="n">
        <v>2014</v>
      </c>
      <c r="B116" s="2" t="s">
        <v>2519</v>
      </c>
      <c r="C116" s="1" t="s">
        <v>2230</v>
      </c>
      <c r="D116" s="4" t="n">
        <v>118290</v>
      </c>
      <c r="E116" s="4" t="n">
        <f aca="false">IF(D116&gt;=80000,400,200)</f>
        <v>400</v>
      </c>
      <c r="F116" s="28" t="n">
        <f aca="false">IF(E116=400,300,150)</f>
        <v>300</v>
      </c>
    </row>
    <row r="117" customFormat="false" ht="15" hidden="false" customHeight="false" outlineLevel="0" collapsed="false">
      <c r="A117" s="1" t="n">
        <v>2014</v>
      </c>
      <c r="B117" s="2" t="s">
        <v>2519</v>
      </c>
      <c r="C117" s="1" t="s">
        <v>2075</v>
      </c>
      <c r="D117" s="4" t="n">
        <v>152613</v>
      </c>
      <c r="E117" s="4" t="n">
        <f aca="false">IF(D117&gt;=80000,400,200)</f>
        <v>400</v>
      </c>
      <c r="F117" s="28" t="n">
        <f aca="false">IF(E117=400,300,150)</f>
        <v>300</v>
      </c>
    </row>
    <row r="118" customFormat="false" ht="15" hidden="false" customHeight="false" outlineLevel="0" collapsed="false">
      <c r="A118" s="1" t="n">
        <v>2014</v>
      </c>
      <c r="B118" s="2" t="s">
        <v>2519</v>
      </c>
      <c r="C118" s="1" t="s">
        <v>2142</v>
      </c>
      <c r="D118" s="4" t="n">
        <v>163631</v>
      </c>
      <c r="E118" s="4" t="n">
        <f aca="false">IF(D118&gt;=80000,400,200)</f>
        <v>400</v>
      </c>
      <c r="F118" s="28" t="n">
        <f aca="false">IF(E118=400,300,150)</f>
        <v>300</v>
      </c>
    </row>
    <row r="119" customFormat="false" ht="15" hidden="false" customHeight="false" outlineLevel="0" collapsed="false">
      <c r="A119" s="1" t="n">
        <v>2014</v>
      </c>
      <c r="B119" s="2" t="s">
        <v>2519</v>
      </c>
      <c r="C119" s="1" t="s">
        <v>2143</v>
      </c>
      <c r="D119" s="4" t="n">
        <v>175904</v>
      </c>
      <c r="E119" s="4" t="n">
        <f aca="false">IF(D119&gt;=80000,400,200)</f>
        <v>400</v>
      </c>
      <c r="F119" s="28" t="n">
        <f aca="false">IF(E119=400,300,150)</f>
        <v>300</v>
      </c>
    </row>
    <row r="120" customFormat="false" ht="15" hidden="false" customHeight="false" outlineLevel="0" collapsed="false">
      <c r="A120" s="1" t="n">
        <v>2014</v>
      </c>
      <c r="B120" s="2" t="s">
        <v>2519</v>
      </c>
      <c r="C120" s="1" t="s">
        <v>2529</v>
      </c>
      <c r="D120" s="4" t="n">
        <v>181672</v>
      </c>
      <c r="E120" s="4" t="n">
        <f aca="false">IF(D120&gt;=80000,400,200)</f>
        <v>400</v>
      </c>
      <c r="F120" s="28" t="n">
        <f aca="false">IF(E120=400,300,150)</f>
        <v>300</v>
      </c>
    </row>
    <row r="121" customFormat="false" ht="15" hidden="false" customHeight="false" outlineLevel="0" collapsed="false">
      <c r="A121" s="1" t="n">
        <v>2014</v>
      </c>
      <c r="B121" s="2" t="s">
        <v>2519</v>
      </c>
      <c r="C121" s="1" t="s">
        <v>2530</v>
      </c>
      <c r="D121" s="4" t="n">
        <v>202966</v>
      </c>
      <c r="E121" s="4" t="n">
        <f aca="false">IF(D121&gt;=80000,400,200)</f>
        <v>400</v>
      </c>
      <c r="F121" s="28" t="n">
        <f aca="false">IF(E121=400,300,150)</f>
        <v>300</v>
      </c>
    </row>
    <row r="122" customFormat="false" ht="15" hidden="false" customHeight="false" outlineLevel="0" collapsed="false">
      <c r="A122" s="1" t="n">
        <v>2014</v>
      </c>
      <c r="B122" s="2" t="s">
        <v>2519</v>
      </c>
      <c r="C122" s="1" t="s">
        <v>2531</v>
      </c>
      <c r="D122" s="4" t="n">
        <v>221444</v>
      </c>
      <c r="E122" s="4" t="n">
        <f aca="false">IF(D122&gt;=80000,400,200)</f>
        <v>400</v>
      </c>
      <c r="F122" s="28" t="n">
        <f aca="false">IF(E122=400,300,150)</f>
        <v>300</v>
      </c>
    </row>
    <row r="123" customFormat="false" ht="15" hidden="false" customHeight="false" outlineLevel="0" collapsed="false">
      <c r="A123" s="1" t="n">
        <v>2014</v>
      </c>
      <c r="B123" s="2" t="s">
        <v>2519</v>
      </c>
      <c r="C123" s="1" t="s">
        <v>2453</v>
      </c>
      <c r="D123" s="4" t="n">
        <v>255147</v>
      </c>
      <c r="E123" s="4" t="n">
        <f aca="false">IF(D123&gt;=80000,400,200)</f>
        <v>400</v>
      </c>
      <c r="F123" s="28" t="n">
        <f aca="false">IF(E123=400,300,150)</f>
        <v>300</v>
      </c>
    </row>
    <row r="124" customFormat="false" ht="15" hidden="false" customHeight="false" outlineLevel="0" collapsed="false">
      <c r="A124" s="1" t="n">
        <v>2014</v>
      </c>
      <c r="B124" s="2" t="s">
        <v>2519</v>
      </c>
      <c r="C124" s="1" t="s">
        <v>2359</v>
      </c>
      <c r="D124" s="4" t="n">
        <v>263803</v>
      </c>
      <c r="E124" s="4" t="n">
        <f aca="false">IF(D124&gt;=80000,400,200)</f>
        <v>400</v>
      </c>
      <c r="F124" s="28" t="n">
        <f aca="false">IF(E124=400,300,150)</f>
        <v>300</v>
      </c>
    </row>
    <row r="125" customFormat="false" ht="15" hidden="false" customHeight="false" outlineLevel="0" collapsed="false">
      <c r="A125" s="1" t="n">
        <v>2014</v>
      </c>
      <c r="B125" s="2" t="s">
        <v>2519</v>
      </c>
      <c r="C125" s="1" t="s">
        <v>2235</v>
      </c>
      <c r="D125" s="4" t="n">
        <v>290626</v>
      </c>
      <c r="E125" s="4" t="n">
        <f aca="false">IF(D125&gt;=80000,400,200)</f>
        <v>400</v>
      </c>
      <c r="F125" s="28" t="n">
        <f aca="false">IF(E125=400,300,150)</f>
        <v>300</v>
      </c>
    </row>
    <row r="126" customFormat="false" ht="15" hidden="false" customHeight="false" outlineLevel="0" collapsed="false">
      <c r="A126" s="1" t="n">
        <v>2014</v>
      </c>
      <c r="B126" s="2" t="s">
        <v>2519</v>
      </c>
      <c r="C126" s="1" t="s">
        <v>2360</v>
      </c>
      <c r="D126" s="4" t="n">
        <v>320541</v>
      </c>
      <c r="E126" s="4" t="n">
        <f aca="false">IF(D126&gt;=80000,400,200)</f>
        <v>400</v>
      </c>
      <c r="F126" s="28" t="n">
        <f aca="false">IF(E126=400,300,150)</f>
        <v>300</v>
      </c>
    </row>
    <row r="127" customFormat="false" ht="15" hidden="false" customHeight="false" outlineLevel="0" collapsed="false">
      <c r="A127" s="1" t="n">
        <v>2014</v>
      </c>
      <c r="B127" s="2" t="s">
        <v>2519</v>
      </c>
      <c r="C127" s="1" t="s">
        <v>2454</v>
      </c>
      <c r="D127" s="4" t="n">
        <v>382248</v>
      </c>
      <c r="E127" s="4" t="n">
        <f aca="false">IF(D127&gt;=80000,400,200)</f>
        <v>400</v>
      </c>
      <c r="F127" s="28" t="n">
        <f aca="false">IF(E127=400,300,150)</f>
        <v>300</v>
      </c>
    </row>
    <row r="128" customFormat="false" ht="15" hidden="false" customHeight="false" outlineLevel="0" collapsed="false">
      <c r="A128" s="1" t="n">
        <v>2014</v>
      </c>
      <c r="B128" s="2" t="s">
        <v>2519</v>
      </c>
      <c r="C128" s="1" t="s">
        <v>2362</v>
      </c>
      <c r="D128" s="4" t="n">
        <v>380085</v>
      </c>
      <c r="E128" s="4" t="n">
        <f aca="false">IF(D128&gt;=80000,400,200)</f>
        <v>400</v>
      </c>
      <c r="F128" s="28" t="n">
        <f aca="false">IF(E128=400,300,150)</f>
        <v>300</v>
      </c>
    </row>
    <row r="129" customFormat="false" ht="15" hidden="false" customHeight="false" outlineLevel="0" collapsed="false">
      <c r="A129" s="1" t="n">
        <v>2014</v>
      </c>
      <c r="B129" s="2" t="s">
        <v>2519</v>
      </c>
      <c r="C129" s="1" t="s">
        <v>2350</v>
      </c>
      <c r="D129" s="4" t="n">
        <v>108112</v>
      </c>
      <c r="E129" s="4" t="n">
        <f aca="false">IF(D129&gt;=80000,400,200)</f>
        <v>400</v>
      </c>
      <c r="F129" s="28" t="n">
        <f aca="false">IF(E129=400,300,150)</f>
        <v>300</v>
      </c>
    </row>
    <row r="130" customFormat="false" ht="15" hidden="false" customHeight="false" outlineLevel="0" collapsed="false">
      <c r="A130" s="1" t="n">
        <v>2014</v>
      </c>
      <c r="B130" s="2" t="s">
        <v>2519</v>
      </c>
      <c r="C130" s="1" t="s">
        <v>2351</v>
      </c>
      <c r="D130" s="4" t="n">
        <v>102311</v>
      </c>
      <c r="E130" s="4" t="n">
        <f aca="false">IF(D130&gt;=80000,400,200)</f>
        <v>400</v>
      </c>
      <c r="F130" s="28" t="n">
        <f aca="false">IF(E130=400,300,150)</f>
        <v>300</v>
      </c>
    </row>
    <row r="131" customFormat="false" ht="15" hidden="false" customHeight="false" outlineLevel="0" collapsed="false">
      <c r="A131" s="1" t="n">
        <v>2014</v>
      </c>
      <c r="B131" s="2" t="s">
        <v>2519</v>
      </c>
      <c r="C131" s="1" t="s">
        <v>2352</v>
      </c>
      <c r="D131" s="4" t="n">
        <v>103589</v>
      </c>
      <c r="E131" s="4" t="n">
        <f aca="false">IF(D131&gt;=80000,400,200)</f>
        <v>400</v>
      </c>
      <c r="F131" s="28" t="n">
        <f aca="false">IF(E131=400,300,150)</f>
        <v>300</v>
      </c>
    </row>
    <row r="132" customFormat="false" ht="15" hidden="false" customHeight="false" outlineLevel="0" collapsed="false">
      <c r="A132" s="1" t="n">
        <v>2014</v>
      </c>
      <c r="B132" s="2" t="s">
        <v>2519</v>
      </c>
      <c r="C132" s="1" t="s">
        <v>2455</v>
      </c>
      <c r="D132" s="4" t="n">
        <v>105475</v>
      </c>
      <c r="E132" s="4" t="n">
        <f aca="false">IF(D132&gt;=80000,400,200)</f>
        <v>400</v>
      </c>
      <c r="F132" s="28" t="n">
        <f aca="false">IF(E132=400,300,150)</f>
        <v>300</v>
      </c>
    </row>
    <row r="133" customFormat="false" ht="15" hidden="false" customHeight="false" outlineLevel="0" collapsed="false">
      <c r="A133" s="1" t="n">
        <v>2014</v>
      </c>
      <c r="B133" s="2" t="s">
        <v>2519</v>
      </c>
      <c r="C133" s="1" t="s">
        <v>2532</v>
      </c>
      <c r="D133" s="4" t="n">
        <v>126476</v>
      </c>
      <c r="E133" s="4" t="n">
        <f aca="false">IF(D133&gt;=80000,400,200)</f>
        <v>400</v>
      </c>
      <c r="F133" s="28" t="n">
        <f aca="false">IF(E133=400,300,150)</f>
        <v>300</v>
      </c>
    </row>
    <row r="134" customFormat="false" ht="15" hidden="false" customHeight="false" outlineLevel="0" collapsed="false">
      <c r="A134" s="1" t="n">
        <v>2014</v>
      </c>
      <c r="B134" s="2" t="s">
        <v>2519</v>
      </c>
      <c r="C134" s="1" t="s">
        <v>2234</v>
      </c>
      <c r="D134" s="4" t="n">
        <v>128640</v>
      </c>
      <c r="E134" s="4" t="n">
        <f aca="false">IF(D134&gt;=80000,400,200)</f>
        <v>400</v>
      </c>
      <c r="F134" s="28" t="n">
        <f aca="false">IF(E134=400,300,150)</f>
        <v>300</v>
      </c>
    </row>
    <row r="135" customFormat="false" ht="15" hidden="false" customHeight="false" outlineLevel="0" collapsed="false">
      <c r="A135" s="1" t="n">
        <v>2014</v>
      </c>
      <c r="B135" s="2" t="s">
        <v>2519</v>
      </c>
      <c r="C135" s="1" t="s">
        <v>2232</v>
      </c>
      <c r="D135" s="4" t="n">
        <v>125460</v>
      </c>
      <c r="E135" s="4" t="n">
        <f aca="false">IF(D135&gt;=80000,400,200)</f>
        <v>400</v>
      </c>
      <c r="F135" s="28" t="n">
        <f aca="false">IF(E135=400,300,150)</f>
        <v>300</v>
      </c>
    </row>
    <row r="136" customFormat="false" ht="15" hidden="false" customHeight="false" outlineLevel="0" collapsed="false">
      <c r="A136" s="1"/>
      <c r="B136" s="2"/>
      <c r="C136" s="1"/>
      <c r="D136" s="4"/>
      <c r="E136" s="4"/>
      <c r="F136" s="28"/>
    </row>
    <row r="137" customFormat="false" ht="15" hidden="false" customHeight="false" outlineLevel="0" collapsed="false">
      <c r="A137" s="1"/>
      <c r="B137" s="2"/>
      <c r="C137" s="1"/>
      <c r="D137" s="4"/>
      <c r="E137" s="4"/>
      <c r="F137" s="28"/>
    </row>
    <row r="138" customFormat="false" ht="15" hidden="false" customHeight="false" outlineLevel="0" collapsed="false">
      <c r="A138" s="1"/>
      <c r="B138" s="2"/>
      <c r="C138" s="1"/>
      <c r="D138" s="4"/>
      <c r="E138" s="4"/>
      <c r="F138" s="28"/>
    </row>
    <row r="139" customFormat="false" ht="15" hidden="false" customHeight="false" outlineLevel="0" collapsed="false">
      <c r="A139" s="1"/>
      <c r="B139" s="2"/>
      <c r="C139" s="1"/>
      <c r="D139" s="4"/>
      <c r="E139" s="4"/>
      <c r="F139" s="28"/>
    </row>
    <row r="140" customFormat="false" ht="15" hidden="false" customHeight="false" outlineLevel="0" collapsed="false">
      <c r="A140" s="1"/>
      <c r="B140" s="2"/>
      <c r="C140" s="1"/>
      <c r="D140" s="4"/>
      <c r="E140" s="4"/>
      <c r="F140" s="28"/>
    </row>
    <row r="141" customFormat="false" ht="15" hidden="false" customHeight="false" outlineLevel="0" collapsed="false">
      <c r="A141" s="1"/>
      <c r="B141" s="2"/>
      <c r="C141" s="1"/>
      <c r="D141" s="4"/>
      <c r="E141" s="4"/>
      <c r="F141" s="28"/>
    </row>
    <row r="142" customFormat="false" ht="15" hidden="false" customHeight="false" outlineLevel="0" collapsed="false">
      <c r="A142" s="1"/>
      <c r="B142" s="2"/>
      <c r="C142" s="1"/>
      <c r="D142" s="4"/>
      <c r="E142" s="4"/>
      <c r="F142" s="28"/>
    </row>
    <row r="143" customFormat="false" ht="15" hidden="false" customHeight="false" outlineLevel="0" collapsed="false">
      <c r="A143" s="1"/>
      <c r="B143" s="2"/>
      <c r="C143" s="1"/>
      <c r="D143" s="4"/>
      <c r="E143" s="4"/>
      <c r="F143" s="28"/>
    </row>
    <row r="144" customFormat="false" ht="15" hidden="false" customHeight="false" outlineLevel="0" collapsed="false">
      <c r="A144" s="1"/>
    </row>
  </sheetData>
  <printOptions headings="false" gridLines="true" gridLinesSet="true" horizontalCentered="false" verticalCentered="false"/>
  <pageMargins left="0.7" right="0.7" top="0.833333333333333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&amp;16 2014 Motor Home List Prices</oddHeader>
    <oddFooter/>
  </headerFooter>
  <rowBreaks count="14" manualBreakCount="14">
    <brk id="8" man="true" max="16383" min="0"/>
    <brk id="9" man="true" max="16383" min="0"/>
    <brk id="11" man="true" max="16383" min="0"/>
    <brk id="12" man="true" max="16383" min="0"/>
    <brk id="15" man="true" max="16383" min="0"/>
    <brk id="17" man="true" max="16383" min="0"/>
    <brk id="29" man="true" max="16383" min="0"/>
    <brk id="67" man="true" max="16383" min="0"/>
    <brk id="68" man="true" max="16383" min="0"/>
    <brk id="69" man="true" max="16383" min="0"/>
    <brk id="72" man="true" max="16383" min="0"/>
    <brk id="74" man="true" max="16383" min="0"/>
    <brk id="88" man="true" max="16383" min="0"/>
    <brk id="91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28"/>
    <col collapsed="false" customWidth="true" hidden="false" outlineLevel="0" max="3" min="3" style="32" width="27.56"/>
    <col collapsed="false" customWidth="true" hidden="false" outlineLevel="0" max="4" min="4" style="45" width="17.56"/>
    <col collapsed="false" customWidth="true" hidden="false" outlineLevel="0" max="5" min="5" style="0" width="21.84"/>
    <col collapsed="false" customWidth="true" hidden="false" outlineLevel="0" max="6" min="6" style="0" width="26.42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537</v>
      </c>
      <c r="D1" s="46" t="s">
        <v>3</v>
      </c>
      <c r="E1" s="9" t="s">
        <v>4</v>
      </c>
      <c r="F1" s="9" t="s">
        <v>5</v>
      </c>
    </row>
    <row r="2" customFormat="false" ht="15" hidden="false" customHeight="false" outlineLevel="0" collapsed="false">
      <c r="A2" s="2" t="n">
        <v>2015</v>
      </c>
      <c r="B2" s="2" t="s">
        <v>2370</v>
      </c>
      <c r="C2" s="1" t="s">
        <v>2533</v>
      </c>
      <c r="D2" s="47" t="n">
        <v>146015</v>
      </c>
      <c r="E2" s="4" t="n">
        <f aca="false">IF(D2&gt;=80000,400,200)</f>
        <v>400</v>
      </c>
      <c r="F2" s="4" t="n">
        <f aca="false">IF(E2=400,300,150)</f>
        <v>300</v>
      </c>
      <c r="G2" s="2"/>
    </row>
    <row r="3" customFormat="false" ht="15" hidden="false" customHeight="false" outlineLevel="0" collapsed="false">
      <c r="A3" s="2" t="n">
        <v>2015</v>
      </c>
      <c r="B3" s="2" t="s">
        <v>2370</v>
      </c>
      <c r="C3" s="1" t="s">
        <v>2534</v>
      </c>
      <c r="D3" s="47" t="n">
        <v>143550</v>
      </c>
      <c r="E3" s="4" t="n">
        <f aca="false">IF(D3&gt;=80000,400,200)</f>
        <v>400</v>
      </c>
      <c r="F3" s="4" t="n">
        <f aca="false">IF(E3=400,300,150)</f>
        <v>300</v>
      </c>
      <c r="G3" s="2"/>
    </row>
    <row r="4" customFormat="false" ht="15" hidden="false" customHeight="false" outlineLevel="0" collapsed="false">
      <c r="A4" s="2" t="n">
        <v>2015</v>
      </c>
      <c r="B4" s="2" t="s">
        <v>2370</v>
      </c>
      <c r="C4" s="1" t="s">
        <v>2535</v>
      </c>
      <c r="D4" s="47" t="n">
        <v>150365</v>
      </c>
      <c r="E4" s="4" t="n">
        <f aca="false">IF(D4&gt;=80000,400,200)</f>
        <v>400</v>
      </c>
      <c r="F4" s="4" t="n">
        <f aca="false">IF(E4=400,300,150)</f>
        <v>300</v>
      </c>
      <c r="G4" s="2"/>
    </row>
    <row r="5" customFormat="false" ht="15" hidden="false" customHeight="false" outlineLevel="0" collapsed="false">
      <c r="A5" s="2" t="n">
        <v>2015</v>
      </c>
      <c r="B5" s="2" t="s">
        <v>2370</v>
      </c>
      <c r="C5" s="1" t="s">
        <v>2536</v>
      </c>
      <c r="D5" s="47" t="n">
        <v>244876</v>
      </c>
      <c r="E5" s="4" t="n">
        <v>400</v>
      </c>
      <c r="F5" s="4" t="n">
        <v>300</v>
      </c>
      <c r="G5" s="2"/>
    </row>
    <row r="6" customFormat="false" ht="15" hidden="false" customHeight="false" outlineLevel="0" collapsed="false">
      <c r="A6" s="2" t="n">
        <v>2015</v>
      </c>
      <c r="B6" s="2" t="s">
        <v>2370</v>
      </c>
      <c r="C6" s="1" t="s">
        <v>2537</v>
      </c>
      <c r="D6" s="47" t="n">
        <v>151380</v>
      </c>
      <c r="E6" s="4" t="n">
        <f aca="false">IF(D6&gt;=80000,400,200)</f>
        <v>400</v>
      </c>
      <c r="F6" s="4" t="n">
        <f aca="false">IF(E6=400,300,150)</f>
        <v>300</v>
      </c>
      <c r="G6" s="2"/>
    </row>
    <row r="7" customFormat="false" ht="15" hidden="false" customHeight="false" outlineLevel="0" collapsed="false">
      <c r="A7" s="2" t="n">
        <v>2015</v>
      </c>
      <c r="B7" s="2" t="s">
        <v>2370</v>
      </c>
      <c r="C7" s="1" t="s">
        <v>2538</v>
      </c>
      <c r="D7" s="47" t="n">
        <v>153265</v>
      </c>
      <c r="E7" s="4" t="n">
        <f aca="false">IF(D7&gt;=80000,400,200)</f>
        <v>400</v>
      </c>
      <c r="F7" s="4" t="n">
        <f aca="false">IF(E7=400,300,150)</f>
        <v>300</v>
      </c>
      <c r="G7" s="2"/>
    </row>
    <row r="8" customFormat="false" ht="15" hidden="false" customHeight="false" outlineLevel="0" collapsed="false">
      <c r="A8" s="2" t="n">
        <v>2015</v>
      </c>
      <c r="B8" s="2" t="s">
        <v>2370</v>
      </c>
      <c r="C8" s="1" t="s">
        <v>2539</v>
      </c>
      <c r="D8" s="47" t="n">
        <v>156020</v>
      </c>
      <c r="E8" s="4" t="n">
        <f aca="false">IF(D8&gt;=80000,400,200)</f>
        <v>400</v>
      </c>
      <c r="F8" s="4" t="n">
        <f aca="false">IF(E8=400,300,150)</f>
        <v>300</v>
      </c>
      <c r="G8" s="2"/>
    </row>
    <row r="9" customFormat="false" ht="15" hidden="false" customHeight="false" outlineLevel="0" collapsed="false">
      <c r="A9" s="2" t="n">
        <v>2015</v>
      </c>
      <c r="B9" s="2" t="s">
        <v>1709</v>
      </c>
      <c r="C9" s="1" t="s">
        <v>2540</v>
      </c>
      <c r="D9" s="47" t="n">
        <v>366100</v>
      </c>
      <c r="E9" s="4" t="n">
        <f aca="false">IF(D9&gt;=80000,400,200)</f>
        <v>400</v>
      </c>
      <c r="F9" s="4" t="n">
        <f aca="false">IF(E9=400,300,150)</f>
        <v>300</v>
      </c>
      <c r="G9" s="2"/>
    </row>
    <row r="10" customFormat="false" ht="15" hidden="false" customHeight="false" outlineLevel="0" collapsed="false">
      <c r="A10" s="2" t="n">
        <v>2015</v>
      </c>
      <c r="B10" s="2" t="s">
        <v>1709</v>
      </c>
      <c r="C10" s="1" t="s">
        <v>2541</v>
      </c>
      <c r="D10" s="47" t="n">
        <v>406000</v>
      </c>
      <c r="E10" s="4" t="n">
        <f aca="false">IF(D10&gt;=80000,400,200)</f>
        <v>400</v>
      </c>
      <c r="F10" s="4" t="n">
        <f aca="false">IF(E10=400,300,150)</f>
        <v>300</v>
      </c>
      <c r="G10" s="2"/>
    </row>
    <row r="11" customFormat="false" ht="15" hidden="false" customHeight="false" outlineLevel="0" collapsed="false">
      <c r="A11" s="2" t="n">
        <v>2015</v>
      </c>
      <c r="B11" s="2" t="s">
        <v>1709</v>
      </c>
      <c r="C11" s="1" t="s">
        <v>2542</v>
      </c>
      <c r="D11" s="47" t="n">
        <v>355600</v>
      </c>
      <c r="E11" s="4" t="n">
        <f aca="false">IF(D11&gt;=80000,400,200)</f>
        <v>400</v>
      </c>
      <c r="F11" s="4" t="n">
        <f aca="false">IF(E11=400,300,150)</f>
        <v>300</v>
      </c>
      <c r="G11" s="2"/>
    </row>
    <row r="12" customFormat="false" ht="15" hidden="false" customHeight="false" outlineLevel="0" collapsed="false">
      <c r="A12" s="2" t="n">
        <v>2015</v>
      </c>
      <c r="B12" s="2" t="s">
        <v>1709</v>
      </c>
      <c r="C12" s="1" t="s">
        <v>2543</v>
      </c>
      <c r="D12" s="47" t="n">
        <v>406000</v>
      </c>
      <c r="E12" s="4" t="n">
        <f aca="false">IF(D12&gt;=80000,400,200)</f>
        <v>400</v>
      </c>
      <c r="F12" s="4" t="n">
        <f aca="false">IF(E12=400,300,150)</f>
        <v>300</v>
      </c>
      <c r="G12" s="2"/>
    </row>
    <row r="13" customFormat="false" ht="15" hidden="false" customHeight="false" outlineLevel="0" collapsed="false">
      <c r="A13" s="2" t="n">
        <v>2015</v>
      </c>
      <c r="B13" s="2" t="s">
        <v>2544</v>
      </c>
      <c r="C13" s="1" t="s">
        <v>2545</v>
      </c>
      <c r="D13" s="47" t="n">
        <v>234900</v>
      </c>
      <c r="E13" s="4" t="n">
        <f aca="false">IF(D13&gt;=80000,400,200)</f>
        <v>400</v>
      </c>
      <c r="F13" s="4" t="n">
        <f aca="false">IF(E13=400,300,150)</f>
        <v>300</v>
      </c>
      <c r="G13" s="2"/>
    </row>
    <row r="14" customFormat="false" ht="15" hidden="false" customHeight="false" outlineLevel="0" collapsed="false">
      <c r="A14" s="2" t="n">
        <v>2015</v>
      </c>
      <c r="B14" s="2" t="s">
        <v>2544</v>
      </c>
      <c r="C14" s="1" t="s">
        <v>2546</v>
      </c>
      <c r="D14" s="47" t="n">
        <v>234900</v>
      </c>
      <c r="E14" s="4" t="n">
        <f aca="false">IF(D14&gt;=80000,400,200)</f>
        <v>400</v>
      </c>
      <c r="F14" s="4" t="n">
        <f aca="false">IF(E14=400,300,150)</f>
        <v>300</v>
      </c>
      <c r="G14" s="2"/>
    </row>
    <row r="15" customFormat="false" ht="15" hidden="false" customHeight="false" outlineLevel="0" collapsed="false">
      <c r="A15" s="2" t="n">
        <v>2015</v>
      </c>
      <c r="B15" s="2" t="s">
        <v>2544</v>
      </c>
      <c r="C15" s="1" t="s">
        <v>2547</v>
      </c>
      <c r="D15" s="47" t="n">
        <v>240700</v>
      </c>
      <c r="E15" s="4" t="n">
        <f aca="false">IF(D15&gt;=80000,400,200)</f>
        <v>400</v>
      </c>
      <c r="F15" s="4" t="n">
        <f aca="false">IF(E15=400,300,150)</f>
        <v>300</v>
      </c>
      <c r="G15" s="2"/>
    </row>
    <row r="16" customFormat="false" ht="15" hidden="false" customHeight="false" outlineLevel="0" collapsed="false">
      <c r="A16" s="2" t="n">
        <v>2015</v>
      </c>
      <c r="B16" s="2" t="s">
        <v>2544</v>
      </c>
      <c r="C16" s="1" t="s">
        <v>2548</v>
      </c>
      <c r="D16" s="47" t="n">
        <v>242150</v>
      </c>
      <c r="E16" s="4" t="n">
        <f aca="false">IF(D16&gt;=80000,400,200)</f>
        <v>400</v>
      </c>
      <c r="F16" s="4" t="n">
        <f aca="false">IF(E16=400,300,150)</f>
        <v>300</v>
      </c>
      <c r="G16" s="2"/>
    </row>
    <row r="17" customFormat="false" ht="15" hidden="false" customHeight="false" outlineLevel="0" collapsed="false">
      <c r="A17" s="2" t="n">
        <v>2015</v>
      </c>
      <c r="B17" s="2" t="s">
        <v>2549</v>
      </c>
      <c r="C17" s="1" t="s">
        <v>2550</v>
      </c>
      <c r="D17" s="48" t="n">
        <v>862927</v>
      </c>
      <c r="E17" s="4" t="n">
        <f aca="false">IF(D17&gt;=80000,400,200)</f>
        <v>400</v>
      </c>
      <c r="F17" s="4" t="n">
        <f aca="false">IF(E17=400,300,150)</f>
        <v>300</v>
      </c>
      <c r="G17" s="2"/>
    </row>
    <row r="18" customFormat="false" ht="15" hidden="false" customHeight="false" outlineLevel="0" collapsed="false">
      <c r="A18" s="2" t="n">
        <v>2015</v>
      </c>
      <c r="B18" s="2" t="s">
        <v>2240</v>
      </c>
      <c r="C18" s="1" t="s">
        <v>2551</v>
      </c>
      <c r="D18" s="47" t="n">
        <v>398798</v>
      </c>
      <c r="E18" s="4" t="n">
        <v>400</v>
      </c>
      <c r="F18" s="4" t="n">
        <v>300</v>
      </c>
      <c r="G18" s="2"/>
    </row>
    <row r="19" customFormat="false" ht="15" hidden="false" customHeight="false" outlineLevel="0" collapsed="false">
      <c r="A19" s="2" t="n">
        <v>2015</v>
      </c>
      <c r="B19" s="2" t="s">
        <v>2552</v>
      </c>
      <c r="C19" s="1" t="s">
        <v>2247</v>
      </c>
      <c r="D19" s="47" t="n">
        <v>459266</v>
      </c>
      <c r="E19" s="4" t="n">
        <f aca="false">IF(D19&gt;=80000,400,200)</f>
        <v>400</v>
      </c>
      <c r="F19" s="4" t="n">
        <f aca="false">IF(E19=400,300,150)</f>
        <v>300</v>
      </c>
      <c r="G19" s="2"/>
    </row>
    <row r="20" customFormat="false" ht="15" hidden="false" customHeight="false" outlineLevel="0" collapsed="false">
      <c r="A20" s="2" t="n">
        <v>2015</v>
      </c>
      <c r="B20" s="2" t="s">
        <v>2552</v>
      </c>
      <c r="C20" s="1" t="s">
        <v>2553</v>
      </c>
      <c r="D20" s="47" t="n">
        <v>454558</v>
      </c>
      <c r="E20" s="4" t="n">
        <f aca="false">IF(D20&gt;=80000,400,200)</f>
        <v>400</v>
      </c>
      <c r="F20" s="4" t="n">
        <f aca="false">IF(E20=400,300,150)</f>
        <v>300</v>
      </c>
      <c r="G20" s="2"/>
    </row>
    <row r="21" customFormat="false" ht="15" hidden="false" customHeight="false" outlineLevel="0" collapsed="false">
      <c r="A21" s="2" t="n">
        <v>2015</v>
      </c>
      <c r="B21" s="2" t="s">
        <v>2554</v>
      </c>
      <c r="C21" s="1" t="s">
        <v>2555</v>
      </c>
      <c r="D21" s="47" t="n">
        <v>247734</v>
      </c>
      <c r="E21" s="4" t="n">
        <f aca="false">IF(D21&gt;=80000,400,200)</f>
        <v>400</v>
      </c>
      <c r="F21" s="4" t="n">
        <f aca="false">IF(E21=400,300,150)</f>
        <v>300</v>
      </c>
      <c r="G21" s="2"/>
    </row>
    <row r="22" customFormat="false" ht="15" hidden="false" customHeight="false" outlineLevel="0" collapsed="false">
      <c r="A22" s="2" t="n">
        <v>2015</v>
      </c>
      <c r="B22" s="2" t="s">
        <v>1735</v>
      </c>
      <c r="C22" s="1" t="s">
        <v>2556</v>
      </c>
      <c r="D22" s="47" t="n">
        <v>289687.5</v>
      </c>
      <c r="E22" s="4" t="n">
        <f aca="false">IF(D22&gt;=80000,400,200)</f>
        <v>400</v>
      </c>
      <c r="F22" s="4" t="n">
        <f aca="false">IF(E22=400,300,150)</f>
        <v>300</v>
      </c>
      <c r="G22" s="2"/>
    </row>
    <row r="23" customFormat="false" ht="15" hidden="false" customHeight="false" outlineLevel="0" collapsed="false">
      <c r="A23" s="2" t="n">
        <v>2015</v>
      </c>
      <c r="B23" s="2" t="s">
        <v>983</v>
      </c>
      <c r="C23" s="1" t="s">
        <v>2375</v>
      </c>
      <c r="D23" s="47" t="n">
        <v>140805</v>
      </c>
      <c r="E23" s="4" t="n">
        <f aca="false">IF(D23&gt;=80000,400,200)</f>
        <v>400</v>
      </c>
      <c r="F23" s="4" t="n">
        <f aca="false">IF(E23=400,300,150)</f>
        <v>300</v>
      </c>
      <c r="G23" s="2"/>
    </row>
    <row r="24" customFormat="false" ht="15" hidden="false" customHeight="false" outlineLevel="0" collapsed="false">
      <c r="A24" s="2" t="n">
        <v>2015</v>
      </c>
      <c r="B24" s="2" t="s">
        <v>2557</v>
      </c>
      <c r="C24" s="1" t="s">
        <v>2378</v>
      </c>
      <c r="D24" s="47" t="n">
        <v>192415</v>
      </c>
      <c r="E24" s="4" t="n">
        <f aca="false">IF(D24&gt;=80000,400,200)</f>
        <v>400</v>
      </c>
      <c r="F24" s="4" t="n">
        <f aca="false">IF(E24=400,300,150)</f>
        <v>300</v>
      </c>
      <c r="G24" s="2"/>
    </row>
    <row r="25" customFormat="false" ht="15" hidden="false" customHeight="false" outlineLevel="0" collapsed="false">
      <c r="A25" s="2" t="n">
        <v>2015</v>
      </c>
      <c r="B25" s="2" t="s">
        <v>2557</v>
      </c>
      <c r="C25" s="1" t="s">
        <v>2379</v>
      </c>
      <c r="D25" s="47" t="n">
        <v>205320</v>
      </c>
      <c r="E25" s="4" t="n">
        <f aca="false">IF(D25&gt;=80000,400,200)</f>
        <v>400</v>
      </c>
      <c r="F25" s="4" t="n">
        <f aca="false">IF(E25=400,300,150)</f>
        <v>300</v>
      </c>
      <c r="G25" s="2"/>
    </row>
    <row r="26" customFormat="false" ht="15" hidden="false" customHeight="false" outlineLevel="0" collapsed="false">
      <c r="A26" s="2" t="n">
        <v>2015</v>
      </c>
      <c r="B26" s="2" t="s">
        <v>2558</v>
      </c>
      <c r="C26" s="1" t="s">
        <v>2559</v>
      </c>
      <c r="D26" s="47" t="n">
        <v>188230</v>
      </c>
      <c r="E26" s="4" t="n">
        <f aca="false">IF(D26&gt;=80000,400,200)</f>
        <v>400</v>
      </c>
      <c r="F26" s="4" t="n">
        <f aca="false">IF(E26=400,300,150)</f>
        <v>300</v>
      </c>
      <c r="G26" s="2"/>
    </row>
    <row r="27" customFormat="false" ht="15" hidden="false" customHeight="false" outlineLevel="0" collapsed="false">
      <c r="A27" s="2" t="n">
        <v>2015</v>
      </c>
      <c r="B27" s="2" t="s">
        <v>2560</v>
      </c>
      <c r="C27" s="1" t="s">
        <v>2561</v>
      </c>
      <c r="D27" s="47" t="n">
        <v>366815</v>
      </c>
      <c r="E27" s="4" t="n">
        <f aca="false">IF(D27&gt;=80000,400,200)</f>
        <v>400</v>
      </c>
      <c r="F27" s="4" t="n">
        <f aca="false">IF(E27=400,300,150)</f>
        <v>300</v>
      </c>
      <c r="G27" s="2"/>
    </row>
    <row r="28" customFormat="false" ht="15" hidden="false" customHeight="false" outlineLevel="0" collapsed="false">
      <c r="A28" s="2" t="n">
        <v>2015</v>
      </c>
      <c r="B28" s="2" t="s">
        <v>2562</v>
      </c>
      <c r="C28" s="1" t="s">
        <v>890</v>
      </c>
      <c r="D28" s="47" t="n">
        <v>297665</v>
      </c>
      <c r="E28" s="4" t="n">
        <f aca="false">IF(D28&gt;=80000,400,200)</f>
        <v>400</v>
      </c>
      <c r="F28" s="4" t="n">
        <f aca="false">IF(E28=400,300,150)</f>
        <v>300</v>
      </c>
      <c r="G28" s="2"/>
    </row>
    <row r="29" customFormat="false" ht="15" hidden="false" customHeight="false" outlineLevel="0" collapsed="false">
      <c r="A29" s="2" t="n">
        <v>2015</v>
      </c>
      <c r="B29" s="2" t="s">
        <v>1461</v>
      </c>
      <c r="C29" s="1" t="n">
        <v>4369</v>
      </c>
      <c r="D29" s="47" t="n">
        <v>405684</v>
      </c>
      <c r="E29" s="4" t="n">
        <f aca="false">IF(D29&gt;=80000,400,200)</f>
        <v>400</v>
      </c>
      <c r="F29" s="4" t="n">
        <f aca="false">IF(E29=400,300,150)</f>
        <v>300</v>
      </c>
      <c r="G29" s="2"/>
    </row>
    <row r="30" customFormat="false" ht="15" hidden="false" customHeight="false" outlineLevel="0" collapsed="false">
      <c r="A30" s="2" t="n">
        <v>2015</v>
      </c>
      <c r="B30" s="2" t="s">
        <v>1461</v>
      </c>
      <c r="C30" s="1" t="s">
        <v>2563</v>
      </c>
      <c r="D30" s="47" t="n">
        <v>361471</v>
      </c>
      <c r="E30" s="4" t="n">
        <f aca="false">IF(D30&gt;=80000,400,200)</f>
        <v>400</v>
      </c>
      <c r="F30" s="4" t="n">
        <f aca="false">IF(E30=400,300,150)</f>
        <v>300</v>
      </c>
      <c r="G30" s="2"/>
    </row>
    <row r="31" customFormat="false" ht="15" hidden="false" customHeight="false" outlineLevel="0" collapsed="false">
      <c r="A31" s="2" t="n">
        <v>2015</v>
      </c>
      <c r="B31" s="2" t="s">
        <v>2564</v>
      </c>
      <c r="C31" s="1" t="s">
        <v>2565</v>
      </c>
      <c r="D31" s="47" t="n">
        <v>192478</v>
      </c>
      <c r="E31" s="4" t="n">
        <f aca="false">IF(D31&gt;=80000,400,200)</f>
        <v>400</v>
      </c>
      <c r="F31" s="4" t="n">
        <f aca="false">IF(E31=400,300,150)</f>
        <v>300</v>
      </c>
      <c r="G31" s="2"/>
    </row>
    <row r="32" customFormat="false" ht="15" hidden="false" customHeight="false" outlineLevel="0" collapsed="false">
      <c r="A32" s="2" t="n">
        <v>2015</v>
      </c>
      <c r="B32" s="2" t="s">
        <v>2564</v>
      </c>
      <c r="C32" s="1" t="s">
        <v>74</v>
      </c>
      <c r="D32" s="47" t="n">
        <v>194087</v>
      </c>
      <c r="E32" s="4" t="n">
        <f aca="false">IF(D32&gt;=80000,400,200)</f>
        <v>400</v>
      </c>
      <c r="F32" s="4" t="n">
        <f aca="false">IF(E32=400,300,150)</f>
        <v>300</v>
      </c>
      <c r="G32" s="2"/>
    </row>
    <row r="33" customFormat="false" ht="15" hidden="false" customHeight="false" outlineLevel="0" collapsed="false">
      <c r="A33" s="2" t="n">
        <v>2015</v>
      </c>
      <c r="B33" s="2" t="s">
        <v>2566</v>
      </c>
      <c r="C33" s="1" t="s">
        <v>440</v>
      </c>
      <c r="D33" s="47" t="n">
        <v>241115</v>
      </c>
      <c r="E33" s="4" t="n">
        <f aca="false">IF(D33&gt;=80000,400,200)</f>
        <v>400</v>
      </c>
      <c r="F33" s="4" t="n">
        <f aca="false">IF(E33=400,300,150)</f>
        <v>300</v>
      </c>
      <c r="G33" s="2"/>
    </row>
    <row r="34" customFormat="false" ht="15" hidden="false" customHeight="false" outlineLevel="0" collapsed="false">
      <c r="A34" s="2" t="n">
        <v>2015</v>
      </c>
      <c r="B34" s="2" t="s">
        <v>2566</v>
      </c>
      <c r="C34" s="1" t="s">
        <v>2567</v>
      </c>
      <c r="D34" s="47" t="n">
        <v>248871</v>
      </c>
      <c r="E34" s="4" t="n">
        <f aca="false">IF(D34&gt;=80000,400,200)</f>
        <v>400</v>
      </c>
      <c r="F34" s="4" t="n">
        <f aca="false">IF(E34=400,300,150)</f>
        <v>300</v>
      </c>
      <c r="G34" s="2"/>
    </row>
    <row r="35" customFormat="false" ht="15" hidden="false" customHeight="false" outlineLevel="0" collapsed="false">
      <c r="A35" s="2" t="n">
        <v>2015</v>
      </c>
      <c r="B35" s="2" t="s">
        <v>2566</v>
      </c>
      <c r="C35" s="1" t="s">
        <v>985</v>
      </c>
      <c r="D35" s="47" t="n">
        <v>249375</v>
      </c>
      <c r="E35" s="4" t="n">
        <f aca="false">IF(D35&gt;=80000,400,200)</f>
        <v>400</v>
      </c>
      <c r="F35" s="4" t="n">
        <f aca="false">IF(E35=400,300,150)</f>
        <v>300</v>
      </c>
      <c r="G35" s="2"/>
    </row>
    <row r="36" customFormat="false" ht="15" hidden="false" customHeight="false" outlineLevel="0" collapsed="false">
      <c r="A36" s="2" t="n">
        <v>2015</v>
      </c>
      <c r="B36" s="2" t="s">
        <v>2566</v>
      </c>
      <c r="C36" s="1" t="s">
        <v>1776</v>
      </c>
      <c r="D36" s="47" t="n">
        <v>247590</v>
      </c>
      <c r="E36" s="4" t="n">
        <f aca="false">IF(D36&gt;=80000,400,200)</f>
        <v>400</v>
      </c>
      <c r="F36" s="4" t="n">
        <f aca="false">IF(E36=400,300,150)</f>
        <v>300</v>
      </c>
      <c r="G36" s="2"/>
    </row>
    <row r="37" customFormat="false" ht="15" hidden="false" customHeight="false" outlineLevel="0" collapsed="false">
      <c r="A37" s="2" t="n">
        <v>2015</v>
      </c>
      <c r="B37" s="2" t="s">
        <v>2568</v>
      </c>
      <c r="C37" s="1" t="s">
        <v>2569</v>
      </c>
      <c r="D37" s="47" t="n">
        <v>223154</v>
      </c>
      <c r="E37" s="4" t="n">
        <f aca="false">IF(D37&gt;=80000,400,200)</f>
        <v>400</v>
      </c>
      <c r="F37" s="4" t="n">
        <f aca="false">IF(E37=400,300,150)</f>
        <v>300</v>
      </c>
      <c r="G37" s="2"/>
    </row>
    <row r="38" customFormat="false" ht="15" hidden="false" customHeight="false" outlineLevel="0" collapsed="false">
      <c r="A38" s="2" t="n">
        <v>2015</v>
      </c>
      <c r="B38" s="2" t="s">
        <v>2467</v>
      </c>
      <c r="C38" s="1" t="s">
        <v>2570</v>
      </c>
      <c r="D38" s="47" t="n">
        <v>105584</v>
      </c>
      <c r="E38" s="4" t="n">
        <f aca="false">IF(D38&gt;=80000,400,200)</f>
        <v>400</v>
      </c>
      <c r="F38" s="4" t="n">
        <f aca="false">IF(E38=400,300,150)</f>
        <v>300</v>
      </c>
      <c r="G38" s="2"/>
    </row>
    <row r="39" customFormat="false" ht="15" hidden="false" customHeight="false" outlineLevel="0" collapsed="false">
      <c r="A39" s="2" t="n">
        <v>2015</v>
      </c>
      <c r="B39" s="2" t="s">
        <v>2467</v>
      </c>
      <c r="C39" s="1" t="s">
        <v>2571</v>
      </c>
      <c r="D39" s="47" t="n">
        <v>110249</v>
      </c>
      <c r="E39" s="4" t="n">
        <f aca="false">IF(D39&gt;=80000,400,200)</f>
        <v>400</v>
      </c>
      <c r="F39" s="4" t="n">
        <f aca="false">IF(E39=400,300,150)</f>
        <v>300</v>
      </c>
      <c r="G39" s="2"/>
    </row>
    <row r="40" customFormat="false" ht="15" hidden="false" customHeight="false" outlineLevel="0" collapsed="false">
      <c r="A40" s="2" t="n">
        <v>2015</v>
      </c>
      <c r="B40" s="2" t="s">
        <v>2108</v>
      </c>
      <c r="C40" s="1" t="s">
        <v>2572</v>
      </c>
      <c r="D40" s="47" t="n">
        <v>151487</v>
      </c>
      <c r="E40" s="4" t="n">
        <f aca="false">IF(D40&gt;=80000,400,200)</f>
        <v>400</v>
      </c>
      <c r="F40" s="4" t="n">
        <f aca="false">IF(E40=400,300,150)</f>
        <v>300</v>
      </c>
      <c r="G40" s="2"/>
    </row>
    <row r="41" customFormat="false" ht="15" hidden="false" customHeight="false" outlineLevel="0" collapsed="false">
      <c r="A41" s="2" t="n">
        <v>2015</v>
      </c>
      <c r="B41" s="2" t="s">
        <v>2108</v>
      </c>
      <c r="C41" s="1" t="s">
        <v>2573</v>
      </c>
      <c r="D41" s="47" t="n">
        <v>151539</v>
      </c>
      <c r="E41" s="4" t="n">
        <f aca="false">IF(D41&gt;=80000,400,200)</f>
        <v>400</v>
      </c>
      <c r="F41" s="4" t="n">
        <f aca="false">IF(E41=400,300,150)</f>
        <v>300</v>
      </c>
      <c r="G41" s="2"/>
    </row>
    <row r="42" customFormat="false" ht="15" hidden="false" customHeight="false" outlineLevel="0" collapsed="false">
      <c r="A42" s="2" t="n">
        <v>2015</v>
      </c>
      <c r="B42" s="2" t="s">
        <v>2108</v>
      </c>
      <c r="C42" s="1" t="s">
        <v>2574</v>
      </c>
      <c r="D42" s="47" t="n">
        <v>152715</v>
      </c>
      <c r="E42" s="4" t="n">
        <v>400</v>
      </c>
      <c r="F42" s="4" t="n">
        <v>300</v>
      </c>
      <c r="G42" s="2"/>
    </row>
    <row r="43" customFormat="false" ht="15" hidden="false" customHeight="false" outlineLevel="0" collapsed="false">
      <c r="A43" s="2" t="n">
        <v>2015</v>
      </c>
      <c r="B43" s="2" t="s">
        <v>2108</v>
      </c>
      <c r="C43" s="1" t="s">
        <v>2575</v>
      </c>
      <c r="D43" s="47" t="n">
        <v>152094</v>
      </c>
      <c r="E43" s="4" t="n">
        <v>400</v>
      </c>
      <c r="F43" s="4" t="n">
        <v>300</v>
      </c>
      <c r="G43" s="2"/>
    </row>
    <row r="44" customFormat="false" ht="15" hidden="false" customHeight="false" outlineLevel="0" collapsed="false">
      <c r="A44" s="2" t="n">
        <v>2015</v>
      </c>
      <c r="B44" s="2" t="s">
        <v>2108</v>
      </c>
      <c r="C44" s="1" t="s">
        <v>2576</v>
      </c>
      <c r="D44" s="47" t="n">
        <v>151233</v>
      </c>
      <c r="E44" s="4" t="n">
        <v>400</v>
      </c>
      <c r="F44" s="4" t="n">
        <v>300</v>
      </c>
      <c r="G44" s="2"/>
    </row>
    <row r="45" customFormat="false" ht="15" hidden="false" customHeight="false" outlineLevel="0" collapsed="false">
      <c r="A45" s="2" t="n">
        <v>2015</v>
      </c>
      <c r="B45" s="2" t="s">
        <v>2108</v>
      </c>
      <c r="C45" s="1" t="s">
        <v>2577</v>
      </c>
      <c r="D45" s="47" t="n">
        <v>148399</v>
      </c>
      <c r="E45" s="4" t="n">
        <v>400</v>
      </c>
      <c r="F45" s="4" t="n">
        <v>300</v>
      </c>
      <c r="G45" s="2"/>
    </row>
    <row r="46" customFormat="false" ht="15" hidden="false" customHeight="false" outlineLevel="0" collapsed="false">
      <c r="A46" s="2" t="n">
        <v>2015</v>
      </c>
      <c r="B46" s="2" t="s">
        <v>2108</v>
      </c>
      <c r="C46" s="1" t="s">
        <v>2578</v>
      </c>
      <c r="D46" s="47" t="n">
        <v>137288</v>
      </c>
      <c r="E46" s="4" t="n">
        <v>400</v>
      </c>
      <c r="F46" s="4" t="n">
        <v>300</v>
      </c>
      <c r="G46" s="2"/>
    </row>
    <row r="47" customFormat="false" ht="15" hidden="false" customHeight="false" outlineLevel="0" collapsed="false">
      <c r="A47" s="2" t="n">
        <v>2015</v>
      </c>
      <c r="B47" s="2" t="s">
        <v>2108</v>
      </c>
      <c r="C47" s="1" t="s">
        <v>2579</v>
      </c>
      <c r="D47" s="47" t="n">
        <v>124573</v>
      </c>
      <c r="E47" s="4" t="n">
        <v>400</v>
      </c>
      <c r="F47" s="4" t="n">
        <v>300</v>
      </c>
      <c r="G47" s="2"/>
    </row>
    <row r="48" customFormat="false" ht="15" hidden="false" customHeight="false" outlineLevel="0" collapsed="false">
      <c r="A48" s="2" t="n">
        <v>2015</v>
      </c>
      <c r="B48" s="2" t="s">
        <v>2108</v>
      </c>
      <c r="C48" s="1" t="s">
        <v>2580</v>
      </c>
      <c r="D48" s="47" t="n">
        <v>128178</v>
      </c>
      <c r="E48" s="4" t="n">
        <v>400</v>
      </c>
      <c r="F48" s="4" t="n">
        <v>300</v>
      </c>
      <c r="G48" s="2"/>
    </row>
    <row r="49" customFormat="false" ht="15" hidden="false" customHeight="false" outlineLevel="0" collapsed="false">
      <c r="A49" s="2" t="n">
        <v>2015</v>
      </c>
      <c r="B49" s="2" t="s">
        <v>2108</v>
      </c>
      <c r="C49" s="1" t="s">
        <v>2581</v>
      </c>
      <c r="D49" s="47" t="n">
        <v>127197</v>
      </c>
      <c r="E49" s="4" t="n">
        <v>400</v>
      </c>
      <c r="F49" s="4" t="n">
        <v>300</v>
      </c>
      <c r="G49" s="2"/>
    </row>
    <row r="50" customFormat="false" ht="15" hidden="false" customHeight="false" outlineLevel="0" collapsed="false">
      <c r="A50" s="2" t="n">
        <v>2015</v>
      </c>
      <c r="B50" s="2" t="s">
        <v>2108</v>
      </c>
      <c r="C50" s="1" t="s">
        <v>2582</v>
      </c>
      <c r="D50" s="47" t="n">
        <v>123625</v>
      </c>
      <c r="E50" s="4" t="n">
        <v>400</v>
      </c>
      <c r="F50" s="4" t="n">
        <v>300</v>
      </c>
      <c r="G50" s="2"/>
    </row>
    <row r="51" customFormat="false" ht="15" hidden="false" customHeight="false" outlineLevel="0" collapsed="false">
      <c r="A51" s="2" t="n">
        <v>2015</v>
      </c>
      <c r="B51" s="2" t="s">
        <v>2108</v>
      </c>
      <c r="C51" s="1" t="s">
        <v>2583</v>
      </c>
      <c r="D51" s="47" t="n">
        <v>129828</v>
      </c>
      <c r="E51" s="4" t="n">
        <v>400</v>
      </c>
      <c r="F51" s="4" t="n">
        <v>300</v>
      </c>
      <c r="G51" s="2"/>
    </row>
    <row r="52" customFormat="false" ht="15" hidden="false" customHeight="false" outlineLevel="0" collapsed="false">
      <c r="A52" s="2" t="n">
        <v>2015</v>
      </c>
      <c r="B52" s="2" t="s">
        <v>2108</v>
      </c>
      <c r="C52" s="49" t="s">
        <v>2584</v>
      </c>
      <c r="D52" s="47" t="n">
        <v>116205</v>
      </c>
      <c r="E52" s="4" t="n">
        <v>400</v>
      </c>
      <c r="F52" s="4" t="n">
        <v>300</v>
      </c>
      <c r="G52" s="2"/>
    </row>
    <row r="53" customFormat="false" ht="15" hidden="false" customHeight="false" outlineLevel="0" collapsed="false">
      <c r="A53" s="2" t="n">
        <v>2015</v>
      </c>
      <c r="B53" s="2" t="s">
        <v>2480</v>
      </c>
      <c r="C53" s="1" t="s">
        <v>2585</v>
      </c>
      <c r="D53" s="47" t="n">
        <v>96424</v>
      </c>
      <c r="E53" s="4" t="n">
        <f aca="false">IF(D53&gt;=80000,400,200)</f>
        <v>400</v>
      </c>
      <c r="F53" s="4" t="n">
        <f aca="false">IF(E53=400,300,150)</f>
        <v>300</v>
      </c>
      <c r="G53" s="2"/>
    </row>
    <row r="54" customFormat="false" ht="15" hidden="false" customHeight="false" outlineLevel="0" collapsed="false">
      <c r="A54" s="2" t="n">
        <v>2015</v>
      </c>
      <c r="B54" s="2" t="s">
        <v>2480</v>
      </c>
      <c r="C54" s="1" t="s">
        <v>2586</v>
      </c>
      <c r="D54" s="47" t="n">
        <v>99221</v>
      </c>
      <c r="E54" s="4" t="n">
        <f aca="false">IF(D54&gt;=80000,400,200)</f>
        <v>400</v>
      </c>
      <c r="F54" s="4" t="n">
        <f aca="false">IF(E54=400,300,150)</f>
        <v>300</v>
      </c>
      <c r="G54" s="2"/>
    </row>
    <row r="55" customFormat="false" ht="15" hidden="false" customHeight="false" outlineLevel="0" collapsed="false">
      <c r="A55" s="2" t="n">
        <v>2015</v>
      </c>
      <c r="B55" s="2" t="s">
        <v>2480</v>
      </c>
      <c r="C55" s="1" t="s">
        <v>2587</v>
      </c>
      <c r="D55" s="47" t="n">
        <v>118436</v>
      </c>
      <c r="E55" s="4" t="n">
        <f aca="false">IF(D55&gt;=80000,400,200)</f>
        <v>400</v>
      </c>
      <c r="F55" s="4" t="n">
        <f aca="false">IF(E55=400,300,150)</f>
        <v>300</v>
      </c>
      <c r="G55" s="2"/>
    </row>
    <row r="56" customFormat="false" ht="15" hidden="false" customHeight="false" outlineLevel="0" collapsed="false">
      <c r="A56" s="2" t="n">
        <v>2015</v>
      </c>
      <c r="B56" s="2" t="s">
        <v>2480</v>
      </c>
      <c r="C56" s="1" t="s">
        <v>2300</v>
      </c>
      <c r="D56" s="47" t="n">
        <v>144819</v>
      </c>
      <c r="E56" s="4" t="n">
        <f aca="false">IF(D56&gt;=80000,400,200)</f>
        <v>400</v>
      </c>
      <c r="F56" s="4" t="n">
        <f aca="false">IF(E56=400,300,150)</f>
        <v>300</v>
      </c>
      <c r="G56" s="2"/>
    </row>
    <row r="57" customFormat="false" ht="15" hidden="false" customHeight="false" outlineLevel="0" collapsed="false">
      <c r="A57" s="2" t="n">
        <v>2015</v>
      </c>
      <c r="B57" s="2" t="s">
        <v>2480</v>
      </c>
      <c r="C57" s="1" t="s">
        <v>2117</v>
      </c>
      <c r="D57" s="47" t="n">
        <v>151122</v>
      </c>
      <c r="E57" s="4" t="n">
        <f aca="false">IF(D57&gt;=80000,400,200)</f>
        <v>400</v>
      </c>
      <c r="F57" s="4" t="n">
        <f aca="false">IF(E57=400,300,150)</f>
        <v>300</v>
      </c>
      <c r="G57" s="2"/>
    </row>
    <row r="58" customFormat="false" ht="15" hidden="false" customHeight="false" outlineLevel="0" collapsed="false">
      <c r="A58" s="2" t="n">
        <v>2015</v>
      </c>
      <c r="B58" s="2" t="s">
        <v>2480</v>
      </c>
      <c r="C58" s="1" t="s">
        <v>2487</v>
      </c>
      <c r="D58" s="47" t="n">
        <v>157422</v>
      </c>
      <c r="E58" s="4" t="n">
        <f aca="false">IF(D58&gt;=80000,400,200)</f>
        <v>400</v>
      </c>
      <c r="F58" s="4" t="n">
        <f aca="false">IF(E58=400,300,150)</f>
        <v>300</v>
      </c>
      <c r="G58" s="2"/>
    </row>
    <row r="59" customFormat="false" ht="15" hidden="false" customHeight="false" outlineLevel="0" collapsed="false">
      <c r="A59" s="2" t="n">
        <v>2015</v>
      </c>
      <c r="B59" s="2" t="s">
        <v>2480</v>
      </c>
      <c r="C59" s="1" t="s">
        <v>2301</v>
      </c>
      <c r="D59" s="47" t="n">
        <v>146292</v>
      </c>
      <c r="E59" s="4" t="n">
        <f aca="false">IF(D59&gt;=80000,400,200)</f>
        <v>400</v>
      </c>
      <c r="F59" s="4" t="n">
        <f aca="false">IF(E59=400,300,150)</f>
        <v>300</v>
      </c>
      <c r="G59" s="2"/>
    </row>
    <row r="60" customFormat="false" ht="15" hidden="false" customHeight="false" outlineLevel="0" collapsed="false">
      <c r="A60" s="2" t="n">
        <v>2015</v>
      </c>
      <c r="B60" s="2" t="s">
        <v>2480</v>
      </c>
      <c r="C60" s="1" t="s">
        <v>2419</v>
      </c>
      <c r="D60" s="47" t="n">
        <v>88635</v>
      </c>
      <c r="E60" s="4" t="n">
        <f aca="false">IF(D60&gt;=80000,400,200)</f>
        <v>400</v>
      </c>
      <c r="F60" s="4" t="n">
        <f aca="false">IF(E60=400,300,150)</f>
        <v>300</v>
      </c>
      <c r="G60" s="2"/>
    </row>
    <row r="61" customFormat="false" ht="15" hidden="false" customHeight="false" outlineLevel="0" collapsed="false">
      <c r="A61" s="2" t="n">
        <v>2015</v>
      </c>
      <c r="B61" s="2" t="s">
        <v>2480</v>
      </c>
      <c r="C61" s="1" t="s">
        <v>2420</v>
      </c>
      <c r="D61" s="47" t="n">
        <v>107236</v>
      </c>
      <c r="E61" s="4" t="n">
        <f aca="false">IF(D61&gt;=80000,400,200)</f>
        <v>400</v>
      </c>
      <c r="F61" s="4" t="n">
        <f aca="false">IF(E61=400,300,150)</f>
        <v>300</v>
      </c>
      <c r="G61" s="2"/>
    </row>
    <row r="62" customFormat="false" ht="15" hidden="false" customHeight="false" outlineLevel="0" collapsed="false">
      <c r="A62" s="2" t="n">
        <v>2015</v>
      </c>
      <c r="B62" s="2" t="s">
        <v>2480</v>
      </c>
      <c r="C62" s="1" t="s">
        <v>2299</v>
      </c>
      <c r="D62" s="47" t="n">
        <v>108660</v>
      </c>
      <c r="E62" s="4" t="n">
        <f aca="false">IF(D62&gt;=80000,400,200)</f>
        <v>400</v>
      </c>
      <c r="F62" s="4" t="n">
        <f aca="false">IF(E62=400,300,150)</f>
        <v>300</v>
      </c>
      <c r="G62" s="2"/>
    </row>
    <row r="63" customFormat="false" ht="15" hidden="false" customHeight="false" outlineLevel="0" collapsed="false">
      <c r="A63" s="2" t="n">
        <v>2015</v>
      </c>
      <c r="B63" s="2" t="s">
        <v>2480</v>
      </c>
      <c r="C63" s="1" t="s">
        <v>2488</v>
      </c>
      <c r="D63" s="47" t="n">
        <v>97283</v>
      </c>
      <c r="E63" s="4" t="n">
        <f aca="false">IF(D63&gt;=80000,400,200)</f>
        <v>400</v>
      </c>
      <c r="F63" s="4" t="n">
        <f aca="false">IF(E63=400,300,150)</f>
        <v>300</v>
      </c>
      <c r="G63" s="2"/>
    </row>
    <row r="64" customFormat="false" ht="15" hidden="false" customHeight="false" outlineLevel="0" collapsed="false">
      <c r="A64" s="2" t="n">
        <v>2015</v>
      </c>
      <c r="B64" s="2" t="s">
        <v>2480</v>
      </c>
      <c r="C64" s="1" t="s">
        <v>2588</v>
      </c>
      <c r="D64" s="47" t="n">
        <v>150051</v>
      </c>
      <c r="E64" s="4" t="n">
        <f aca="false">IF(D64&gt;=80000,400,200)</f>
        <v>400</v>
      </c>
      <c r="F64" s="4" t="n">
        <f aca="false">IF(E64=400,300,150)</f>
        <v>300</v>
      </c>
      <c r="G64" s="2"/>
    </row>
    <row r="65" customFormat="false" ht="15" hidden="false" customHeight="false" outlineLevel="0" collapsed="false">
      <c r="A65" s="2" t="n">
        <v>2015</v>
      </c>
      <c r="B65" s="2" t="s">
        <v>2480</v>
      </c>
      <c r="C65" s="1" t="s">
        <v>2421</v>
      </c>
      <c r="D65" s="47" t="n">
        <v>123456</v>
      </c>
      <c r="E65" s="4" t="n">
        <f aca="false">IF(D65&gt;=80000,400,200)</f>
        <v>400</v>
      </c>
      <c r="F65" s="4" t="n">
        <f aca="false">IF(E65=400,300,150)</f>
        <v>300</v>
      </c>
      <c r="G65" s="2"/>
    </row>
    <row r="66" customFormat="false" ht="15" hidden="false" customHeight="false" outlineLevel="0" collapsed="false">
      <c r="A66" s="2" t="n">
        <v>2015</v>
      </c>
      <c r="B66" s="2" t="s">
        <v>2480</v>
      </c>
      <c r="C66" s="1" t="s">
        <v>2204</v>
      </c>
      <c r="D66" s="47" t="n">
        <v>120021</v>
      </c>
      <c r="E66" s="4" t="n">
        <f aca="false">IF(D66&gt;=80000,400,200)</f>
        <v>400</v>
      </c>
      <c r="F66" s="4" t="n">
        <f aca="false">IF(E66=400,300,150)</f>
        <v>300</v>
      </c>
      <c r="G66" s="2"/>
    </row>
    <row r="67" customFormat="false" ht="15" hidden="false" customHeight="false" outlineLevel="0" collapsed="false">
      <c r="A67" s="2" t="n">
        <v>2015</v>
      </c>
      <c r="B67" s="2" t="s">
        <v>2480</v>
      </c>
      <c r="C67" s="1" t="s">
        <v>2589</v>
      </c>
      <c r="D67" s="47" t="n">
        <v>127774</v>
      </c>
      <c r="E67" s="4" t="n">
        <f aca="false">IF(D67&gt;=80000,400,200)</f>
        <v>400</v>
      </c>
      <c r="F67" s="4" t="n">
        <f aca="false">IF(E67=400,300,150)</f>
        <v>300</v>
      </c>
      <c r="G67" s="2"/>
    </row>
    <row r="68" customFormat="false" ht="15" hidden="false" customHeight="false" outlineLevel="0" collapsed="false">
      <c r="A68" s="2" t="n">
        <v>2015</v>
      </c>
      <c r="B68" s="2" t="s">
        <v>2480</v>
      </c>
      <c r="C68" s="1" t="s">
        <v>2119</v>
      </c>
      <c r="D68" s="47" t="n">
        <v>158869</v>
      </c>
      <c r="E68" s="4" t="n">
        <f aca="false">IF(D68&gt;=80000,400,200)</f>
        <v>400</v>
      </c>
      <c r="F68" s="4" t="n">
        <f aca="false">IF(E68=400,300,150)</f>
        <v>300</v>
      </c>
      <c r="G68" s="2"/>
    </row>
    <row r="69" customFormat="false" ht="15" hidden="false" customHeight="false" outlineLevel="0" collapsed="false">
      <c r="A69" s="2" t="n">
        <v>2015</v>
      </c>
      <c r="B69" s="2" t="s">
        <v>2480</v>
      </c>
      <c r="C69" s="1" t="s">
        <v>2120</v>
      </c>
      <c r="D69" s="47" t="n">
        <v>172158</v>
      </c>
      <c r="E69" s="4" t="n">
        <f aca="false">IF(D69&gt;=80000,400,200)</f>
        <v>400</v>
      </c>
      <c r="F69" s="4" t="n">
        <f aca="false">IF(E69=400,300,150)</f>
        <v>300</v>
      </c>
      <c r="G69" s="2"/>
    </row>
    <row r="70" customFormat="false" ht="15" hidden="false" customHeight="false" outlineLevel="0" collapsed="false">
      <c r="A70" s="2" t="n">
        <v>2015</v>
      </c>
      <c r="B70" s="2" t="s">
        <v>2480</v>
      </c>
      <c r="C70" s="1" t="s">
        <v>2121</v>
      </c>
      <c r="D70" s="47" t="n">
        <v>184631</v>
      </c>
      <c r="E70" s="4" t="n">
        <f aca="false">IF(D70&gt;=80000,400,200)</f>
        <v>400</v>
      </c>
      <c r="F70" s="4" t="n">
        <f aca="false">IF(E70=400,300,150)</f>
        <v>300</v>
      </c>
      <c r="G70" s="2"/>
    </row>
    <row r="71" customFormat="false" ht="15" hidden="false" customHeight="false" outlineLevel="0" collapsed="false">
      <c r="A71" s="2" t="n">
        <v>2015</v>
      </c>
      <c r="B71" s="2" t="s">
        <v>2480</v>
      </c>
      <c r="C71" s="1" t="s">
        <v>2590</v>
      </c>
      <c r="D71" s="47" t="n">
        <v>189827</v>
      </c>
      <c r="E71" s="4" t="n">
        <f aca="false">IF(D71&gt;=80000,400,200)</f>
        <v>400</v>
      </c>
      <c r="F71" s="4" t="n">
        <f aca="false">IF(E71=400,300,150)</f>
        <v>300</v>
      </c>
      <c r="G71" s="2"/>
    </row>
    <row r="72" customFormat="false" ht="15" hidden="false" customHeight="false" outlineLevel="0" collapsed="false">
      <c r="A72" s="2" t="n">
        <v>2015</v>
      </c>
      <c r="B72" s="2" t="s">
        <v>2480</v>
      </c>
      <c r="C72" s="1" t="s">
        <v>2490</v>
      </c>
      <c r="D72" s="47" t="n">
        <v>208803</v>
      </c>
      <c r="E72" s="4" t="n">
        <f aca="false">IF(D72&gt;=80000,400,200)</f>
        <v>400</v>
      </c>
      <c r="F72" s="4" t="n">
        <f aca="false">IF(E72=400,300,150)</f>
        <v>300</v>
      </c>
      <c r="G72" s="2"/>
    </row>
    <row r="73" customFormat="false" ht="15" hidden="false" customHeight="false" outlineLevel="0" collapsed="false">
      <c r="A73" s="2" t="n">
        <v>2015</v>
      </c>
      <c r="B73" s="2" t="s">
        <v>2480</v>
      </c>
      <c r="C73" s="1" t="s">
        <v>2591</v>
      </c>
      <c r="D73" s="47" t="n">
        <v>223405</v>
      </c>
      <c r="E73" s="4" t="n">
        <f aca="false">IF(D73&gt;=80000,400,200)</f>
        <v>400</v>
      </c>
      <c r="F73" s="4" t="n">
        <f aca="false">IF(E73=400,300,150)</f>
        <v>300</v>
      </c>
      <c r="G73" s="2"/>
    </row>
    <row r="74" customFormat="false" ht="15" hidden="false" customHeight="false" outlineLevel="0" collapsed="false">
      <c r="A74" s="2" t="n">
        <v>2015</v>
      </c>
      <c r="B74" s="2" t="s">
        <v>2480</v>
      </c>
      <c r="C74" s="1" t="s">
        <v>2422</v>
      </c>
      <c r="D74" s="47" t="n">
        <v>256812</v>
      </c>
      <c r="E74" s="4" t="n">
        <f aca="false">IF(D74&gt;=80000,400,200)</f>
        <v>400</v>
      </c>
      <c r="F74" s="4" t="n">
        <f aca="false">IF(E74=400,300,150)</f>
        <v>300</v>
      </c>
      <c r="G74" s="2"/>
    </row>
    <row r="75" customFormat="false" ht="15" hidden="false" customHeight="false" outlineLevel="0" collapsed="false">
      <c r="A75" s="2" t="n">
        <v>2015</v>
      </c>
      <c r="B75" s="2" t="s">
        <v>2480</v>
      </c>
      <c r="C75" s="1" t="s">
        <v>2302</v>
      </c>
      <c r="D75" s="47" t="n">
        <v>267704</v>
      </c>
      <c r="E75" s="4" t="n">
        <f aca="false">IF(D75&gt;=80000,400,200)</f>
        <v>400</v>
      </c>
      <c r="F75" s="4" t="n">
        <f aca="false">IF(E75=400,300,150)</f>
        <v>300</v>
      </c>
      <c r="G75" s="2"/>
    </row>
    <row r="76" customFormat="false" ht="15" hidden="false" customHeight="false" outlineLevel="0" collapsed="false">
      <c r="A76" s="2" t="n">
        <v>2015</v>
      </c>
      <c r="B76" s="2" t="s">
        <v>2480</v>
      </c>
      <c r="C76" s="1" t="s">
        <v>2592</v>
      </c>
      <c r="D76" s="47" t="n">
        <v>303191</v>
      </c>
      <c r="E76" s="4" t="n">
        <f aca="false">IF(D76&gt;=80000,400,200)</f>
        <v>400</v>
      </c>
      <c r="F76" s="4" t="n">
        <f aca="false">IF(E76=400,300,150)</f>
        <v>300</v>
      </c>
      <c r="G76" s="2"/>
    </row>
    <row r="77" customFormat="false" ht="15" hidden="false" customHeight="false" outlineLevel="0" collapsed="false">
      <c r="A77" s="2" t="n">
        <v>2015</v>
      </c>
      <c r="B77" s="2" t="s">
        <v>2480</v>
      </c>
      <c r="C77" s="1" t="s">
        <v>2209</v>
      </c>
      <c r="D77" s="47" t="n">
        <v>293192</v>
      </c>
      <c r="E77" s="4" t="n">
        <f aca="false">IF(D77&gt;=80000,400,200)</f>
        <v>400</v>
      </c>
      <c r="F77" s="4" t="n">
        <f aca="false">IF(E77=400,300,150)</f>
        <v>300</v>
      </c>
      <c r="G77" s="2"/>
    </row>
    <row r="78" customFormat="false" ht="15" hidden="false" customHeight="false" outlineLevel="0" collapsed="false">
      <c r="A78" s="2" t="n">
        <v>2015</v>
      </c>
      <c r="B78" s="2" t="s">
        <v>2480</v>
      </c>
      <c r="C78" s="1" t="s">
        <v>2303</v>
      </c>
      <c r="D78" s="47" t="n">
        <v>323124</v>
      </c>
      <c r="E78" s="4" t="n">
        <f aca="false">IF(D78&gt;=80000,400,200)</f>
        <v>400</v>
      </c>
      <c r="F78" s="4" t="n">
        <f aca="false">IF(E78=400,300,150)</f>
        <v>300</v>
      </c>
      <c r="G78" s="2"/>
    </row>
    <row r="79" customFormat="false" ht="15" hidden="false" customHeight="false" outlineLevel="0" collapsed="false">
      <c r="A79" s="2" t="n">
        <v>2015</v>
      </c>
      <c r="B79" s="2" t="s">
        <v>2480</v>
      </c>
      <c r="C79" s="1" t="s">
        <v>2423</v>
      </c>
      <c r="D79" s="47" t="n">
        <v>384184</v>
      </c>
      <c r="E79" s="4" t="n">
        <f aca="false">IF(D79&gt;=80000,400,200)</f>
        <v>400</v>
      </c>
      <c r="F79" s="4" t="n">
        <f aca="false">IF(E79=400,300,150)</f>
        <v>300</v>
      </c>
      <c r="G79" s="2"/>
    </row>
    <row r="80" customFormat="false" ht="15" hidden="false" customHeight="false" outlineLevel="0" collapsed="false">
      <c r="A80" s="2" t="n">
        <v>2015</v>
      </c>
      <c r="B80" s="2" t="s">
        <v>2480</v>
      </c>
      <c r="C80" s="1" t="s">
        <v>2593</v>
      </c>
      <c r="D80" s="47" t="n">
        <v>398922</v>
      </c>
      <c r="E80" s="4" t="n">
        <f aca="false">IF(D80&gt;=80000,400,200)</f>
        <v>400</v>
      </c>
      <c r="F80" s="4" t="n">
        <f aca="false">IF(E80=400,300,150)</f>
        <v>300</v>
      </c>
      <c r="G80" s="2"/>
    </row>
    <row r="81" customFormat="false" ht="15" hidden="false" customHeight="false" outlineLevel="0" collapsed="false">
      <c r="A81" s="2" t="n">
        <v>2015</v>
      </c>
      <c r="B81" s="2" t="s">
        <v>2480</v>
      </c>
      <c r="C81" s="1" t="s">
        <v>2210</v>
      </c>
      <c r="D81" s="47" t="n">
        <v>381984</v>
      </c>
      <c r="E81" s="4" t="n">
        <f aca="false">IF(D81&gt;=80000,400,200)</f>
        <v>400</v>
      </c>
      <c r="F81" s="4" t="n">
        <f aca="false">IF(E81=400,300,150)</f>
        <v>300</v>
      </c>
      <c r="G81" s="2"/>
    </row>
    <row r="82" customFormat="false" ht="15" hidden="false" customHeight="false" outlineLevel="0" collapsed="false">
      <c r="A82" s="2" t="n">
        <v>2015</v>
      </c>
      <c r="B82" s="2" t="s">
        <v>2480</v>
      </c>
      <c r="C82" s="1" t="s">
        <v>2594</v>
      </c>
      <c r="D82" s="47" t="n">
        <v>426048</v>
      </c>
      <c r="E82" s="4" t="n">
        <f aca="false">IF(D82&gt;=80000,400,200)</f>
        <v>400</v>
      </c>
      <c r="F82" s="4" t="n">
        <f aca="false">IF(E82=400,300,150)</f>
        <v>300</v>
      </c>
      <c r="G82" s="2"/>
    </row>
    <row r="83" customFormat="false" ht="15" hidden="false" customHeight="false" outlineLevel="0" collapsed="false">
      <c r="A83" s="2" t="n">
        <v>2015</v>
      </c>
      <c r="B83" s="2" t="s">
        <v>2480</v>
      </c>
      <c r="C83" s="1" t="s">
        <v>2491</v>
      </c>
      <c r="D83" s="47" t="n">
        <v>127109</v>
      </c>
      <c r="E83" s="4" t="n">
        <f aca="false">IF(D83&gt;=80000,400,200)</f>
        <v>400</v>
      </c>
      <c r="F83" s="4" t="n">
        <f aca="false">IF(E83=400,300,150)</f>
        <v>300</v>
      </c>
      <c r="G83" s="2"/>
    </row>
    <row r="84" customFormat="false" ht="15" hidden="false" customHeight="false" outlineLevel="0" collapsed="false">
      <c r="A84" s="2" t="n">
        <v>2015</v>
      </c>
      <c r="B84" s="2" t="s">
        <v>2480</v>
      </c>
      <c r="C84" s="1" t="s">
        <v>2208</v>
      </c>
      <c r="D84" s="47" t="n">
        <v>129283</v>
      </c>
      <c r="E84" s="4" t="n">
        <f aca="false">IF(D84&gt;=80000,400,200)</f>
        <v>400</v>
      </c>
      <c r="F84" s="4" t="n">
        <f aca="false">IF(E84=400,300,150)</f>
        <v>300</v>
      </c>
      <c r="G84" s="2"/>
    </row>
    <row r="85" customFormat="false" ht="15" hidden="false" customHeight="false" outlineLevel="0" collapsed="false">
      <c r="A85" s="2" t="n">
        <v>2015</v>
      </c>
      <c r="B85" s="2" t="s">
        <v>2480</v>
      </c>
      <c r="C85" s="1" t="s">
        <v>2207</v>
      </c>
      <c r="D85" s="47" t="n">
        <v>126087</v>
      </c>
      <c r="E85" s="4" t="n">
        <f aca="false">IF(D85&gt;=80000,400,200)</f>
        <v>400</v>
      </c>
      <c r="F85" s="4" t="n">
        <f aca="false">IF(E85=400,300,150)</f>
        <v>300</v>
      </c>
      <c r="G85" s="2"/>
    </row>
    <row r="86" customFormat="false" ht="15" hidden="false" customHeight="false" outlineLevel="0" collapsed="false">
      <c r="A86" s="2" t="n">
        <v>2015</v>
      </c>
      <c r="B86" s="2" t="s">
        <v>2595</v>
      </c>
      <c r="C86" s="1" t="s">
        <v>2596</v>
      </c>
      <c r="D86" s="48" t="n">
        <v>139833</v>
      </c>
      <c r="E86" s="4" t="n">
        <f aca="false">IF(D86&gt;=80000,400,200)</f>
        <v>400</v>
      </c>
      <c r="F86" s="4" t="n">
        <f aca="false">IF(E86=400,300,150)</f>
        <v>300</v>
      </c>
      <c r="G86" s="2"/>
    </row>
    <row r="87" customFormat="false" ht="15" hidden="false" customHeight="false" outlineLevel="0" collapsed="false">
      <c r="A87" s="2" t="n">
        <v>2015</v>
      </c>
      <c r="B87" s="2" t="s">
        <v>2595</v>
      </c>
      <c r="C87" s="1" t="s">
        <v>2597</v>
      </c>
      <c r="D87" s="47" t="n">
        <v>83178</v>
      </c>
      <c r="E87" s="4" t="n">
        <f aca="false">IF(D87&gt;=80000,400,200)</f>
        <v>400</v>
      </c>
      <c r="F87" s="4" t="n">
        <f aca="false">IF(E87=400,300,150)</f>
        <v>300</v>
      </c>
      <c r="G87" s="2"/>
    </row>
    <row r="88" customFormat="false" ht="15" hidden="false" customHeight="false" outlineLevel="0" collapsed="false">
      <c r="A88" s="2" t="n">
        <v>2015</v>
      </c>
      <c r="B88" s="2" t="s">
        <v>2598</v>
      </c>
      <c r="C88" s="1" t="n">
        <v>4553</v>
      </c>
      <c r="D88" s="47" t="n">
        <v>574537</v>
      </c>
      <c r="E88" s="4" t="n">
        <f aca="false">IF(D88&gt;=80000,400,200)</f>
        <v>400</v>
      </c>
      <c r="F88" s="4" t="n">
        <f aca="false">IF(E88=400,300,150)</f>
        <v>300</v>
      </c>
      <c r="G88" s="2"/>
    </row>
    <row r="89" customFormat="false" ht="15" hidden="false" customHeight="false" outlineLevel="0" collapsed="false">
      <c r="A89" s="2" t="n">
        <v>2015</v>
      </c>
      <c r="B89" s="2" t="s">
        <v>2599</v>
      </c>
      <c r="C89" s="1" t="s">
        <v>1461</v>
      </c>
      <c r="D89" s="47" t="n">
        <v>385233</v>
      </c>
      <c r="E89" s="4" t="n">
        <f aca="false">IF(D89&gt;=80000,400,200)</f>
        <v>400</v>
      </c>
      <c r="F89" s="4" t="n">
        <f aca="false">IF(E89=400,300,150)</f>
        <v>300</v>
      </c>
      <c r="G89" s="2"/>
    </row>
    <row r="90" customFormat="false" ht="15" hidden="false" customHeight="false" outlineLevel="0" collapsed="false">
      <c r="A90" s="2" t="n">
        <v>2015</v>
      </c>
      <c r="B90" s="2" t="s">
        <v>2600</v>
      </c>
      <c r="C90" s="1" t="s">
        <v>2601</v>
      </c>
      <c r="D90" s="47" t="n">
        <v>127039</v>
      </c>
      <c r="E90" s="4" t="n">
        <f aca="false">IF(D90&gt;=80000,400,200)</f>
        <v>400</v>
      </c>
      <c r="F90" s="4" t="n">
        <f aca="false">IF(E90=400,300,150)</f>
        <v>300</v>
      </c>
      <c r="G90" s="2"/>
    </row>
    <row r="91" customFormat="false" ht="15" hidden="false" customHeight="false" outlineLevel="0" collapsed="false">
      <c r="A91" s="2" t="n">
        <v>2015</v>
      </c>
      <c r="B91" s="2" t="s">
        <v>2600</v>
      </c>
      <c r="C91" s="1" t="s">
        <v>2602</v>
      </c>
      <c r="D91" s="47" t="n">
        <v>77790</v>
      </c>
      <c r="E91" s="4" t="n">
        <f aca="false">IF(D91&gt;=80000,400,200)</f>
        <v>200</v>
      </c>
      <c r="F91" s="4" t="n">
        <f aca="false">IF(E91=400,300,150)</f>
        <v>150</v>
      </c>
      <c r="G91" s="2"/>
    </row>
    <row r="92" customFormat="false" ht="15" hidden="false" customHeight="false" outlineLevel="0" collapsed="false">
      <c r="A92" s="2" t="n">
        <v>2015</v>
      </c>
      <c r="B92" s="2" t="s">
        <v>2497</v>
      </c>
      <c r="C92" s="1" t="s">
        <v>2603</v>
      </c>
      <c r="D92" s="47" t="n">
        <v>289275</v>
      </c>
      <c r="E92" s="4" t="n">
        <f aca="false">IF(D92&gt;=80000,400,200)</f>
        <v>400</v>
      </c>
      <c r="F92" s="4" t="n">
        <f aca="false">IF(E92=400,300,150)</f>
        <v>300</v>
      </c>
      <c r="G92" s="2"/>
    </row>
    <row r="93" customFormat="false" ht="15" hidden="false" customHeight="false" outlineLevel="0" collapsed="false">
      <c r="A93" s="2" t="n">
        <v>2015</v>
      </c>
      <c r="B93" s="2" t="s">
        <v>2497</v>
      </c>
      <c r="C93" s="1" t="s">
        <v>2604</v>
      </c>
      <c r="D93" s="47" t="n">
        <v>295800</v>
      </c>
      <c r="E93" s="4" t="n">
        <f aca="false">IF(D93&gt;=80000,400,200)</f>
        <v>400</v>
      </c>
      <c r="F93" s="4" t="n">
        <f aca="false">IF(E93=400,300,150)</f>
        <v>300</v>
      </c>
      <c r="G93" s="2"/>
    </row>
    <row r="94" customFormat="false" ht="15" hidden="false" customHeight="false" outlineLevel="0" collapsed="false">
      <c r="A94" s="2" t="n">
        <v>2015</v>
      </c>
      <c r="B94" s="2" t="s">
        <v>2497</v>
      </c>
      <c r="C94" s="1" t="s">
        <v>2224</v>
      </c>
      <c r="D94" s="47" t="n">
        <v>294640</v>
      </c>
      <c r="E94" s="4" t="n">
        <f aca="false">IF(D94&gt;=80000,400,200)</f>
        <v>400</v>
      </c>
      <c r="F94" s="4" t="n">
        <f aca="false">IF(E94=400,300,150)</f>
        <v>300</v>
      </c>
      <c r="G94" s="2"/>
    </row>
    <row r="95" customFormat="false" ht="15" hidden="false" customHeight="false" outlineLevel="0" collapsed="false">
      <c r="A95" s="2" t="n">
        <v>2015</v>
      </c>
      <c r="B95" s="2" t="s">
        <v>2497</v>
      </c>
      <c r="C95" s="1" t="s">
        <v>2225</v>
      </c>
      <c r="D95" s="47" t="n">
        <v>292475</v>
      </c>
      <c r="E95" s="4" t="n">
        <f aca="false">IF(D95&gt;=80000,400,200)</f>
        <v>400</v>
      </c>
      <c r="F95" s="4" t="n">
        <f aca="false">IF(E95=400,300,150)</f>
        <v>300</v>
      </c>
      <c r="G95" s="2"/>
    </row>
    <row r="96" customFormat="false" ht="15" hidden="false" customHeight="false" outlineLevel="0" collapsed="false">
      <c r="A96" s="2" t="n">
        <v>2015</v>
      </c>
      <c r="B96" s="2" t="s">
        <v>2497</v>
      </c>
      <c r="C96" s="1" t="s">
        <v>2605</v>
      </c>
      <c r="D96" s="47" t="n">
        <v>346550</v>
      </c>
      <c r="E96" s="4" t="n">
        <f aca="false">IF(D96&gt;=80000,400,200)</f>
        <v>400</v>
      </c>
      <c r="F96" s="4" t="n">
        <f aca="false">IF(E96=400,300,150)</f>
        <v>300</v>
      </c>
      <c r="G96" s="2"/>
    </row>
    <row r="97" customFormat="false" ht="15" hidden="false" customHeight="false" outlineLevel="0" collapsed="false">
      <c r="A97" s="2" t="n">
        <v>2015</v>
      </c>
      <c r="B97" s="2" t="s">
        <v>2606</v>
      </c>
      <c r="C97" s="1" t="s">
        <v>2607</v>
      </c>
      <c r="D97" s="47" t="n">
        <v>410423</v>
      </c>
      <c r="E97" s="4" t="n">
        <f aca="false">IF(D97&gt;=80000,400,200)</f>
        <v>400</v>
      </c>
      <c r="F97" s="4" t="n">
        <f aca="false">IF(E97=400,300,150)</f>
        <v>300</v>
      </c>
      <c r="G97" s="2"/>
    </row>
    <row r="98" customFormat="false" ht="15" hidden="false" customHeight="false" outlineLevel="0" collapsed="false">
      <c r="A98" s="2" t="n">
        <v>2015</v>
      </c>
      <c r="B98" s="2" t="s">
        <v>2606</v>
      </c>
      <c r="C98" s="1" t="s">
        <v>2608</v>
      </c>
      <c r="D98" s="47" t="n">
        <v>427265</v>
      </c>
      <c r="E98" s="4" t="n">
        <f aca="false">IF(D98&gt;=80000,400,200)</f>
        <v>400</v>
      </c>
      <c r="F98" s="4" t="n">
        <f aca="false">IF(E98=400,300,150)</f>
        <v>300</v>
      </c>
      <c r="G98" s="2"/>
    </row>
    <row r="99" customFormat="false" ht="15" hidden="false" customHeight="false" outlineLevel="0" collapsed="false">
      <c r="A99" s="2" t="n">
        <v>2015</v>
      </c>
      <c r="B99" s="2" t="s">
        <v>2609</v>
      </c>
      <c r="C99" s="1" t="s">
        <v>2433</v>
      </c>
      <c r="D99" s="47" t="n">
        <v>95220.6</v>
      </c>
      <c r="E99" s="4" t="n">
        <f aca="false">IF(D99&gt;=80000,400,200)</f>
        <v>400</v>
      </c>
      <c r="F99" s="4" t="n">
        <f aca="false">IF(E99=400,300,150)</f>
        <v>300</v>
      </c>
      <c r="G99" s="2"/>
    </row>
    <row r="100" customFormat="false" ht="15" hidden="false" customHeight="false" outlineLevel="0" collapsed="false">
      <c r="A100" s="2" t="n">
        <v>2015</v>
      </c>
      <c r="B100" s="2" t="s">
        <v>2610</v>
      </c>
      <c r="C100" s="1" t="s">
        <v>2611</v>
      </c>
      <c r="D100" s="47" t="n">
        <v>128700</v>
      </c>
      <c r="E100" s="4" t="n">
        <f aca="false">IF(D100&gt;=80000,400,200)</f>
        <v>400</v>
      </c>
      <c r="F100" s="4" t="n">
        <f aca="false">IF(E100=400,300,150)</f>
        <v>300</v>
      </c>
      <c r="G100" s="2"/>
    </row>
    <row r="101" customFormat="false" ht="15" hidden="false" customHeight="false" outlineLevel="0" collapsed="false">
      <c r="A101" s="2" t="n">
        <v>2015</v>
      </c>
      <c r="B101" s="2" t="s">
        <v>2610</v>
      </c>
      <c r="C101" s="1" t="s">
        <v>2612</v>
      </c>
      <c r="D101" s="47" t="n">
        <v>127275</v>
      </c>
      <c r="E101" s="4" t="n">
        <f aca="false">IF(D101&gt;=80000,400,200)</f>
        <v>400</v>
      </c>
      <c r="F101" s="4" t="n">
        <f aca="false">IF(E101=400,300,150)</f>
        <v>300</v>
      </c>
      <c r="G101" s="2"/>
    </row>
    <row r="102" customFormat="false" ht="15" hidden="false" customHeight="false" outlineLevel="0" collapsed="false">
      <c r="A102" s="2" t="n">
        <v>2015</v>
      </c>
      <c r="B102" s="2" t="s">
        <v>2610</v>
      </c>
      <c r="C102" s="1" t="s">
        <v>2613</v>
      </c>
      <c r="D102" s="47" t="n">
        <v>133300</v>
      </c>
      <c r="E102" s="4" t="n">
        <f aca="false">IF(D102&gt;=80000,400,200)</f>
        <v>400</v>
      </c>
      <c r="F102" s="4" t="n">
        <f aca="false">IF(E102=400,300,150)</f>
        <v>300</v>
      </c>
      <c r="G102" s="2"/>
    </row>
    <row r="103" customFormat="false" ht="15" hidden="false" customHeight="false" outlineLevel="0" collapsed="false">
      <c r="A103" s="2" t="n">
        <v>2015</v>
      </c>
      <c r="B103" s="2" t="s">
        <v>2610</v>
      </c>
      <c r="C103" s="1" t="s">
        <v>2614</v>
      </c>
      <c r="D103" s="47" t="n">
        <v>167318</v>
      </c>
      <c r="E103" s="4" t="n">
        <f aca="false">IF(D103&gt;=80000,400,200)</f>
        <v>400</v>
      </c>
      <c r="F103" s="4" t="n">
        <f aca="false">IF(E103=400,300,150)</f>
        <v>300</v>
      </c>
      <c r="G103" s="2"/>
    </row>
    <row r="104" customFormat="false" ht="15" hidden="false" customHeight="false" outlineLevel="0" collapsed="false">
      <c r="A104" s="2" t="n">
        <v>2015</v>
      </c>
      <c r="B104" s="2" t="s">
        <v>2610</v>
      </c>
      <c r="C104" s="1" t="s">
        <v>2615</v>
      </c>
      <c r="D104" s="47" t="n">
        <v>374903</v>
      </c>
      <c r="E104" s="4" t="n">
        <f aca="false">IF(D104&gt;=80000,400,200)</f>
        <v>400</v>
      </c>
      <c r="F104" s="4" t="n">
        <f aca="false">IF(E104=400,300,150)</f>
        <v>300</v>
      </c>
      <c r="G104" s="2"/>
    </row>
    <row r="105" customFormat="false" ht="15" hidden="false" customHeight="false" outlineLevel="0" collapsed="false">
      <c r="A105" s="2" t="n">
        <v>2015</v>
      </c>
      <c r="B105" s="2" t="s">
        <v>2610</v>
      </c>
      <c r="C105" s="1" t="s">
        <v>2616</v>
      </c>
      <c r="D105" s="47" t="n">
        <v>289000</v>
      </c>
      <c r="E105" s="4" t="n">
        <f aca="false">IF(D105&gt;=80000,400,200)</f>
        <v>400</v>
      </c>
      <c r="F105" s="4" t="n">
        <f aca="false">IF(E105=400,300,150)</f>
        <v>300</v>
      </c>
      <c r="G105" s="2"/>
    </row>
    <row r="106" customFormat="false" ht="15" hidden="false" customHeight="false" outlineLevel="0" collapsed="false">
      <c r="A106" s="2" t="n">
        <v>2015</v>
      </c>
      <c r="B106" s="2" t="s">
        <v>2610</v>
      </c>
      <c r="C106" s="1" t="s">
        <v>2617</v>
      </c>
      <c r="D106" s="47" t="n">
        <v>395400</v>
      </c>
      <c r="E106" s="4" t="n">
        <f aca="false">IF(D106&gt;=80000,400,200)</f>
        <v>400</v>
      </c>
      <c r="F106" s="4" t="n">
        <f aca="false">IF(E106=400,300,150)</f>
        <v>300</v>
      </c>
      <c r="G106" s="2"/>
    </row>
    <row r="107" customFormat="false" ht="15" hidden="false" customHeight="false" outlineLevel="0" collapsed="false">
      <c r="A107" s="2" t="n">
        <v>2015</v>
      </c>
      <c r="B107" s="2" t="s">
        <v>2610</v>
      </c>
      <c r="C107" s="1" t="s">
        <v>2618</v>
      </c>
      <c r="D107" s="47" t="n">
        <v>94425</v>
      </c>
      <c r="E107" s="4" t="n">
        <f aca="false">IF(D107&gt;=80000,400,200)</f>
        <v>400</v>
      </c>
      <c r="F107" s="4" t="n">
        <f aca="false">IF(E107=400,300,150)</f>
        <v>300</v>
      </c>
      <c r="G107" s="2"/>
    </row>
    <row r="108" customFormat="false" ht="15" hidden="false" customHeight="false" outlineLevel="0" collapsed="false">
      <c r="A108" s="2" t="n">
        <v>2015</v>
      </c>
      <c r="B108" s="2" t="s">
        <v>2610</v>
      </c>
      <c r="C108" s="1" t="s">
        <v>2619</v>
      </c>
      <c r="D108" s="47" t="n">
        <v>96750</v>
      </c>
      <c r="E108" s="4" t="n">
        <f aca="false">IF(D108&gt;=80000,400,200)</f>
        <v>400</v>
      </c>
      <c r="F108" s="4" t="n">
        <f aca="false">IF(E108=400,300,150)</f>
        <v>300</v>
      </c>
      <c r="G108" s="2"/>
    </row>
    <row r="109" customFormat="false" ht="15" hidden="false" customHeight="false" outlineLevel="0" collapsed="false">
      <c r="A109" s="2" t="n">
        <v>2015</v>
      </c>
      <c r="B109" s="2" t="s">
        <v>2610</v>
      </c>
      <c r="C109" s="1" t="s">
        <v>2620</v>
      </c>
      <c r="D109" s="47" t="n">
        <v>97156</v>
      </c>
      <c r="E109" s="4" t="n">
        <f aca="false">IF(D109&gt;=80000,400,200)</f>
        <v>400</v>
      </c>
      <c r="F109" s="4" t="n">
        <f aca="false">IF(E109=400,300,150)</f>
        <v>300</v>
      </c>
      <c r="G109" s="2"/>
    </row>
    <row r="110" customFormat="false" ht="15" hidden="false" customHeight="false" outlineLevel="0" collapsed="false">
      <c r="A110" s="2" t="n">
        <v>2015</v>
      </c>
      <c r="B110" s="2" t="s">
        <v>2610</v>
      </c>
      <c r="C110" s="1" t="s">
        <v>2621</v>
      </c>
      <c r="D110" s="47" t="n">
        <v>98696</v>
      </c>
      <c r="E110" s="4" t="n">
        <f aca="false">IF(D110&gt;=80000,400,200)</f>
        <v>400</v>
      </c>
      <c r="F110" s="4" t="n">
        <f aca="false">IF(E110=400,300,150)</f>
        <v>300</v>
      </c>
      <c r="G110" s="2"/>
    </row>
    <row r="111" customFormat="false" ht="15" hidden="false" customHeight="false" outlineLevel="0" collapsed="false">
      <c r="A111" s="2" t="n">
        <v>2015</v>
      </c>
      <c r="B111" s="2" t="s">
        <v>2610</v>
      </c>
      <c r="C111" s="1" t="s">
        <v>2622</v>
      </c>
      <c r="D111" s="47" t="n">
        <v>103726</v>
      </c>
      <c r="E111" s="4" t="n">
        <f aca="false">IF(D111&gt;=80000,400,200)</f>
        <v>400</v>
      </c>
      <c r="F111" s="4" t="n">
        <f aca="false">IF(E111=400,300,150)</f>
        <v>300</v>
      </c>
      <c r="G111" s="2"/>
    </row>
    <row r="112" customFormat="false" ht="15" hidden="false" customHeight="false" outlineLevel="0" collapsed="false">
      <c r="A112" s="2" t="n">
        <v>2015</v>
      </c>
      <c r="B112" s="2" t="s">
        <v>2610</v>
      </c>
      <c r="C112" s="1" t="s">
        <v>2623</v>
      </c>
      <c r="D112" s="47" t="n">
        <v>105078</v>
      </c>
      <c r="E112" s="4" t="n">
        <f aca="false">IF(D112&gt;=80000,400,200)</f>
        <v>400</v>
      </c>
      <c r="F112" s="4" t="n">
        <f aca="false">IF(E112=400,300,150)</f>
        <v>300</v>
      </c>
      <c r="G112" s="2"/>
    </row>
    <row r="113" customFormat="false" ht="15" hidden="false" customHeight="false" outlineLevel="0" collapsed="false">
      <c r="A113" s="2" t="n">
        <v>2015</v>
      </c>
      <c r="B113" s="2" t="s">
        <v>2610</v>
      </c>
      <c r="C113" s="1" t="s">
        <v>2624</v>
      </c>
      <c r="D113" s="47" t="n">
        <v>106470</v>
      </c>
      <c r="E113" s="4" t="n">
        <f aca="false">IF(D113&gt;=80000,400,200)</f>
        <v>400</v>
      </c>
      <c r="F113" s="4" t="n">
        <f aca="false">IF(E113=400,300,150)</f>
        <v>300</v>
      </c>
      <c r="G113" s="2"/>
    </row>
    <row r="114" customFormat="false" ht="15" hidden="false" customHeight="false" outlineLevel="0" collapsed="false">
      <c r="A114" s="2" t="n">
        <v>2015</v>
      </c>
      <c r="B114" s="2" t="s">
        <v>2610</v>
      </c>
      <c r="C114" s="1" t="s">
        <v>2625</v>
      </c>
      <c r="D114" s="47" t="n">
        <v>109883</v>
      </c>
      <c r="E114" s="4" t="n">
        <f aca="false">IF(D114&gt;=80000,400,200)</f>
        <v>400</v>
      </c>
      <c r="F114" s="4" t="n">
        <f aca="false">IF(E114=400,300,150)</f>
        <v>300</v>
      </c>
      <c r="G114" s="2"/>
    </row>
    <row r="115" customFormat="false" ht="15" hidden="false" customHeight="false" outlineLevel="0" collapsed="false">
      <c r="A115" s="2" t="n">
        <v>2015</v>
      </c>
      <c r="B115" s="2" t="s">
        <v>2610</v>
      </c>
      <c r="C115" s="1" t="s">
        <v>2626</v>
      </c>
      <c r="D115" s="47" t="n">
        <v>144600</v>
      </c>
      <c r="E115" s="4" t="n">
        <f aca="false">IF(D115&gt;=80000,400,200)</f>
        <v>400</v>
      </c>
      <c r="F115" s="4" t="n">
        <f aca="false">IF(E115=400,300,150)</f>
        <v>300</v>
      </c>
      <c r="G115" s="2"/>
    </row>
    <row r="116" customFormat="false" ht="15" hidden="false" customHeight="false" outlineLevel="0" collapsed="false">
      <c r="A116" s="2" t="n">
        <v>2015</v>
      </c>
      <c r="B116" s="2" t="s">
        <v>2610</v>
      </c>
      <c r="C116" s="1" t="s">
        <v>2627</v>
      </c>
      <c r="D116" s="47" t="n">
        <v>215700</v>
      </c>
      <c r="E116" s="4" t="n">
        <f aca="false">IF(D116&gt;=80000,400,200)</f>
        <v>400</v>
      </c>
      <c r="F116" s="4" t="n">
        <f aca="false">IF(E116=400,300,150)</f>
        <v>300</v>
      </c>
      <c r="G116" s="2"/>
    </row>
    <row r="117" customFormat="false" ht="15" hidden="false" customHeight="false" outlineLevel="0" collapsed="false">
      <c r="A117" s="2" t="n">
        <v>2015</v>
      </c>
      <c r="B117" s="2" t="s">
        <v>2628</v>
      </c>
      <c r="C117" s="1" t="s">
        <v>2629</v>
      </c>
      <c r="D117" s="47" t="n">
        <v>375025</v>
      </c>
      <c r="E117" s="4" t="n">
        <f aca="false">IF(D117&gt;=80000,400,200)</f>
        <v>400</v>
      </c>
      <c r="F117" s="4" t="n">
        <f aca="false">IF(E117=400,300,150)</f>
        <v>300</v>
      </c>
      <c r="G117" s="2"/>
    </row>
    <row r="118" customFormat="false" ht="15" hidden="false" customHeight="false" outlineLevel="0" collapsed="false">
      <c r="A118" s="2" t="n">
        <v>2015</v>
      </c>
      <c r="B118" s="2" t="s">
        <v>2628</v>
      </c>
      <c r="C118" s="1" t="s">
        <v>2630</v>
      </c>
      <c r="D118" s="47" t="n">
        <v>195171</v>
      </c>
      <c r="E118" s="4" t="n">
        <f aca="false">IF(D118&gt;=80000,400,200)</f>
        <v>400</v>
      </c>
      <c r="F118" s="4" t="n">
        <f aca="false">IF(E118=400,300,150)</f>
        <v>300</v>
      </c>
      <c r="G118" s="2"/>
    </row>
    <row r="119" customFormat="false" ht="15" hidden="false" customHeight="false" outlineLevel="0" collapsed="false">
      <c r="A119" s="2" t="n">
        <v>2015</v>
      </c>
      <c r="B119" s="2" t="s">
        <v>2631</v>
      </c>
      <c r="C119" s="1" t="s">
        <v>2632</v>
      </c>
      <c r="D119" s="47" t="n">
        <v>141182</v>
      </c>
      <c r="E119" s="4" t="n">
        <f aca="false">IF(D119&gt;=80000,400,200)</f>
        <v>400</v>
      </c>
      <c r="F119" s="4" t="n">
        <f aca="false">IF(E119=400,300,150)</f>
        <v>300</v>
      </c>
      <c r="G119" s="2"/>
    </row>
    <row r="120" customFormat="false" ht="15" hidden="false" customHeight="false" outlineLevel="0" collapsed="false">
      <c r="A120" s="2" t="n">
        <v>2015</v>
      </c>
      <c r="B120" s="2" t="s">
        <v>1683</v>
      </c>
      <c r="C120" s="1" t="n">
        <v>4369</v>
      </c>
      <c r="D120" s="47" t="n">
        <v>342223</v>
      </c>
      <c r="E120" s="4" t="n">
        <f aca="false">IF(D120&gt;=80000,400,200)</f>
        <v>400</v>
      </c>
      <c r="F120" s="4" t="n">
        <f aca="false">IF(E120=400,300,150)</f>
        <v>300</v>
      </c>
      <c r="G120" s="2"/>
    </row>
    <row r="121" customFormat="false" ht="15" hidden="false" customHeight="false" outlineLevel="0" collapsed="false">
      <c r="A121" s="2" t="n">
        <v>2015</v>
      </c>
      <c r="B121" s="2" t="s">
        <v>2519</v>
      </c>
      <c r="C121" s="1" t="s">
        <v>2633</v>
      </c>
      <c r="D121" s="47" t="n">
        <v>96424</v>
      </c>
      <c r="E121" s="4" t="n">
        <f aca="false">IF(D121&gt;=80000,400,200)</f>
        <v>400</v>
      </c>
      <c r="F121" s="4" t="n">
        <f aca="false">IF(E121=400,300,150)</f>
        <v>300</v>
      </c>
      <c r="G121" s="2"/>
    </row>
    <row r="122" customFormat="false" ht="15" hidden="false" customHeight="false" outlineLevel="0" collapsed="false">
      <c r="A122" s="2" t="n">
        <v>2015</v>
      </c>
      <c r="B122" s="2" t="s">
        <v>2519</v>
      </c>
      <c r="C122" s="1" t="s">
        <v>2634</v>
      </c>
      <c r="D122" s="47" t="n">
        <v>99221</v>
      </c>
      <c r="E122" s="4" t="n">
        <f aca="false">IF(D122&gt;=80000,400,200)</f>
        <v>400</v>
      </c>
      <c r="F122" s="4" t="n">
        <f aca="false">IF(E122=400,300,150)</f>
        <v>300</v>
      </c>
      <c r="G122" s="2"/>
    </row>
    <row r="123" customFormat="false" ht="15" hidden="false" customHeight="false" outlineLevel="0" collapsed="false">
      <c r="A123" s="2" t="n">
        <v>2015</v>
      </c>
      <c r="B123" s="2" t="s">
        <v>2519</v>
      </c>
      <c r="C123" s="1" t="s">
        <v>2635</v>
      </c>
      <c r="D123" s="47" t="n">
        <v>118436</v>
      </c>
      <c r="E123" s="4" t="n">
        <f aca="false">IF(D123&gt;=80000,400,200)</f>
        <v>400</v>
      </c>
      <c r="F123" s="4" t="n">
        <f aca="false">IF(E123=400,300,150)</f>
        <v>300</v>
      </c>
      <c r="G123" s="2"/>
    </row>
    <row r="124" customFormat="false" ht="15" hidden="false" customHeight="false" outlineLevel="0" collapsed="false">
      <c r="A124" s="2" t="n">
        <v>2015</v>
      </c>
      <c r="B124" s="2" t="s">
        <v>2519</v>
      </c>
      <c r="C124" s="1" t="s">
        <v>2356</v>
      </c>
      <c r="D124" s="47" t="n">
        <v>144819</v>
      </c>
      <c r="E124" s="4" t="n">
        <f aca="false">IF(D124&gt;=80000,400,200)</f>
        <v>400</v>
      </c>
      <c r="F124" s="4" t="n">
        <f aca="false">IF(E124=400,300,150)</f>
        <v>300</v>
      </c>
      <c r="G124" s="2"/>
    </row>
    <row r="125" customFormat="false" ht="15" hidden="false" customHeight="false" outlineLevel="0" collapsed="false">
      <c r="A125" s="2" t="n">
        <v>2015</v>
      </c>
      <c r="B125" s="2" t="s">
        <v>2519</v>
      </c>
      <c r="C125" s="1" t="s">
        <v>2139</v>
      </c>
      <c r="D125" s="47" t="n">
        <v>151122</v>
      </c>
      <c r="E125" s="4" t="n">
        <f aca="false">IF(D125&gt;=80000,400,200)</f>
        <v>400</v>
      </c>
      <c r="F125" s="4" t="n">
        <f aca="false">IF(E125=400,300,150)</f>
        <v>300</v>
      </c>
      <c r="G125" s="2"/>
    </row>
    <row r="126" customFormat="false" ht="15" hidden="false" customHeight="false" outlineLevel="0" collapsed="false">
      <c r="A126" s="2" t="n">
        <v>2015</v>
      </c>
      <c r="B126" s="2" t="s">
        <v>2519</v>
      </c>
      <c r="C126" s="1" t="s">
        <v>2527</v>
      </c>
      <c r="D126" s="47" t="n">
        <v>157422</v>
      </c>
      <c r="E126" s="4" t="n">
        <f aca="false">IF(D126&gt;=80000,400,200)</f>
        <v>400</v>
      </c>
      <c r="F126" s="4" t="n">
        <f aca="false">IF(E126=400,300,150)</f>
        <v>300</v>
      </c>
      <c r="G126" s="2"/>
    </row>
    <row r="127" customFormat="false" ht="15" hidden="false" customHeight="false" outlineLevel="0" collapsed="false">
      <c r="A127" s="2" t="n">
        <v>2015</v>
      </c>
      <c r="B127" s="2" t="s">
        <v>2519</v>
      </c>
      <c r="C127" s="1" t="s">
        <v>2357</v>
      </c>
      <c r="D127" s="47" t="n">
        <v>146292</v>
      </c>
      <c r="E127" s="4" t="n">
        <f aca="false">IF(D127&gt;=80000,400,200)</f>
        <v>400</v>
      </c>
      <c r="F127" s="4" t="n">
        <f aca="false">IF(E127=400,300,150)</f>
        <v>300</v>
      </c>
      <c r="G127" s="2"/>
    </row>
    <row r="128" customFormat="false" ht="15" hidden="false" customHeight="false" outlineLevel="0" collapsed="false">
      <c r="A128" s="2" t="n">
        <v>2015</v>
      </c>
      <c r="B128" s="2" t="s">
        <v>2519</v>
      </c>
      <c r="C128" s="1" t="s">
        <v>2636</v>
      </c>
      <c r="D128" s="47" t="n">
        <v>146292</v>
      </c>
      <c r="E128" s="4" t="n">
        <f aca="false">IF(D128&gt;=80000,400,200)</f>
        <v>400</v>
      </c>
      <c r="F128" s="4" t="n">
        <f aca="false">IF(E128=400,300,150)</f>
        <v>300</v>
      </c>
      <c r="G128" s="2"/>
    </row>
    <row r="129" customFormat="false" ht="15" hidden="false" customHeight="false" outlineLevel="0" collapsed="false">
      <c r="A129" s="2" t="n">
        <v>2015</v>
      </c>
      <c r="B129" s="2" t="s">
        <v>2519</v>
      </c>
      <c r="C129" s="1" t="s">
        <v>2451</v>
      </c>
      <c r="D129" s="47" t="n">
        <v>88635</v>
      </c>
      <c r="E129" s="4" t="n">
        <f aca="false">IF(D129&gt;=80000,400,200)</f>
        <v>400</v>
      </c>
      <c r="F129" s="4" t="n">
        <f aca="false">IF(E129=400,300,150)</f>
        <v>300</v>
      </c>
      <c r="G129" s="2"/>
    </row>
    <row r="130" customFormat="false" ht="15" hidden="false" customHeight="false" outlineLevel="0" collapsed="false">
      <c r="A130" s="2" t="n">
        <v>2015</v>
      </c>
      <c r="B130" s="2" t="s">
        <v>2519</v>
      </c>
      <c r="C130" s="1" t="s">
        <v>2452</v>
      </c>
      <c r="D130" s="47" t="n">
        <v>107236</v>
      </c>
      <c r="E130" s="4" t="n">
        <f aca="false">IF(D130&gt;=80000,400,200)</f>
        <v>400</v>
      </c>
      <c r="F130" s="4" t="n">
        <f aca="false">IF(E130=400,300,150)</f>
        <v>300</v>
      </c>
      <c r="G130" s="2"/>
    </row>
    <row r="131" customFormat="false" ht="15" hidden="false" customHeight="false" outlineLevel="0" collapsed="false">
      <c r="A131" s="2" t="n">
        <v>2015</v>
      </c>
      <c r="B131" s="2" t="s">
        <v>2519</v>
      </c>
      <c r="C131" s="1" t="s">
        <v>2355</v>
      </c>
      <c r="D131" s="47" t="n">
        <v>108660</v>
      </c>
      <c r="E131" s="4" t="n">
        <f aca="false">IF(D131&gt;=80000,400,200)</f>
        <v>400</v>
      </c>
      <c r="F131" s="4" t="n">
        <f aca="false">IF(E131=400,300,150)</f>
        <v>300</v>
      </c>
      <c r="G131" s="2"/>
    </row>
    <row r="132" customFormat="false" ht="15" hidden="false" customHeight="false" outlineLevel="0" collapsed="false">
      <c r="A132" s="2" t="n">
        <v>2015</v>
      </c>
      <c r="B132" s="2" t="s">
        <v>2519</v>
      </c>
      <c r="C132" s="1" t="s">
        <v>2528</v>
      </c>
      <c r="D132" s="47" t="n">
        <v>97283</v>
      </c>
      <c r="E132" s="4" t="n">
        <f aca="false">IF(D132&gt;=80000,400,200)</f>
        <v>400</v>
      </c>
      <c r="F132" s="4" t="n">
        <f aca="false">IF(E132=400,300,150)</f>
        <v>300</v>
      </c>
      <c r="G132" s="2"/>
    </row>
    <row r="133" customFormat="false" ht="15" hidden="false" customHeight="false" outlineLevel="0" collapsed="false">
      <c r="A133" s="2" t="n">
        <v>2015</v>
      </c>
      <c r="B133" s="2" t="s">
        <v>2519</v>
      </c>
      <c r="C133" s="1" t="s">
        <v>2358</v>
      </c>
      <c r="D133" s="47" t="n">
        <v>123456</v>
      </c>
      <c r="E133" s="4" t="n">
        <f aca="false">IF(D133&gt;=80000,400,200)</f>
        <v>400</v>
      </c>
      <c r="F133" s="4" t="n">
        <f aca="false">IF(E133=400,300,150)</f>
        <v>300</v>
      </c>
      <c r="G133" s="2"/>
    </row>
    <row r="134" customFormat="false" ht="15" hidden="false" customHeight="false" outlineLevel="0" collapsed="false">
      <c r="A134" s="2" t="n">
        <v>2015</v>
      </c>
      <c r="B134" s="2" t="s">
        <v>2519</v>
      </c>
      <c r="C134" s="1" t="s">
        <v>2230</v>
      </c>
      <c r="D134" s="47" t="n">
        <v>120021</v>
      </c>
      <c r="E134" s="4" t="n">
        <f aca="false">IF(D134&gt;=80000,400,200)</f>
        <v>400</v>
      </c>
      <c r="F134" s="4" t="n">
        <f aca="false">IF(E134=400,300,150)</f>
        <v>300</v>
      </c>
      <c r="G134" s="2"/>
    </row>
    <row r="135" customFormat="false" ht="15" hidden="false" customHeight="false" outlineLevel="0" collapsed="false">
      <c r="A135" s="2" t="n">
        <v>2015</v>
      </c>
      <c r="B135" s="2" t="s">
        <v>2519</v>
      </c>
      <c r="C135" s="1" t="s">
        <v>2637</v>
      </c>
      <c r="D135" s="47" t="n">
        <v>127774</v>
      </c>
      <c r="E135" s="4" t="n">
        <f aca="false">IF(D135&gt;=80000,400,200)</f>
        <v>400</v>
      </c>
      <c r="F135" s="4" t="n">
        <f aca="false">IF(E135=400,300,150)</f>
        <v>300</v>
      </c>
      <c r="G135" s="2"/>
    </row>
    <row r="136" customFormat="false" ht="15" hidden="false" customHeight="false" outlineLevel="0" collapsed="false">
      <c r="A136" s="2" t="n">
        <v>2015</v>
      </c>
      <c r="B136" s="2" t="s">
        <v>2519</v>
      </c>
      <c r="C136" s="1" t="s">
        <v>2075</v>
      </c>
      <c r="D136" s="47" t="n">
        <v>158869</v>
      </c>
      <c r="E136" s="4" t="n">
        <f aca="false">IF(D136&gt;=80000,400,200)</f>
        <v>400</v>
      </c>
      <c r="F136" s="4" t="n">
        <f aca="false">IF(E136=400,300,150)</f>
        <v>300</v>
      </c>
      <c r="G136" s="2"/>
    </row>
    <row r="137" customFormat="false" ht="15" hidden="false" customHeight="false" outlineLevel="0" collapsed="false">
      <c r="A137" s="2" t="n">
        <v>2015</v>
      </c>
      <c r="B137" s="2" t="s">
        <v>2519</v>
      </c>
      <c r="C137" s="1" t="s">
        <v>2141</v>
      </c>
      <c r="D137" s="47" t="n">
        <v>102637</v>
      </c>
      <c r="E137" s="4" t="n">
        <f aca="false">IF(D137&gt;=80000,400,200)</f>
        <v>400</v>
      </c>
      <c r="F137" s="4" t="n">
        <f aca="false">IF(E137=400,300,150)</f>
        <v>300</v>
      </c>
      <c r="G137" s="2"/>
    </row>
    <row r="138" customFormat="false" ht="15" hidden="false" customHeight="false" outlineLevel="0" collapsed="false">
      <c r="A138" s="2" t="n">
        <v>2015</v>
      </c>
      <c r="B138" s="2" t="s">
        <v>2519</v>
      </c>
      <c r="C138" s="1" t="s">
        <v>2142</v>
      </c>
      <c r="D138" s="47" t="n">
        <v>172158</v>
      </c>
      <c r="E138" s="4" t="n">
        <f aca="false">IF(D138&gt;=80000,400,200)</f>
        <v>400</v>
      </c>
      <c r="F138" s="4" t="n">
        <f aca="false">IF(E138=400,300,150)</f>
        <v>300</v>
      </c>
      <c r="G138" s="2"/>
    </row>
    <row r="139" customFormat="false" ht="15" hidden="false" customHeight="false" outlineLevel="0" collapsed="false">
      <c r="A139" s="2" t="n">
        <v>2015</v>
      </c>
      <c r="B139" s="2" t="s">
        <v>2519</v>
      </c>
      <c r="C139" s="1" t="s">
        <v>2143</v>
      </c>
      <c r="D139" s="47" t="n">
        <v>184631</v>
      </c>
      <c r="E139" s="4" t="n">
        <f aca="false">IF(D139&gt;=80000,400,200)</f>
        <v>400</v>
      </c>
      <c r="F139" s="4" t="n">
        <f aca="false">IF(E139=400,300,150)</f>
        <v>300</v>
      </c>
      <c r="G139" s="2"/>
    </row>
    <row r="140" customFormat="false" ht="15" hidden="false" customHeight="false" outlineLevel="0" collapsed="false">
      <c r="A140" s="2" t="n">
        <v>2015</v>
      </c>
      <c r="B140" s="2" t="s">
        <v>2519</v>
      </c>
      <c r="C140" s="1" t="s">
        <v>2529</v>
      </c>
      <c r="D140" s="47" t="n">
        <v>189827</v>
      </c>
      <c r="E140" s="4" t="n">
        <f aca="false">IF(D140&gt;=80000,400,200)</f>
        <v>400</v>
      </c>
      <c r="F140" s="4" t="n">
        <f aca="false">IF(E140=400,300,150)</f>
        <v>300</v>
      </c>
      <c r="G140" s="2"/>
    </row>
    <row r="141" customFormat="false" ht="15" hidden="false" customHeight="false" outlineLevel="0" collapsed="false">
      <c r="A141" s="2" t="n">
        <v>2015</v>
      </c>
      <c r="B141" s="2" t="s">
        <v>2519</v>
      </c>
      <c r="C141" s="1" t="s">
        <v>2080</v>
      </c>
      <c r="D141" s="47" t="n">
        <v>114846</v>
      </c>
      <c r="E141" s="4" t="n">
        <f aca="false">IF(D141&gt;=80000,400,200)</f>
        <v>400</v>
      </c>
      <c r="F141" s="4" t="n">
        <f aca="false">IF(E141=400,300,150)</f>
        <v>300</v>
      </c>
      <c r="G141" s="2"/>
    </row>
    <row r="142" customFormat="false" ht="15" hidden="false" customHeight="false" outlineLevel="0" collapsed="false">
      <c r="A142" s="2" t="n">
        <v>2015</v>
      </c>
      <c r="B142" s="2" t="s">
        <v>2519</v>
      </c>
      <c r="C142" s="1" t="s">
        <v>2530</v>
      </c>
      <c r="D142" s="47" t="n">
        <v>208803</v>
      </c>
      <c r="E142" s="4" t="n">
        <f aca="false">IF(D142&gt;=80000,400,200)</f>
        <v>400</v>
      </c>
      <c r="F142" s="4" t="n">
        <f aca="false">IF(E142=400,300,150)</f>
        <v>300</v>
      </c>
      <c r="G142" s="2"/>
    </row>
    <row r="143" customFormat="false" ht="15" hidden="false" customHeight="false" outlineLevel="0" collapsed="false">
      <c r="A143" s="2" t="n">
        <v>2015</v>
      </c>
      <c r="B143" s="2" t="s">
        <v>2519</v>
      </c>
      <c r="C143" s="1" t="s">
        <v>2531</v>
      </c>
      <c r="D143" s="47" t="n">
        <v>223405</v>
      </c>
      <c r="E143" s="4" t="n">
        <f aca="false">IF(D143&gt;=80000,400,200)</f>
        <v>400</v>
      </c>
      <c r="F143" s="4" t="n">
        <f aca="false">IF(E143=400,300,150)</f>
        <v>300</v>
      </c>
      <c r="G143" s="2"/>
    </row>
    <row r="144" customFormat="false" ht="15" hidden="false" customHeight="false" outlineLevel="0" collapsed="false">
      <c r="A144" s="2" t="n">
        <v>2015</v>
      </c>
      <c r="B144" s="2" t="s">
        <v>2519</v>
      </c>
      <c r="C144" s="1" t="s">
        <v>2453</v>
      </c>
      <c r="D144" s="47" t="n">
        <v>256812</v>
      </c>
      <c r="E144" s="4" t="n">
        <f aca="false">IF(D144&gt;=80000,400,200)</f>
        <v>400</v>
      </c>
      <c r="F144" s="4" t="n">
        <f aca="false">IF(E144=400,300,150)</f>
        <v>300</v>
      </c>
      <c r="G144" s="2"/>
    </row>
    <row r="145" customFormat="false" ht="15" hidden="false" customHeight="false" outlineLevel="0" collapsed="false">
      <c r="A145" s="2" t="n">
        <v>2015</v>
      </c>
      <c r="B145" s="2" t="s">
        <v>2519</v>
      </c>
      <c r="C145" s="1" t="s">
        <v>2359</v>
      </c>
      <c r="D145" s="47" t="n">
        <v>267704</v>
      </c>
      <c r="E145" s="4" t="n">
        <f aca="false">IF(D145&gt;=80000,400,200)</f>
        <v>400</v>
      </c>
      <c r="F145" s="4" t="n">
        <f aca="false">IF(E145=400,300,150)</f>
        <v>300</v>
      </c>
      <c r="G145" s="2"/>
    </row>
    <row r="146" customFormat="false" ht="15" hidden="false" customHeight="false" outlineLevel="0" collapsed="false">
      <c r="A146" s="2" t="n">
        <v>2015</v>
      </c>
      <c r="B146" s="2" t="s">
        <v>2519</v>
      </c>
      <c r="C146" s="1" t="s">
        <v>2638</v>
      </c>
      <c r="D146" s="47" t="n">
        <v>303191</v>
      </c>
      <c r="E146" s="4" t="n">
        <f aca="false">IF(D146&gt;=80000,400,200)</f>
        <v>400</v>
      </c>
      <c r="F146" s="4" t="n">
        <f aca="false">IF(E146=400,300,150)</f>
        <v>300</v>
      </c>
      <c r="G146" s="2"/>
    </row>
    <row r="147" customFormat="false" ht="15" hidden="false" customHeight="false" outlineLevel="0" collapsed="false">
      <c r="A147" s="2" t="n">
        <v>2015</v>
      </c>
      <c r="B147" s="2" t="s">
        <v>2519</v>
      </c>
      <c r="C147" s="1" t="s">
        <v>2235</v>
      </c>
      <c r="D147" s="47" t="n">
        <v>293192</v>
      </c>
      <c r="E147" s="4" t="n">
        <f aca="false">IF(D147&gt;=80000,400,200)</f>
        <v>400</v>
      </c>
      <c r="F147" s="4" t="n">
        <f aca="false">IF(E147=400,300,150)</f>
        <v>300</v>
      </c>
      <c r="G147" s="2"/>
    </row>
    <row r="148" customFormat="false" ht="15" hidden="false" customHeight="false" outlineLevel="0" collapsed="false">
      <c r="A148" s="2" t="n">
        <v>2015</v>
      </c>
      <c r="B148" s="2" t="s">
        <v>2519</v>
      </c>
      <c r="C148" s="1" t="s">
        <v>2360</v>
      </c>
      <c r="D148" s="47" t="n">
        <v>323124</v>
      </c>
      <c r="E148" s="4" t="n">
        <f aca="false">IF(D148&gt;=80000,400,200)</f>
        <v>400</v>
      </c>
      <c r="F148" s="4" t="n">
        <f aca="false">IF(E148=400,300,150)</f>
        <v>300</v>
      </c>
      <c r="G148" s="2"/>
    </row>
    <row r="149" customFormat="false" ht="15" hidden="false" customHeight="false" outlineLevel="0" collapsed="false">
      <c r="A149" s="2" t="n">
        <v>2015</v>
      </c>
      <c r="B149" s="2" t="s">
        <v>2519</v>
      </c>
      <c r="C149" s="1" t="s">
        <v>2454</v>
      </c>
      <c r="D149" s="47" t="n">
        <v>384184</v>
      </c>
      <c r="E149" s="4" t="n">
        <f aca="false">IF(D149&gt;=80000,400,200)</f>
        <v>400</v>
      </c>
      <c r="F149" s="4" t="n">
        <f aca="false">IF(E149=400,300,150)</f>
        <v>300</v>
      </c>
      <c r="G149" s="2"/>
    </row>
    <row r="150" customFormat="false" ht="15" hidden="false" customHeight="false" outlineLevel="0" collapsed="false">
      <c r="A150" s="2" t="n">
        <v>2015</v>
      </c>
      <c r="B150" s="2" t="s">
        <v>2519</v>
      </c>
      <c r="C150" s="1" t="s">
        <v>2639</v>
      </c>
      <c r="D150" s="47" t="n">
        <v>398922</v>
      </c>
      <c r="E150" s="4" t="n">
        <f aca="false">IF(D150&gt;=80000,400,200)</f>
        <v>400</v>
      </c>
      <c r="F150" s="4" t="n">
        <f aca="false">IF(E150=400,300,150)</f>
        <v>300</v>
      </c>
      <c r="G150" s="2"/>
    </row>
    <row r="151" customFormat="false" ht="15" hidden="false" customHeight="false" outlineLevel="0" collapsed="false">
      <c r="A151" s="2" t="n">
        <v>2015</v>
      </c>
      <c r="B151" s="2" t="s">
        <v>2519</v>
      </c>
      <c r="C151" s="1" t="s">
        <v>2362</v>
      </c>
      <c r="D151" s="47" t="n">
        <v>381984</v>
      </c>
      <c r="E151" s="4" t="n">
        <f aca="false">IF(D151&gt;=80000,400,200)</f>
        <v>400</v>
      </c>
      <c r="F151" s="4" t="n">
        <f aca="false">IF(E151=400,300,150)</f>
        <v>300</v>
      </c>
      <c r="G151" s="2"/>
    </row>
    <row r="152" customFormat="false" ht="15" hidden="false" customHeight="false" outlineLevel="0" collapsed="false">
      <c r="A152" s="2" t="n">
        <v>2015</v>
      </c>
      <c r="B152" s="2" t="s">
        <v>2519</v>
      </c>
      <c r="C152" s="1" t="s">
        <v>2640</v>
      </c>
      <c r="D152" s="47" t="n">
        <v>426948</v>
      </c>
      <c r="E152" s="4" t="n">
        <f aca="false">IF(D152&gt;=80000,400,200)</f>
        <v>400</v>
      </c>
      <c r="F152" s="4" t="n">
        <f aca="false">IF(E152=400,300,150)</f>
        <v>300</v>
      </c>
      <c r="G152" s="2"/>
    </row>
    <row r="153" customFormat="false" ht="15" hidden="false" customHeight="false" outlineLevel="0" collapsed="false">
      <c r="A153" s="2" t="n">
        <v>2015</v>
      </c>
      <c r="B153" s="2" t="s">
        <v>2519</v>
      </c>
      <c r="C153" s="1" t="s">
        <v>2532</v>
      </c>
      <c r="D153" s="47" t="n">
        <v>127109</v>
      </c>
      <c r="E153" s="4" t="n">
        <f aca="false">IF(D153&gt;=80000,400,200)</f>
        <v>400</v>
      </c>
      <c r="F153" s="4" t="n">
        <f aca="false">IF(E153=400,300,150)</f>
        <v>300</v>
      </c>
      <c r="G153" s="2"/>
    </row>
    <row r="154" customFormat="false" ht="15" hidden="false" customHeight="false" outlineLevel="0" collapsed="false">
      <c r="A154" s="2" t="n">
        <v>2015</v>
      </c>
      <c r="B154" s="2" t="s">
        <v>2519</v>
      </c>
      <c r="C154" s="1" t="s">
        <v>2234</v>
      </c>
      <c r="D154" s="47" t="n">
        <v>129283</v>
      </c>
      <c r="E154" s="4" t="n">
        <f aca="false">IF(D154&gt;=80000,400,200)</f>
        <v>400</v>
      </c>
      <c r="F154" s="4" t="n">
        <f aca="false">IF(E154=400,300,150)</f>
        <v>300</v>
      </c>
      <c r="G154" s="2"/>
    </row>
    <row r="155" customFormat="false" ht="15" hidden="false" customHeight="false" outlineLevel="0" collapsed="false">
      <c r="A155" s="2" t="n">
        <v>2015</v>
      </c>
      <c r="B155" s="2" t="s">
        <v>2519</v>
      </c>
      <c r="C155" s="1" t="s">
        <v>2232</v>
      </c>
      <c r="D155" s="47" t="n">
        <v>126087</v>
      </c>
      <c r="E155" s="4" t="n">
        <f aca="false">IF(D155&gt;=80000,400,200)</f>
        <v>400</v>
      </c>
      <c r="F155" s="4" t="n">
        <f aca="false">IF(E155=400,300,150)</f>
        <v>300</v>
      </c>
      <c r="G155" s="2"/>
    </row>
    <row r="156" customFormat="false" ht="15" hidden="false" customHeight="false" outlineLevel="0" collapsed="false">
      <c r="A156" s="2" t="n">
        <v>2015</v>
      </c>
      <c r="B156" s="2" t="s">
        <v>2519</v>
      </c>
      <c r="C156" s="1" t="s">
        <v>2351</v>
      </c>
      <c r="D156" s="47" t="n">
        <v>111024</v>
      </c>
      <c r="E156" s="4" t="n">
        <f aca="false">IF(D156&gt;=80000,400,200)</f>
        <v>400</v>
      </c>
      <c r="F156" s="4" t="n">
        <f aca="false">IF(E156=400,300,150)</f>
        <v>300</v>
      </c>
      <c r="G156" s="2"/>
    </row>
    <row r="157" customFormat="false" ht="15" hidden="false" customHeight="false" outlineLevel="0" collapsed="false">
      <c r="A157" s="2" t="n">
        <v>2015</v>
      </c>
      <c r="B157" s="2" t="s">
        <v>2153</v>
      </c>
      <c r="C157" s="1" t="s">
        <v>2641</v>
      </c>
      <c r="D157" s="47" t="n">
        <v>565950</v>
      </c>
      <c r="E157" s="4" t="n">
        <f aca="false">IF(D157&gt;=80000,400,200)</f>
        <v>400</v>
      </c>
      <c r="F157" s="4" t="n">
        <f aca="false">IF(E157=400,300,150)</f>
        <v>300</v>
      </c>
      <c r="G157" s="2"/>
    </row>
    <row r="158" customFormat="false" ht="15" hidden="false" customHeight="false" outlineLevel="0" collapsed="false">
      <c r="A158" s="2" t="n">
        <v>2015</v>
      </c>
      <c r="B158" s="2" t="s">
        <v>2153</v>
      </c>
      <c r="C158" s="1" t="s">
        <v>2642</v>
      </c>
      <c r="D158" s="47" t="n">
        <v>565950</v>
      </c>
      <c r="E158" s="4" t="n">
        <f aca="false">IF(D158&gt;=80000,400,200)</f>
        <v>400</v>
      </c>
      <c r="F158" s="4" t="n">
        <f aca="false">IF(E158=400,300,150)</f>
        <v>300</v>
      </c>
      <c r="G158" s="2"/>
    </row>
    <row r="159" customFormat="false" ht="15" hidden="false" customHeight="false" outlineLevel="0" collapsed="false">
      <c r="A159" s="2"/>
      <c r="B159" s="2"/>
      <c r="C159" s="1"/>
      <c r="D159" s="47"/>
      <c r="E159" s="4"/>
      <c r="F159" s="4"/>
      <c r="G159" s="2"/>
    </row>
    <row r="160" customFormat="false" ht="15" hidden="false" customHeight="false" outlineLevel="0" collapsed="false">
      <c r="A160" s="2"/>
      <c r="B160" s="2"/>
      <c r="C160" s="1"/>
      <c r="D160" s="47"/>
      <c r="E160" s="4"/>
      <c r="F160" s="4"/>
      <c r="G160" s="2"/>
    </row>
    <row r="161" customFormat="false" ht="15" hidden="false" customHeight="false" outlineLevel="0" collapsed="false">
      <c r="A161" s="2"/>
      <c r="B161" s="2"/>
      <c r="C161" s="1"/>
      <c r="D161" s="47"/>
      <c r="E161" s="4"/>
      <c r="F161" s="4"/>
      <c r="G161" s="2"/>
    </row>
    <row r="162" customFormat="false" ht="15" hidden="false" customHeight="false" outlineLevel="0" collapsed="false">
      <c r="A162" s="2"/>
      <c r="B162" s="2"/>
      <c r="C162" s="1"/>
      <c r="D162" s="47"/>
      <c r="E162" s="4"/>
      <c r="F162" s="4"/>
      <c r="G162" s="2"/>
    </row>
    <row r="163" customFormat="false" ht="15" hidden="false" customHeight="false" outlineLevel="0" collapsed="false">
      <c r="A163" s="2"/>
      <c r="B163" s="2"/>
      <c r="C163" s="1"/>
      <c r="D163" s="47"/>
      <c r="E163" s="4"/>
      <c r="F163" s="4"/>
      <c r="G163" s="2"/>
    </row>
    <row r="164" customFormat="false" ht="15" hidden="false" customHeight="false" outlineLevel="0" collapsed="false">
      <c r="A164" s="2"/>
      <c r="B164" s="2"/>
      <c r="C164" s="1"/>
      <c r="D164" s="47"/>
      <c r="E164" s="4"/>
      <c r="F164" s="4"/>
      <c r="G164" s="2"/>
    </row>
    <row r="165" customFormat="false" ht="15" hidden="false" customHeight="false" outlineLevel="0" collapsed="false">
      <c r="A165" s="2"/>
      <c r="B165" s="2"/>
      <c r="C165" s="1"/>
      <c r="D165" s="47"/>
      <c r="E165" s="4"/>
      <c r="F165" s="4"/>
      <c r="G165" s="2"/>
    </row>
    <row r="166" customFormat="false" ht="15" hidden="false" customHeight="false" outlineLevel="0" collapsed="false">
      <c r="A166" s="2"/>
      <c r="B166" s="2"/>
      <c r="C166" s="1"/>
      <c r="D166" s="47"/>
      <c r="E166" s="4"/>
      <c r="F166" s="4"/>
      <c r="G166" s="2"/>
    </row>
    <row r="167" customFormat="false" ht="15" hidden="false" customHeight="false" outlineLevel="0" collapsed="false">
      <c r="A167" s="2"/>
      <c r="B167" s="2"/>
      <c r="C167" s="1"/>
      <c r="D167" s="47"/>
      <c r="E167" s="4"/>
      <c r="F167" s="4"/>
    </row>
    <row r="168" customFormat="false" ht="15" hidden="false" customHeight="false" outlineLevel="0" collapsed="false">
      <c r="E168" s="4"/>
      <c r="F168" s="28"/>
    </row>
    <row r="169" customFormat="false" ht="15" hidden="false" customHeight="false" outlineLevel="0" collapsed="false">
      <c r="E169" s="4"/>
      <c r="F169" s="28"/>
    </row>
    <row r="170" customFormat="false" ht="15" hidden="false" customHeight="false" outlineLevel="0" collapsed="false">
      <c r="E170" s="4"/>
      <c r="F170" s="28"/>
    </row>
    <row r="171" customFormat="false" ht="15" hidden="false" customHeight="false" outlineLevel="0" collapsed="false">
      <c r="E171" s="4"/>
      <c r="F171" s="28"/>
    </row>
    <row r="172" customFormat="false" ht="15" hidden="false" customHeight="false" outlineLevel="0" collapsed="false">
      <c r="E172" s="4"/>
      <c r="F172" s="28"/>
    </row>
    <row r="173" customFormat="false" ht="15" hidden="false" customHeight="false" outlineLevel="0" collapsed="false">
      <c r="E173" s="4"/>
      <c r="F173" s="28"/>
    </row>
    <row r="174" customFormat="false" ht="15" hidden="false" customHeight="false" outlineLevel="0" collapsed="false">
      <c r="E174" s="4"/>
      <c r="F174" s="28"/>
    </row>
    <row r="175" customFormat="false" ht="15" hidden="false" customHeight="false" outlineLevel="0" collapsed="false">
      <c r="E175" s="4"/>
      <c r="F175" s="28"/>
    </row>
    <row r="176" customFormat="false" ht="15" hidden="false" customHeight="false" outlineLevel="0" collapsed="false">
      <c r="E176" s="4"/>
      <c r="F176" s="28"/>
    </row>
    <row r="177" customFormat="false" ht="15" hidden="false" customHeight="false" outlineLevel="0" collapsed="false">
      <c r="E177" s="4"/>
      <c r="F177" s="28"/>
    </row>
    <row r="178" customFormat="false" ht="15" hidden="false" customHeight="false" outlineLevel="0" collapsed="false">
      <c r="E178" s="4"/>
      <c r="F178" s="28"/>
    </row>
    <row r="179" customFormat="false" ht="15" hidden="false" customHeight="false" outlineLevel="0" collapsed="false">
      <c r="E179" s="4"/>
      <c r="F179" s="28"/>
    </row>
    <row r="180" customFormat="false" ht="15" hidden="false" customHeight="false" outlineLevel="0" collapsed="false">
      <c r="E180" s="4"/>
      <c r="F180" s="28"/>
    </row>
    <row r="181" customFormat="false" ht="15" hidden="false" customHeight="false" outlineLevel="0" collapsed="false">
      <c r="E181" s="4"/>
      <c r="F181" s="28"/>
    </row>
    <row r="182" customFormat="false" ht="15" hidden="false" customHeight="false" outlineLevel="0" collapsed="false">
      <c r="E182" s="4"/>
      <c r="F182" s="28"/>
    </row>
    <row r="183" customFormat="false" ht="15" hidden="false" customHeight="false" outlineLevel="0" collapsed="false">
      <c r="E183" s="4"/>
      <c r="F183" s="28"/>
    </row>
    <row r="184" customFormat="false" ht="15" hidden="false" customHeight="false" outlineLevel="0" collapsed="false">
      <c r="E184" s="4"/>
      <c r="F184" s="28"/>
    </row>
    <row r="185" customFormat="false" ht="15" hidden="false" customHeight="false" outlineLevel="0" collapsed="false">
      <c r="E185" s="4"/>
      <c r="F185" s="28"/>
    </row>
    <row r="186" customFormat="false" ht="15" hidden="false" customHeight="false" outlineLevel="0" collapsed="false">
      <c r="E186" s="4"/>
      <c r="F186" s="28"/>
    </row>
    <row r="187" customFormat="false" ht="15" hidden="false" customHeight="false" outlineLevel="0" collapsed="false">
      <c r="E187" s="4"/>
      <c r="F187" s="28"/>
    </row>
    <row r="188" customFormat="false" ht="15" hidden="false" customHeight="false" outlineLevel="0" collapsed="false">
      <c r="E188" s="4"/>
      <c r="F188" s="28"/>
    </row>
    <row r="189" customFormat="false" ht="15" hidden="false" customHeight="false" outlineLevel="0" collapsed="false">
      <c r="E189" s="4"/>
      <c r="F189" s="28"/>
    </row>
    <row r="190" customFormat="false" ht="15" hidden="false" customHeight="false" outlineLevel="0" collapsed="false">
      <c r="E190" s="4"/>
      <c r="F190" s="28"/>
    </row>
    <row r="191" customFormat="false" ht="15" hidden="false" customHeight="false" outlineLevel="0" collapsed="false">
      <c r="E191" s="4"/>
      <c r="F191" s="28"/>
    </row>
    <row r="192" customFormat="false" ht="15" hidden="false" customHeight="false" outlineLevel="0" collapsed="false">
      <c r="E192" s="4"/>
      <c r="F192" s="28"/>
    </row>
    <row r="193" customFormat="false" ht="15" hidden="false" customHeight="false" outlineLevel="0" collapsed="false">
      <c r="E193" s="4"/>
      <c r="F193" s="28"/>
    </row>
    <row r="194" customFormat="false" ht="15" hidden="false" customHeight="false" outlineLevel="0" collapsed="false">
      <c r="E194" s="4"/>
      <c r="F194" s="28"/>
    </row>
    <row r="195" customFormat="false" ht="15" hidden="false" customHeight="false" outlineLevel="0" collapsed="false">
      <c r="E195" s="4"/>
      <c r="F195" s="28"/>
    </row>
    <row r="196" customFormat="false" ht="15" hidden="false" customHeight="false" outlineLevel="0" collapsed="false">
      <c r="E196" s="4"/>
      <c r="F196" s="28"/>
    </row>
    <row r="197" customFormat="false" ht="15" hidden="false" customHeight="false" outlineLevel="0" collapsed="false">
      <c r="E197" s="4"/>
      <c r="F197" s="28"/>
    </row>
    <row r="198" customFormat="false" ht="15" hidden="false" customHeight="false" outlineLevel="0" collapsed="false">
      <c r="E198" s="4"/>
      <c r="F198" s="28"/>
    </row>
    <row r="199" customFormat="false" ht="15" hidden="false" customHeight="false" outlineLevel="0" collapsed="false">
      <c r="E199" s="4"/>
      <c r="F199" s="28"/>
    </row>
    <row r="200" customFormat="false" ht="15" hidden="false" customHeight="false" outlineLevel="0" collapsed="false">
      <c r="E200" s="4"/>
      <c r="F200" s="28"/>
    </row>
    <row r="201" customFormat="false" ht="15" hidden="false" customHeight="false" outlineLevel="0" collapsed="false">
      <c r="E201" s="4"/>
      <c r="F201" s="28"/>
    </row>
    <row r="202" customFormat="false" ht="15" hidden="false" customHeight="false" outlineLevel="0" collapsed="false">
      <c r="E202" s="4"/>
      <c r="F202" s="28"/>
    </row>
    <row r="203" customFormat="false" ht="15" hidden="false" customHeight="false" outlineLevel="0" collapsed="false">
      <c r="E203" s="4"/>
      <c r="F203" s="28"/>
    </row>
    <row r="204" customFormat="false" ht="15" hidden="false" customHeight="false" outlineLevel="0" collapsed="false">
      <c r="E204" s="4"/>
      <c r="F204" s="28"/>
    </row>
    <row r="205" customFormat="false" ht="15" hidden="false" customHeight="false" outlineLevel="0" collapsed="false">
      <c r="E205" s="4"/>
      <c r="F205" s="28"/>
    </row>
    <row r="206" customFormat="false" ht="15" hidden="false" customHeight="false" outlineLevel="0" collapsed="false">
      <c r="E206" s="4"/>
      <c r="F206" s="28"/>
    </row>
    <row r="207" customFormat="false" ht="15" hidden="false" customHeight="false" outlineLevel="0" collapsed="false">
      <c r="E207" s="4"/>
      <c r="F207" s="28"/>
    </row>
    <row r="208" customFormat="false" ht="15" hidden="false" customHeight="false" outlineLevel="0" collapsed="false">
      <c r="E208" s="4"/>
      <c r="F208" s="28"/>
    </row>
    <row r="209" customFormat="false" ht="15" hidden="false" customHeight="false" outlineLevel="0" collapsed="false">
      <c r="E209" s="4"/>
      <c r="F209" s="28"/>
    </row>
    <row r="210" customFormat="false" ht="15" hidden="false" customHeight="false" outlineLevel="0" collapsed="false">
      <c r="E210" s="4"/>
      <c r="F210" s="28"/>
    </row>
    <row r="211" customFormat="false" ht="15" hidden="false" customHeight="false" outlineLevel="0" collapsed="false">
      <c r="E211" s="4"/>
      <c r="F211" s="28"/>
    </row>
    <row r="212" customFormat="false" ht="15" hidden="false" customHeight="false" outlineLevel="0" collapsed="false">
      <c r="E212" s="4"/>
      <c r="F212" s="28"/>
    </row>
    <row r="213" customFormat="false" ht="15" hidden="false" customHeight="false" outlineLevel="0" collapsed="false">
      <c r="E213" s="4"/>
      <c r="F213" s="28"/>
    </row>
    <row r="214" customFormat="false" ht="15" hidden="false" customHeight="false" outlineLevel="0" collapsed="false">
      <c r="E214" s="4"/>
      <c r="F214" s="28"/>
    </row>
    <row r="215" customFormat="false" ht="15" hidden="false" customHeight="false" outlineLevel="0" collapsed="false">
      <c r="E215" s="4"/>
      <c r="F215" s="28"/>
    </row>
    <row r="216" customFormat="false" ht="15" hidden="false" customHeight="false" outlineLevel="0" collapsed="false">
      <c r="E216" s="4"/>
      <c r="F216" s="28"/>
    </row>
    <row r="217" customFormat="false" ht="15" hidden="false" customHeight="false" outlineLevel="0" collapsed="false">
      <c r="E217" s="4"/>
      <c r="F217" s="28"/>
    </row>
    <row r="218" customFormat="false" ht="15" hidden="false" customHeight="false" outlineLevel="0" collapsed="false">
      <c r="E218" s="4"/>
      <c r="F218" s="28"/>
    </row>
    <row r="219" customFormat="false" ht="15" hidden="false" customHeight="false" outlineLevel="0" collapsed="false">
      <c r="E219" s="4"/>
      <c r="F219" s="28"/>
    </row>
    <row r="220" customFormat="false" ht="15" hidden="false" customHeight="false" outlineLevel="0" collapsed="false">
      <c r="E220" s="4"/>
      <c r="F220" s="28"/>
    </row>
    <row r="221" customFormat="false" ht="15" hidden="false" customHeight="false" outlineLevel="0" collapsed="false">
      <c r="E221" s="4"/>
      <c r="F221" s="28"/>
    </row>
    <row r="222" customFormat="false" ht="15" hidden="false" customHeight="false" outlineLevel="0" collapsed="false">
      <c r="E222" s="4"/>
      <c r="F222" s="28"/>
    </row>
    <row r="223" customFormat="false" ht="15" hidden="false" customHeight="false" outlineLevel="0" collapsed="false">
      <c r="E223" s="4"/>
      <c r="F223" s="28"/>
    </row>
    <row r="224" customFormat="false" ht="15" hidden="false" customHeight="false" outlineLevel="0" collapsed="false">
      <c r="E224" s="4"/>
      <c r="F224" s="28"/>
    </row>
    <row r="225" customFormat="false" ht="15" hidden="false" customHeight="false" outlineLevel="0" collapsed="false">
      <c r="E225" s="4"/>
      <c r="F225" s="28"/>
    </row>
    <row r="226" customFormat="false" ht="15" hidden="false" customHeight="false" outlineLevel="0" collapsed="false">
      <c r="E226" s="4"/>
      <c r="F226" s="28"/>
    </row>
    <row r="227" customFormat="false" ht="15" hidden="false" customHeight="false" outlineLevel="0" collapsed="false">
      <c r="E227" s="4"/>
      <c r="F227" s="28"/>
    </row>
    <row r="228" customFormat="false" ht="15" hidden="false" customHeight="false" outlineLevel="0" collapsed="false">
      <c r="E228" s="4"/>
      <c r="F228" s="28"/>
    </row>
    <row r="229" customFormat="false" ht="15" hidden="false" customHeight="false" outlineLevel="0" collapsed="false">
      <c r="E229" s="4"/>
      <c r="F229" s="28"/>
    </row>
    <row r="230" customFormat="false" ht="15" hidden="false" customHeight="false" outlineLevel="0" collapsed="false">
      <c r="E230" s="4"/>
      <c r="F230" s="28"/>
    </row>
    <row r="231" customFormat="false" ht="15" hidden="false" customHeight="false" outlineLevel="0" collapsed="false">
      <c r="E231" s="4"/>
      <c r="F231" s="28"/>
    </row>
    <row r="232" customFormat="false" ht="15" hidden="false" customHeight="false" outlineLevel="0" collapsed="false">
      <c r="E232" s="4"/>
      <c r="F232" s="28"/>
    </row>
    <row r="233" customFormat="false" ht="15" hidden="false" customHeight="false" outlineLevel="0" collapsed="false">
      <c r="E233" s="4"/>
      <c r="F233" s="28"/>
    </row>
    <row r="234" customFormat="false" ht="15" hidden="false" customHeight="false" outlineLevel="0" collapsed="false">
      <c r="E234" s="4"/>
      <c r="F234" s="28"/>
    </row>
    <row r="235" customFormat="false" ht="15" hidden="false" customHeight="false" outlineLevel="0" collapsed="false">
      <c r="E235" s="4"/>
      <c r="F235" s="28"/>
    </row>
    <row r="236" customFormat="false" ht="15" hidden="false" customHeight="false" outlineLevel="0" collapsed="false">
      <c r="E236" s="4"/>
      <c r="F236" s="28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5 Motor Home List Prices</oddHeader>
    <oddFooter/>
  </headerFooter>
  <rowBreaks count="17" manualBreakCount="17">
    <brk id="20" man="true" max="16383" min="0"/>
    <brk id="25" man="true" max="16383" min="0"/>
    <brk id="27" man="true" max="16383" min="0"/>
    <brk id="30" man="true" max="16383" min="0"/>
    <brk id="37" man="true" max="16383" min="0"/>
    <brk id="39" man="true" max="16383" min="0"/>
    <brk id="52" man="true" max="16383" min="0"/>
    <brk id="85" man="true" max="16383" min="0"/>
    <brk id="87" man="true" max="16383" min="0"/>
    <brk id="88" man="true" max="16383" min="0"/>
    <brk id="89" man="true" max="16383" min="0"/>
    <brk id="96" man="true" max="16383" min="0"/>
    <brk id="98" man="true" max="16383" min="0"/>
    <brk id="99" man="true" max="16383" min="0"/>
    <brk id="118" man="true" max="16383" min="0"/>
    <brk id="120" man="true" max="16383" min="0"/>
    <brk id="1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50" width="28.14"/>
    <col collapsed="false" customWidth="true" hidden="false" outlineLevel="0" max="4" min="4" style="51" width="11.56"/>
    <col collapsed="false" customWidth="true" hidden="false" outlineLevel="0" max="5" min="5" style="0" width="21.84"/>
    <col collapsed="false" customWidth="true" hidden="false" outlineLevel="0" max="6" min="6" style="0" width="26.42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2" t="s">
        <v>537</v>
      </c>
      <c r="D1" s="53" t="s">
        <v>3</v>
      </c>
      <c r="E1" s="9" t="s">
        <v>4</v>
      </c>
      <c r="F1" s="9" t="s">
        <v>5</v>
      </c>
    </row>
    <row r="2" customFormat="false" ht="15" hidden="false" customHeight="false" outlineLevel="0" collapsed="false">
      <c r="A2" s="2" t="n">
        <v>2016</v>
      </c>
      <c r="B2" s="1" t="s">
        <v>2364</v>
      </c>
      <c r="C2" s="11" t="s">
        <v>2643</v>
      </c>
      <c r="D2" s="54" t="n">
        <v>104850</v>
      </c>
      <c r="E2" s="4" t="n">
        <v>400</v>
      </c>
      <c r="F2" s="4" t="n">
        <f aca="false">IF(E2=400,300,150)</f>
        <v>300</v>
      </c>
    </row>
    <row r="3" customFormat="false" ht="15" hidden="false" customHeight="false" outlineLevel="0" collapsed="false">
      <c r="A3" s="2" t="n">
        <v>2016</v>
      </c>
      <c r="B3" s="1" t="s">
        <v>538</v>
      </c>
      <c r="C3" s="11" t="s">
        <v>2644</v>
      </c>
      <c r="D3" s="54" t="n">
        <v>147610</v>
      </c>
      <c r="E3" s="4" t="n">
        <f aca="false">IF(D3&gt;=80000,400,200)</f>
        <v>400</v>
      </c>
      <c r="F3" s="4" t="n">
        <f aca="false">IF(E3=400,300,150)</f>
        <v>300</v>
      </c>
    </row>
    <row r="4" customFormat="false" ht="15" hidden="false" customHeight="false" outlineLevel="0" collapsed="false">
      <c r="A4" s="2" t="n">
        <v>2016</v>
      </c>
      <c r="B4" s="2" t="s">
        <v>538</v>
      </c>
      <c r="C4" s="11" t="s">
        <v>2645</v>
      </c>
      <c r="D4" s="55" t="n">
        <v>165939</v>
      </c>
      <c r="E4" s="4" t="n">
        <f aca="false">IF(D4&gt;=80000,400,200)</f>
        <v>400</v>
      </c>
      <c r="F4" s="4" t="n">
        <f aca="false">IF(E4=400,300,150)</f>
        <v>300</v>
      </c>
    </row>
    <row r="5" customFormat="false" ht="15" hidden="false" customHeight="false" outlineLevel="0" collapsed="false">
      <c r="A5" s="2" t="n">
        <v>2016</v>
      </c>
      <c r="B5" s="1" t="s">
        <v>2370</v>
      </c>
      <c r="C5" s="11" t="s">
        <v>2646</v>
      </c>
      <c r="D5" s="54" t="n">
        <v>361900</v>
      </c>
      <c r="E5" s="4" t="n">
        <f aca="false">IF(D5&gt;=80000,400,200)</f>
        <v>400</v>
      </c>
      <c r="F5" s="4" t="n">
        <f aca="false">IF(E5=400,300,150)</f>
        <v>300</v>
      </c>
    </row>
    <row r="6" customFormat="false" ht="15" hidden="false" customHeight="false" outlineLevel="0" collapsed="false">
      <c r="A6" s="2" t="n">
        <v>2016</v>
      </c>
      <c r="B6" s="2" t="s">
        <v>2367</v>
      </c>
      <c r="C6" s="11" t="s">
        <v>2553</v>
      </c>
      <c r="D6" s="55" t="n">
        <v>471694</v>
      </c>
      <c r="E6" s="4" t="n">
        <f aca="false">IF(D6&gt;=80000,400,200)</f>
        <v>400</v>
      </c>
      <c r="F6" s="4" t="n">
        <f aca="false">IF(E6=400,300,150)</f>
        <v>300</v>
      </c>
    </row>
    <row r="7" customFormat="false" ht="15" hidden="false" customHeight="false" outlineLevel="0" collapsed="false">
      <c r="A7" s="2" t="n">
        <v>2016</v>
      </c>
      <c r="B7" s="2" t="s">
        <v>2367</v>
      </c>
      <c r="C7" s="11" t="s">
        <v>2368</v>
      </c>
      <c r="D7" s="55" t="n">
        <v>471694</v>
      </c>
      <c r="E7" s="4" t="n">
        <f aca="false">IF(D7&gt;=80000,400,200)</f>
        <v>400</v>
      </c>
      <c r="F7" s="4" t="n">
        <f aca="false">IF(E7=400,300,150)</f>
        <v>300</v>
      </c>
    </row>
    <row r="8" customFormat="false" ht="15" hidden="false" customHeight="false" outlineLevel="0" collapsed="false">
      <c r="A8" s="2" t="n">
        <v>2016</v>
      </c>
      <c r="B8" s="2" t="s">
        <v>2367</v>
      </c>
      <c r="C8" s="11" t="s">
        <v>2647</v>
      </c>
      <c r="D8" s="55" t="n">
        <v>471694</v>
      </c>
      <c r="E8" s="4" t="n">
        <f aca="false">IF(D8&gt;=80000,400,200)</f>
        <v>400</v>
      </c>
      <c r="F8" s="4" t="n">
        <f aca="false">IF(E8=400,300,150)</f>
        <v>300</v>
      </c>
    </row>
    <row r="9" customFormat="false" ht="15" hidden="false" customHeight="false" outlineLevel="0" collapsed="false">
      <c r="A9" s="2" t="n">
        <v>2016</v>
      </c>
      <c r="B9" s="2" t="s">
        <v>2367</v>
      </c>
      <c r="C9" s="11" t="s">
        <v>2648</v>
      </c>
      <c r="D9" s="55" t="n">
        <v>467151</v>
      </c>
      <c r="E9" s="4" t="n">
        <f aca="false">IF(D9&gt;=80000,400,200)</f>
        <v>400</v>
      </c>
      <c r="F9" s="4" t="n">
        <f aca="false">IF(E9=400,300,150)</f>
        <v>300</v>
      </c>
    </row>
    <row r="10" customFormat="false" ht="15" hidden="false" customHeight="false" outlineLevel="0" collapsed="false">
      <c r="A10" s="2" t="n">
        <v>2016</v>
      </c>
      <c r="B10" s="2" t="s">
        <v>2649</v>
      </c>
      <c r="C10" s="11" t="s">
        <v>2553</v>
      </c>
      <c r="D10" s="55" t="n">
        <v>389640</v>
      </c>
      <c r="E10" s="4" t="n">
        <f aca="false">IF(D10&gt;=80000,400,200)</f>
        <v>400</v>
      </c>
      <c r="F10" s="4" t="n">
        <f aca="false">IF(E10=400,300,150)</f>
        <v>300</v>
      </c>
    </row>
    <row r="11" customFormat="false" ht="15" hidden="false" customHeight="false" outlineLevel="0" collapsed="false">
      <c r="A11" s="2" t="n">
        <v>2016</v>
      </c>
      <c r="B11" s="2" t="s">
        <v>2649</v>
      </c>
      <c r="C11" s="11" t="s">
        <v>2650</v>
      </c>
      <c r="D11" s="55" t="n">
        <v>389640</v>
      </c>
      <c r="E11" s="4" t="n">
        <f aca="false">IF(D11&gt;=80000,400,200)</f>
        <v>400</v>
      </c>
      <c r="F11" s="4" t="n">
        <f aca="false">IF(E11=400,300,150)</f>
        <v>300</v>
      </c>
    </row>
    <row r="12" customFormat="false" ht="15" hidden="false" customHeight="false" outlineLevel="0" collapsed="false">
      <c r="A12" s="2" t="n">
        <v>2016</v>
      </c>
      <c r="B12" s="2" t="s">
        <v>1431</v>
      </c>
      <c r="C12" s="11" t="n">
        <v>3911</v>
      </c>
      <c r="D12" s="55" t="n">
        <v>168322</v>
      </c>
      <c r="E12" s="4" t="n">
        <f aca="false">IF(D12&gt;=80000,400,200)</f>
        <v>400</v>
      </c>
      <c r="F12" s="4" t="n">
        <f aca="false">IF(E12=400,300,150)</f>
        <v>300</v>
      </c>
    </row>
    <row r="13" customFormat="false" ht="15" hidden="false" customHeight="false" outlineLevel="0" collapsed="false">
      <c r="A13" s="2" t="n">
        <v>2016</v>
      </c>
      <c r="B13" s="2" t="s">
        <v>2651</v>
      </c>
      <c r="C13" s="11" t="s">
        <v>2652</v>
      </c>
      <c r="D13" s="55" t="n">
        <v>223515</v>
      </c>
      <c r="E13" s="4" t="n">
        <f aca="false">IF(D13&gt;=80000,400,200)</f>
        <v>400</v>
      </c>
      <c r="F13" s="4" t="n">
        <f aca="false">IF(E13=400,300,150)</f>
        <v>300</v>
      </c>
    </row>
    <row r="14" customFormat="false" ht="15" hidden="false" customHeight="false" outlineLevel="0" collapsed="false">
      <c r="A14" s="2" t="n">
        <v>2016</v>
      </c>
      <c r="B14" s="2" t="s">
        <v>2651</v>
      </c>
      <c r="C14" s="11" t="s">
        <v>2653</v>
      </c>
      <c r="D14" s="55" t="n">
        <v>225015</v>
      </c>
      <c r="E14" s="4" t="n">
        <f aca="false">IF(D14&gt;=80000,400,200)</f>
        <v>400</v>
      </c>
      <c r="F14" s="4" t="n">
        <f aca="false">IF(E14=400,300,150)</f>
        <v>300</v>
      </c>
    </row>
    <row r="15" customFormat="false" ht="15" hidden="false" customHeight="false" outlineLevel="0" collapsed="false">
      <c r="A15" s="2" t="n">
        <v>2016</v>
      </c>
      <c r="B15" s="2" t="s">
        <v>2651</v>
      </c>
      <c r="C15" s="11" t="s">
        <v>2654</v>
      </c>
      <c r="D15" s="55" t="n">
        <v>247080</v>
      </c>
      <c r="E15" s="4" t="n">
        <f aca="false">IF(D15&gt;=80000,400,200)</f>
        <v>400</v>
      </c>
      <c r="F15" s="4" t="n">
        <f aca="false">IF(E15=400,300,150)</f>
        <v>300</v>
      </c>
    </row>
    <row r="16" customFormat="false" ht="15" hidden="false" customHeight="false" outlineLevel="0" collapsed="false">
      <c r="A16" s="2" t="n">
        <v>2016</v>
      </c>
      <c r="B16" s="2" t="s">
        <v>2651</v>
      </c>
      <c r="C16" s="11" t="s">
        <v>2655</v>
      </c>
      <c r="D16" s="55" t="n">
        <v>267128</v>
      </c>
      <c r="E16" s="4" t="n">
        <f aca="false">IF(D16&gt;=80000,400,200)</f>
        <v>400</v>
      </c>
      <c r="F16" s="4" t="n">
        <f aca="false">IF(E16=400,300,150)</f>
        <v>300</v>
      </c>
    </row>
    <row r="17" customFormat="false" ht="15" hidden="false" customHeight="false" outlineLevel="0" collapsed="false">
      <c r="A17" s="2" t="n">
        <v>2016</v>
      </c>
      <c r="B17" s="2" t="s">
        <v>2651</v>
      </c>
      <c r="C17" s="11" t="s">
        <v>2656</v>
      </c>
      <c r="D17" s="55" t="n">
        <v>261900</v>
      </c>
      <c r="E17" s="4" t="n">
        <f aca="false">IF(D17&gt;=80000,400,200)</f>
        <v>400</v>
      </c>
      <c r="F17" s="4" t="n">
        <f aca="false">IF(E17=400,300,150)</f>
        <v>300</v>
      </c>
    </row>
    <row r="18" customFormat="false" ht="15" hidden="false" customHeight="false" outlineLevel="0" collapsed="false">
      <c r="A18" s="2" t="n">
        <v>2016</v>
      </c>
      <c r="B18" s="2" t="s">
        <v>2651</v>
      </c>
      <c r="C18" s="11" t="s">
        <v>2657</v>
      </c>
      <c r="D18" s="55" t="n">
        <v>265628</v>
      </c>
      <c r="E18" s="4" t="n">
        <f aca="false">IF(D18&gt;=80000,400,200)</f>
        <v>400</v>
      </c>
      <c r="F18" s="4" t="n">
        <f aca="false">IF(E18=400,300,150)</f>
        <v>300</v>
      </c>
    </row>
    <row r="19" customFormat="false" ht="15" hidden="false" customHeight="false" outlineLevel="0" collapsed="false">
      <c r="A19" s="2" t="n">
        <v>2016</v>
      </c>
      <c r="B19" s="2" t="s">
        <v>2651</v>
      </c>
      <c r="C19" s="11" t="s">
        <v>2658</v>
      </c>
      <c r="D19" s="55" t="n">
        <v>132443</v>
      </c>
      <c r="E19" s="4" t="n">
        <f aca="false">IF(D19&gt;=80000,400,200)</f>
        <v>400</v>
      </c>
      <c r="F19" s="4" t="n">
        <f aca="false">IF(E19=400,300,150)</f>
        <v>300</v>
      </c>
    </row>
    <row r="20" customFormat="false" ht="15" hidden="false" customHeight="false" outlineLevel="0" collapsed="false">
      <c r="A20" s="2" t="n">
        <v>2016</v>
      </c>
      <c r="B20" s="2" t="s">
        <v>2659</v>
      </c>
      <c r="C20" s="11" t="s">
        <v>2461</v>
      </c>
      <c r="D20" s="55" t="n">
        <v>624715</v>
      </c>
      <c r="E20" s="4" t="n">
        <f aca="false">IF(D20&gt;=80000,400,200)</f>
        <v>400</v>
      </c>
      <c r="F20" s="4" t="n">
        <f aca="false">IF(E20=400,300,150)</f>
        <v>300</v>
      </c>
    </row>
    <row r="21" customFormat="false" ht="15" hidden="false" customHeight="false" outlineLevel="0" collapsed="false">
      <c r="A21" s="2" t="n">
        <v>2016</v>
      </c>
      <c r="B21" s="2" t="s">
        <v>2564</v>
      </c>
      <c r="C21" s="11" t="s">
        <v>2660</v>
      </c>
      <c r="D21" s="55" t="n">
        <v>206220</v>
      </c>
      <c r="E21" s="4" t="n">
        <f aca="false">IF(D21&gt;=80000,400,200)</f>
        <v>400</v>
      </c>
      <c r="F21" s="4" t="n">
        <f aca="false">IF(E21=400,300,150)</f>
        <v>300</v>
      </c>
    </row>
    <row r="22" customFormat="false" ht="15" hidden="false" customHeight="false" outlineLevel="0" collapsed="false">
      <c r="A22" s="2" t="n">
        <v>2016</v>
      </c>
      <c r="B22" s="2" t="s">
        <v>2467</v>
      </c>
      <c r="C22" s="11" t="s">
        <v>2571</v>
      </c>
      <c r="D22" s="55" t="n">
        <v>111749</v>
      </c>
      <c r="E22" s="4" t="n">
        <f aca="false">IF(D22&gt;=80000,400,200)</f>
        <v>400</v>
      </c>
      <c r="F22" s="4" t="n">
        <f aca="false">IF(E22=400,300,150)</f>
        <v>300</v>
      </c>
    </row>
    <row r="23" customFormat="false" ht="15" hidden="false" customHeight="false" outlineLevel="0" collapsed="false">
      <c r="A23" s="2" t="n">
        <v>2016</v>
      </c>
      <c r="B23" s="2" t="s">
        <v>2186</v>
      </c>
      <c r="C23" s="11" t="s">
        <v>2661</v>
      </c>
      <c r="D23" s="55" t="n">
        <v>264771</v>
      </c>
      <c r="E23" s="4" t="n">
        <f aca="false">IF(D23&gt;=80000,400,200)</f>
        <v>400</v>
      </c>
      <c r="F23" s="4" t="n">
        <f aca="false">IF(E23=400,300,150)</f>
        <v>300</v>
      </c>
    </row>
    <row r="24" customFormat="false" ht="15" hidden="false" customHeight="false" outlineLevel="0" collapsed="false">
      <c r="A24" s="2" t="n">
        <v>2016</v>
      </c>
      <c r="B24" s="2" t="s">
        <v>2108</v>
      </c>
      <c r="C24" s="11" t="s">
        <v>2662</v>
      </c>
      <c r="D24" s="55" t="n">
        <v>128757</v>
      </c>
      <c r="E24" s="4" t="n">
        <f aca="false">IF(D24&gt;=80000,400,200)</f>
        <v>400</v>
      </c>
      <c r="F24" s="4" t="n">
        <f aca="false">IF(E24=400,300,150)</f>
        <v>300</v>
      </c>
    </row>
    <row r="25" customFormat="false" ht="15" hidden="false" customHeight="false" outlineLevel="0" collapsed="false">
      <c r="A25" s="2" t="n">
        <v>2016</v>
      </c>
      <c r="B25" s="2" t="s">
        <v>2108</v>
      </c>
      <c r="C25" s="11" t="s">
        <v>2475</v>
      </c>
      <c r="D25" s="55" t="n">
        <v>154353</v>
      </c>
      <c r="E25" s="4" t="n">
        <f aca="false">IF(D25&gt;=80000,400,200)</f>
        <v>400</v>
      </c>
      <c r="F25" s="4" t="n">
        <f aca="false">IF(E25=400,300,150)</f>
        <v>300</v>
      </c>
    </row>
    <row r="26" customFormat="false" ht="15" hidden="false" customHeight="false" outlineLevel="0" collapsed="false">
      <c r="A26" s="2" t="n">
        <v>2016</v>
      </c>
      <c r="B26" s="2" t="s">
        <v>2108</v>
      </c>
      <c r="C26" s="11" t="s">
        <v>2663</v>
      </c>
      <c r="D26" s="55" t="n">
        <v>156327</v>
      </c>
      <c r="E26" s="4" t="n">
        <f aca="false">IF(D26&gt;=80000,400,200)</f>
        <v>400</v>
      </c>
      <c r="F26" s="4" t="n">
        <f aca="false">IF(E26=400,300,150)</f>
        <v>300</v>
      </c>
    </row>
    <row r="27" customFormat="false" ht="15" hidden="false" customHeight="false" outlineLevel="0" collapsed="false">
      <c r="A27" s="2" t="n">
        <v>2016</v>
      </c>
      <c r="B27" s="2" t="s">
        <v>2108</v>
      </c>
      <c r="C27" s="11" t="s">
        <v>2477</v>
      </c>
      <c r="D27" s="55" t="n">
        <v>156720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2" t="n">
        <v>2016</v>
      </c>
      <c r="B28" s="2" t="s">
        <v>2108</v>
      </c>
      <c r="C28" s="11" t="s">
        <v>2664</v>
      </c>
      <c r="D28" s="55" t="n">
        <v>137287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2" t="n">
        <v>2016</v>
      </c>
      <c r="B29" s="2" t="s">
        <v>2108</v>
      </c>
      <c r="C29" s="11" t="s">
        <v>2665</v>
      </c>
      <c r="D29" s="55" t="n">
        <v>155787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2" t="n">
        <v>2016</v>
      </c>
      <c r="B30" s="2" t="s">
        <v>2108</v>
      </c>
      <c r="C30" s="11" t="s">
        <v>2478</v>
      </c>
      <c r="D30" s="55" t="n">
        <v>157794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2" t="n">
        <v>2016</v>
      </c>
      <c r="B31" s="2" t="s">
        <v>2108</v>
      </c>
      <c r="C31" s="11" t="s">
        <v>2479</v>
      </c>
      <c r="D31" s="55" t="n">
        <v>155491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2" t="n">
        <v>2016</v>
      </c>
      <c r="B32" s="2" t="s">
        <v>2480</v>
      </c>
      <c r="C32" s="11" t="s">
        <v>2300</v>
      </c>
      <c r="D32" s="55" t="n">
        <v>146426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2" t="n">
        <v>2016</v>
      </c>
      <c r="B33" s="2" t="s">
        <v>2480</v>
      </c>
      <c r="C33" s="11" t="s">
        <v>2117</v>
      </c>
      <c r="D33" s="55" t="n">
        <v>153031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2" t="n">
        <v>2016</v>
      </c>
      <c r="B34" s="2" t="s">
        <v>2480</v>
      </c>
      <c r="C34" s="11" t="s">
        <v>2487</v>
      </c>
      <c r="D34" s="55" t="n">
        <v>159776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2" t="n">
        <v>2016</v>
      </c>
      <c r="B35" s="2" t="s">
        <v>2480</v>
      </c>
      <c r="C35" s="11" t="s">
        <v>2666</v>
      </c>
      <c r="D35" s="55" t="n">
        <v>162305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2" t="n">
        <v>2016</v>
      </c>
      <c r="B36" s="2" t="s">
        <v>2480</v>
      </c>
      <c r="C36" s="11" t="s">
        <v>2667</v>
      </c>
      <c r="D36" s="55" t="n">
        <v>91340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2" t="n">
        <v>2016</v>
      </c>
      <c r="B37" s="2" t="s">
        <v>2480</v>
      </c>
      <c r="C37" s="11" t="s">
        <v>2668</v>
      </c>
      <c r="D37" s="55" t="n">
        <v>109609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2" t="n">
        <v>2016</v>
      </c>
      <c r="B38" s="2" t="s">
        <v>2480</v>
      </c>
      <c r="C38" s="11" t="s">
        <v>2669</v>
      </c>
      <c r="D38" s="55" t="n">
        <v>111577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2" t="n">
        <v>2016</v>
      </c>
      <c r="B39" s="2" t="s">
        <v>2480</v>
      </c>
      <c r="C39" s="11" t="s">
        <v>2670</v>
      </c>
      <c r="D39" s="55" t="n">
        <v>100334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2" t="n">
        <v>2016</v>
      </c>
      <c r="B40" s="2" t="s">
        <v>2480</v>
      </c>
      <c r="C40" s="11" t="s">
        <v>2671</v>
      </c>
      <c r="D40" s="55" t="n">
        <v>126472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2" t="n">
        <v>2016</v>
      </c>
      <c r="B41" s="2" t="s">
        <v>2480</v>
      </c>
      <c r="C41" s="11" t="s">
        <v>2672</v>
      </c>
      <c r="D41" s="55" t="n">
        <v>122678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2" t="n">
        <v>2016</v>
      </c>
      <c r="B42" s="2" t="s">
        <v>2480</v>
      </c>
      <c r="C42" s="11" t="s">
        <v>2673</v>
      </c>
      <c r="D42" s="55" t="n">
        <v>131093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2" t="n">
        <v>2016</v>
      </c>
      <c r="B43" s="2" t="s">
        <v>2480</v>
      </c>
      <c r="C43" s="11" t="s">
        <v>2674</v>
      </c>
      <c r="D43" s="55" t="n">
        <v>171438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2" t="n">
        <v>2016</v>
      </c>
      <c r="B44" s="2" t="s">
        <v>2480</v>
      </c>
      <c r="C44" s="11" t="s">
        <v>2120</v>
      </c>
      <c r="D44" s="55" t="n">
        <v>173547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2" t="n">
        <v>2016</v>
      </c>
      <c r="B45" s="2" t="s">
        <v>2480</v>
      </c>
      <c r="C45" s="11" t="s">
        <v>2121</v>
      </c>
      <c r="D45" s="55" t="n">
        <v>186054</v>
      </c>
      <c r="E45" s="4" t="n">
        <f aca="false">IF(D45&gt;=80000,400,200)</f>
        <v>400</v>
      </c>
      <c r="F45" s="4" t="n">
        <f aca="false">IF(E45=400,300,150)</f>
        <v>300</v>
      </c>
    </row>
    <row r="46" customFormat="false" ht="15" hidden="false" customHeight="false" outlineLevel="0" collapsed="false">
      <c r="A46" s="2" t="n">
        <v>2016</v>
      </c>
      <c r="B46" s="2" t="s">
        <v>2480</v>
      </c>
      <c r="C46" s="11" t="s">
        <v>2489</v>
      </c>
      <c r="D46" s="55" t="n">
        <v>191817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2" t="n">
        <v>2016</v>
      </c>
      <c r="B47" s="2" t="s">
        <v>2480</v>
      </c>
      <c r="C47" s="11" t="s">
        <v>2490</v>
      </c>
      <c r="D47" s="55" t="n">
        <v>209947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2" t="n">
        <v>2016</v>
      </c>
      <c r="B48" s="2" t="s">
        <v>2480</v>
      </c>
      <c r="C48" s="11" t="s">
        <v>2675</v>
      </c>
      <c r="D48" s="55" t="n">
        <v>219684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2" t="n">
        <v>2016</v>
      </c>
      <c r="B49" s="2" t="s">
        <v>2480</v>
      </c>
      <c r="C49" s="11" t="s">
        <v>2591</v>
      </c>
      <c r="D49" s="55" t="n">
        <v>224573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2" t="n">
        <v>2016</v>
      </c>
      <c r="B50" s="2" t="s">
        <v>2480</v>
      </c>
      <c r="C50" s="11" t="s">
        <v>2302</v>
      </c>
      <c r="D50" s="55" t="n">
        <v>271474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2" t="n">
        <v>2016</v>
      </c>
      <c r="B51" s="2" t="s">
        <v>2480</v>
      </c>
      <c r="C51" s="11" t="s">
        <v>2592</v>
      </c>
      <c r="D51" s="55" t="n">
        <v>304503</v>
      </c>
      <c r="E51" s="4" t="n">
        <f aca="false">IF(D51&gt;=80000,400,200)</f>
        <v>400</v>
      </c>
      <c r="F51" s="4" t="n">
        <f aca="false">IF(E51=400,300,150)</f>
        <v>300</v>
      </c>
    </row>
    <row r="52" customFormat="false" ht="15" hidden="false" customHeight="false" outlineLevel="0" collapsed="false">
      <c r="A52" s="2" t="n">
        <v>2016</v>
      </c>
      <c r="B52" s="2" t="s">
        <v>2480</v>
      </c>
      <c r="C52" s="11" t="s">
        <v>2676</v>
      </c>
      <c r="D52" s="55" t="n">
        <v>330133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2" t="n">
        <v>2016</v>
      </c>
      <c r="B53" s="2" t="s">
        <v>2480</v>
      </c>
      <c r="C53" s="11" t="s">
        <v>2593</v>
      </c>
      <c r="D53" s="55" t="n">
        <v>400417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2" t="n">
        <v>2016</v>
      </c>
      <c r="B54" s="2" t="s">
        <v>2480</v>
      </c>
      <c r="C54" s="11" t="s">
        <v>2677</v>
      </c>
      <c r="D54" s="55" t="n">
        <v>426881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2" t="n">
        <v>2016</v>
      </c>
      <c r="B55" s="2" t="s">
        <v>2480</v>
      </c>
      <c r="C55" s="11" t="s">
        <v>2210</v>
      </c>
      <c r="D55" s="55" t="n">
        <v>401225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2" t="n">
        <v>2016</v>
      </c>
      <c r="B56" s="2" t="s">
        <v>2480</v>
      </c>
      <c r="C56" s="11" t="s">
        <v>2594</v>
      </c>
      <c r="D56" s="55" t="n">
        <v>427650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2" t="n">
        <v>2016</v>
      </c>
      <c r="B57" s="2" t="s">
        <v>2480</v>
      </c>
      <c r="C57" s="11" t="s">
        <v>2678</v>
      </c>
      <c r="D57" s="55" t="n">
        <v>129882</v>
      </c>
      <c r="E57" s="4" t="n">
        <f aca="false">IF(D57&gt;=80000,400,200)</f>
        <v>400</v>
      </c>
      <c r="F57" s="4" t="n">
        <f aca="false">IF(E57=400,300,150)</f>
        <v>300</v>
      </c>
    </row>
    <row r="58" customFormat="false" ht="15" hidden="false" customHeight="false" outlineLevel="0" collapsed="false">
      <c r="A58" s="2" t="n">
        <v>2016</v>
      </c>
      <c r="B58" s="2" t="s">
        <v>2480</v>
      </c>
      <c r="C58" s="11" t="s">
        <v>2208</v>
      </c>
      <c r="D58" s="55" t="n">
        <v>132164</v>
      </c>
      <c r="E58" s="4" t="n">
        <f aca="false">IF(D58&gt;=80000,400,200)</f>
        <v>400</v>
      </c>
      <c r="F58" s="4" t="n">
        <f aca="false">IF(E58=400,300,150)</f>
        <v>300</v>
      </c>
    </row>
    <row r="59" customFormat="false" ht="15" hidden="false" customHeight="false" outlineLevel="0" collapsed="false">
      <c r="A59" s="2" t="n">
        <v>2016</v>
      </c>
      <c r="B59" s="2" t="s">
        <v>2480</v>
      </c>
      <c r="C59" s="11" t="s">
        <v>2207</v>
      </c>
      <c r="D59" s="55" t="n">
        <v>130325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2" t="n">
        <v>2016</v>
      </c>
      <c r="B60" s="2" t="s">
        <v>2679</v>
      </c>
      <c r="C60" s="11" t="s">
        <v>2680</v>
      </c>
      <c r="D60" s="55" t="n">
        <v>224152.5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2" t="n">
        <v>2016</v>
      </c>
      <c r="B61" s="2" t="s">
        <v>2681</v>
      </c>
      <c r="C61" s="11" t="s">
        <v>2092</v>
      </c>
      <c r="D61" s="55" t="n">
        <v>146283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2" t="n">
        <v>2016</v>
      </c>
      <c r="B62" s="2" t="s">
        <v>2600</v>
      </c>
      <c r="C62" s="11" t="s">
        <v>2682</v>
      </c>
      <c r="D62" s="55" t="n">
        <v>115721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2" t="n">
        <v>2016</v>
      </c>
      <c r="B63" s="2" t="s">
        <v>2600</v>
      </c>
      <c r="C63" s="11" t="s">
        <v>2683</v>
      </c>
      <c r="D63" s="55" t="n">
        <v>103750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2" t="n">
        <v>2016</v>
      </c>
      <c r="B64" s="2" t="s">
        <v>2600</v>
      </c>
      <c r="C64" s="11" t="s">
        <v>2684</v>
      </c>
      <c r="D64" s="55" t="n">
        <v>125930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2" t="n">
        <v>2016</v>
      </c>
      <c r="B65" s="2" t="s">
        <v>2600</v>
      </c>
      <c r="C65" s="11" t="s">
        <v>2685</v>
      </c>
      <c r="D65" s="55" t="n">
        <v>124846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2" t="n">
        <v>2016</v>
      </c>
      <c r="B66" s="2" t="s">
        <v>2686</v>
      </c>
      <c r="C66" s="11" t="s">
        <v>2687</v>
      </c>
      <c r="D66" s="55" t="n">
        <v>115297.5</v>
      </c>
      <c r="E66" s="4" t="n">
        <f aca="false">IF(D66&gt;=80000,400,200)</f>
        <v>400</v>
      </c>
      <c r="F66" s="4" t="n">
        <f aca="false">IF(E66=400,300,150)</f>
        <v>300</v>
      </c>
    </row>
    <row r="67" customFormat="false" ht="15" hidden="false" customHeight="false" outlineLevel="0" collapsed="false">
      <c r="A67" s="2" t="n">
        <v>2016</v>
      </c>
      <c r="B67" s="2" t="s">
        <v>2686</v>
      </c>
      <c r="C67" s="11" t="s">
        <v>2688</v>
      </c>
      <c r="D67" s="55" t="n">
        <v>106417</v>
      </c>
      <c r="E67" s="4" t="n">
        <f aca="false">IF(D67&gt;=80000,400,200)</f>
        <v>400</v>
      </c>
      <c r="F67" s="4" t="n">
        <f aca="false">IF(E67=400,300,150)</f>
        <v>300</v>
      </c>
    </row>
    <row r="68" customFormat="false" ht="15" hidden="false" customHeight="false" outlineLevel="0" collapsed="false">
      <c r="A68" s="2" t="n">
        <v>2016</v>
      </c>
      <c r="B68" s="2" t="s">
        <v>2689</v>
      </c>
      <c r="C68" s="11" t="s">
        <v>2690</v>
      </c>
      <c r="D68" s="55" t="n">
        <v>360077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2" t="n">
        <v>2016</v>
      </c>
      <c r="B69" s="2" t="s">
        <v>2331</v>
      </c>
      <c r="C69" s="11" t="s">
        <v>2333</v>
      </c>
      <c r="D69" s="55" t="n">
        <v>103243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2" t="n">
        <v>2016</v>
      </c>
      <c r="B70" s="2" t="s">
        <v>2609</v>
      </c>
      <c r="C70" s="11" t="s">
        <v>2691</v>
      </c>
      <c r="D70" s="55" t="n">
        <v>84213.6</v>
      </c>
      <c r="E70" s="4" t="n">
        <f aca="false">IF(D70&gt;=80000,400,200)</f>
        <v>400</v>
      </c>
      <c r="F70" s="4" t="n">
        <f aca="false">IF(E70=400,300,150)</f>
        <v>300</v>
      </c>
    </row>
    <row r="71" customFormat="false" ht="15" hidden="false" customHeight="false" outlineLevel="0" collapsed="false">
      <c r="A71" s="2" t="n">
        <v>2016</v>
      </c>
      <c r="B71" s="2" t="s">
        <v>2609</v>
      </c>
      <c r="C71" s="11" t="s">
        <v>2692</v>
      </c>
      <c r="D71" s="55" t="n">
        <v>92524.6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2" t="n">
        <v>2016</v>
      </c>
      <c r="B72" s="2" t="s">
        <v>2610</v>
      </c>
      <c r="C72" s="11" t="s">
        <v>2693</v>
      </c>
      <c r="D72" s="55" t="n">
        <v>125851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2" t="n">
        <v>2016</v>
      </c>
      <c r="B73" s="2" t="s">
        <v>2610</v>
      </c>
      <c r="C73" s="11" t="s">
        <v>2618</v>
      </c>
      <c r="D73" s="55" t="n">
        <v>95850</v>
      </c>
      <c r="E73" s="4" t="n">
        <f aca="false">IF(D73&gt;=80000,400,200)</f>
        <v>400</v>
      </c>
      <c r="F73" s="4" t="n">
        <f aca="false">IF(E73=400,300,150)</f>
        <v>300</v>
      </c>
    </row>
    <row r="74" customFormat="false" ht="15" hidden="false" customHeight="false" outlineLevel="0" collapsed="false">
      <c r="A74" s="2" t="n">
        <v>2016</v>
      </c>
      <c r="B74" s="2" t="s">
        <v>2610</v>
      </c>
      <c r="C74" s="11" t="s">
        <v>2694</v>
      </c>
      <c r="D74" s="55" t="n">
        <v>102699</v>
      </c>
      <c r="E74" s="4" t="n">
        <f aca="false">IF(D74&gt;=80000,400,200)</f>
        <v>400</v>
      </c>
      <c r="F74" s="4" t="n">
        <f aca="false">IF(E74=400,300,150)</f>
        <v>300</v>
      </c>
    </row>
    <row r="75" customFormat="false" ht="15" hidden="false" customHeight="false" outlineLevel="0" collapsed="false">
      <c r="A75" s="2" t="n">
        <v>2016</v>
      </c>
      <c r="B75" s="2" t="s">
        <v>2610</v>
      </c>
      <c r="C75" s="11" t="s">
        <v>2611</v>
      </c>
      <c r="D75" s="55" t="n">
        <v>118231</v>
      </c>
      <c r="E75" s="4" t="n">
        <f aca="false">IF(D75&gt;=80000,400,200)</f>
        <v>400</v>
      </c>
      <c r="F75" s="4" t="n">
        <f aca="false">IF(E75=400,300,150)</f>
        <v>300</v>
      </c>
    </row>
    <row r="76" customFormat="false" ht="15" hidden="false" customHeight="false" outlineLevel="0" collapsed="false">
      <c r="A76" s="2" t="n">
        <v>2016</v>
      </c>
      <c r="B76" s="2" t="s">
        <v>2610</v>
      </c>
      <c r="C76" s="11" t="s">
        <v>2625</v>
      </c>
      <c r="D76" s="55" t="n">
        <v>110925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2" t="n">
        <v>2016</v>
      </c>
      <c r="B77" s="2" t="s">
        <v>2610</v>
      </c>
      <c r="C77" s="11" t="s">
        <v>2695</v>
      </c>
      <c r="D77" s="55" t="n">
        <v>159000</v>
      </c>
      <c r="E77" s="4" t="n">
        <f aca="false">IF(D77&gt;=80000,400,200)</f>
        <v>400</v>
      </c>
      <c r="F77" s="4" t="n">
        <f aca="false">IF(E77=400,300,150)</f>
        <v>300</v>
      </c>
    </row>
    <row r="78" customFormat="false" ht="15" hidden="false" customHeight="false" outlineLevel="0" collapsed="false">
      <c r="A78" s="2" t="n">
        <v>2016</v>
      </c>
      <c r="B78" s="2" t="s">
        <v>2610</v>
      </c>
      <c r="C78" s="11" t="s">
        <v>2696</v>
      </c>
      <c r="D78" s="55" t="n">
        <v>155700</v>
      </c>
      <c r="E78" s="4" t="n">
        <f aca="false">IF(D78&gt;=80000,400,200)</f>
        <v>400</v>
      </c>
      <c r="F78" s="4" t="n">
        <f aca="false">IF(E78=400,300,150)</f>
        <v>300</v>
      </c>
    </row>
    <row r="79" customFormat="false" ht="15" hidden="false" customHeight="false" outlineLevel="0" collapsed="false">
      <c r="A79" s="2" t="n">
        <v>2016</v>
      </c>
      <c r="B79" s="2" t="s">
        <v>2610</v>
      </c>
      <c r="C79" s="11" t="s">
        <v>2697</v>
      </c>
      <c r="D79" s="55" t="n">
        <v>136531</v>
      </c>
      <c r="E79" s="4" t="n">
        <f aca="false">IF(D79&gt;=80000,400,200)</f>
        <v>400</v>
      </c>
      <c r="F79" s="4" t="n">
        <f aca="false">IF(E79=400,300,150)</f>
        <v>300</v>
      </c>
    </row>
    <row r="80" customFormat="false" ht="15" hidden="false" customHeight="false" outlineLevel="0" collapsed="false">
      <c r="A80" s="2" t="n">
        <v>2016</v>
      </c>
      <c r="B80" s="2" t="s">
        <v>2610</v>
      </c>
      <c r="C80" s="11" t="s">
        <v>2698</v>
      </c>
      <c r="D80" s="55" t="n">
        <v>135331</v>
      </c>
      <c r="E80" s="4" t="n">
        <f aca="false">IF(D80&gt;=80000,400,200)</f>
        <v>400</v>
      </c>
      <c r="F80" s="4" t="n">
        <f aca="false">IF(E80=400,300,150)</f>
        <v>300</v>
      </c>
    </row>
    <row r="81" customFormat="false" ht="15" hidden="false" customHeight="false" outlineLevel="0" collapsed="false">
      <c r="A81" s="2" t="n">
        <v>2016</v>
      </c>
      <c r="B81" s="2" t="s">
        <v>2610</v>
      </c>
      <c r="C81" s="11" t="s">
        <v>2699</v>
      </c>
      <c r="D81" s="55" t="n">
        <v>295875</v>
      </c>
      <c r="E81" s="4" t="n">
        <f aca="false">IF(D81&gt;=80000,400,200)</f>
        <v>400</v>
      </c>
      <c r="F81" s="4" t="n">
        <f aca="false">IF(E81=400,300,150)</f>
        <v>300</v>
      </c>
    </row>
    <row r="82" customFormat="false" ht="15" hidden="false" customHeight="false" outlineLevel="0" collapsed="false">
      <c r="A82" s="2" t="n">
        <v>2016</v>
      </c>
      <c r="B82" s="2" t="s">
        <v>2610</v>
      </c>
      <c r="C82" s="11" t="s">
        <v>2700</v>
      </c>
      <c r="D82" s="55" t="n">
        <v>183600</v>
      </c>
      <c r="E82" s="4" t="n">
        <f aca="false">IF(D82&gt;=80000,400,200)</f>
        <v>400</v>
      </c>
      <c r="F82" s="4" t="n">
        <f aca="false">IF(E82=400,300,150)</f>
        <v>300</v>
      </c>
    </row>
    <row r="83" customFormat="false" ht="15" hidden="false" customHeight="false" outlineLevel="0" collapsed="false">
      <c r="A83" s="2" t="n">
        <v>2016</v>
      </c>
      <c r="B83" s="2" t="s">
        <v>2610</v>
      </c>
      <c r="C83" s="11" t="s">
        <v>2701</v>
      </c>
      <c r="D83" s="55" t="n">
        <v>181350</v>
      </c>
      <c r="E83" s="4" t="n">
        <f aca="false">IF(D83&gt;=80000,400,200)</f>
        <v>400</v>
      </c>
      <c r="F83" s="4" t="n">
        <f aca="false">IF(E83=400,300,150)</f>
        <v>300</v>
      </c>
    </row>
    <row r="84" customFormat="false" ht="15" hidden="false" customHeight="false" outlineLevel="0" collapsed="false">
      <c r="A84" s="2" t="n">
        <v>2016</v>
      </c>
      <c r="B84" s="2" t="s">
        <v>2610</v>
      </c>
      <c r="C84" s="11" t="s">
        <v>2702</v>
      </c>
      <c r="D84" s="55" t="n">
        <v>192025</v>
      </c>
      <c r="E84" s="4" t="n">
        <f aca="false">IF(D84&gt;=80000,400,200)</f>
        <v>400</v>
      </c>
      <c r="F84" s="4" t="n">
        <f aca="false">IF(E84=400,300,150)</f>
        <v>300</v>
      </c>
    </row>
    <row r="85" customFormat="false" ht="15" hidden="false" customHeight="false" outlineLevel="0" collapsed="false">
      <c r="A85" s="2" t="n">
        <v>2016</v>
      </c>
      <c r="B85" s="2" t="s">
        <v>2610</v>
      </c>
      <c r="C85" s="11" t="s">
        <v>2703</v>
      </c>
      <c r="D85" s="55" t="n">
        <v>311508</v>
      </c>
      <c r="E85" s="4" t="n">
        <f aca="false">IF(D85&gt;=80000,400,200)</f>
        <v>400</v>
      </c>
      <c r="F85" s="4" t="n">
        <f aca="false">IF(E85=400,300,150)</f>
        <v>300</v>
      </c>
    </row>
    <row r="86" customFormat="false" ht="15" hidden="false" customHeight="false" outlineLevel="0" collapsed="false">
      <c r="A86" s="2" t="n">
        <v>2016</v>
      </c>
      <c r="B86" s="2" t="s">
        <v>2610</v>
      </c>
      <c r="C86" s="11" t="s">
        <v>2704</v>
      </c>
      <c r="D86" s="55" t="n">
        <v>413700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2" t="n">
        <v>2016</v>
      </c>
      <c r="B87" s="2" t="s">
        <v>2705</v>
      </c>
      <c r="C87" s="11" t="s">
        <v>1338</v>
      </c>
      <c r="D87" s="55" t="n">
        <v>303543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2" t="n">
        <v>2016</v>
      </c>
      <c r="B88" s="2" t="s">
        <v>2519</v>
      </c>
      <c r="C88" s="11" t="s">
        <v>2356</v>
      </c>
      <c r="D88" s="55" t="n">
        <v>146426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2" t="n">
        <v>2016</v>
      </c>
      <c r="B89" s="2" t="s">
        <v>2519</v>
      </c>
      <c r="C89" s="11" t="s">
        <v>2139</v>
      </c>
      <c r="D89" s="55" t="n">
        <v>153031</v>
      </c>
      <c r="E89" s="4" t="n">
        <f aca="false">IF(D89&gt;=80000,400,200)</f>
        <v>400</v>
      </c>
      <c r="F89" s="4" t="n">
        <f aca="false">IF(E89=400,300,150)</f>
        <v>300</v>
      </c>
    </row>
    <row r="90" customFormat="false" ht="15" hidden="false" customHeight="false" outlineLevel="0" collapsed="false">
      <c r="A90" s="2" t="n">
        <v>2016</v>
      </c>
      <c r="B90" s="2" t="s">
        <v>2519</v>
      </c>
      <c r="C90" s="11" t="s">
        <v>2527</v>
      </c>
      <c r="D90" s="55" t="n">
        <v>159776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2" t="n">
        <v>2016</v>
      </c>
      <c r="B91" s="2" t="s">
        <v>2519</v>
      </c>
      <c r="C91" s="11" t="s">
        <v>2636</v>
      </c>
      <c r="D91" s="55" t="n">
        <v>162305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2" t="n">
        <v>2016</v>
      </c>
      <c r="B92" s="2" t="s">
        <v>2519</v>
      </c>
      <c r="C92" s="11" t="s">
        <v>2706</v>
      </c>
      <c r="D92" s="55" t="n">
        <v>91340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2" t="n">
        <v>2016</v>
      </c>
      <c r="B93" s="2" t="s">
        <v>2519</v>
      </c>
      <c r="C93" s="11" t="s">
        <v>2707</v>
      </c>
      <c r="D93" s="55" t="n">
        <v>109609</v>
      </c>
      <c r="E93" s="4" t="n">
        <f aca="false">IF(D93&gt;=80000,400,200)</f>
        <v>400</v>
      </c>
      <c r="F93" s="4" t="n">
        <f aca="false">IF(E93=400,300,150)</f>
        <v>300</v>
      </c>
    </row>
    <row r="94" customFormat="false" ht="15" hidden="false" customHeight="false" outlineLevel="0" collapsed="false">
      <c r="A94" s="2" t="n">
        <v>2016</v>
      </c>
      <c r="B94" s="2" t="s">
        <v>2519</v>
      </c>
      <c r="C94" s="11" t="s">
        <v>2708</v>
      </c>
      <c r="D94" s="55" t="n">
        <v>111577</v>
      </c>
      <c r="E94" s="4" t="n">
        <f aca="false">IF(D94&gt;=80000,400,200)</f>
        <v>400</v>
      </c>
      <c r="F94" s="4" t="n">
        <f aca="false">IF(E94=400,300,150)</f>
        <v>300</v>
      </c>
    </row>
    <row r="95" customFormat="false" ht="15" hidden="false" customHeight="false" outlineLevel="0" collapsed="false">
      <c r="A95" s="2" t="n">
        <v>2016</v>
      </c>
      <c r="B95" s="2" t="s">
        <v>2519</v>
      </c>
      <c r="C95" s="11" t="s">
        <v>2709</v>
      </c>
      <c r="D95" s="55" t="n">
        <v>107649</v>
      </c>
      <c r="E95" s="4" t="n">
        <f aca="false">IF(D95&gt;=80000,400,200)</f>
        <v>400</v>
      </c>
      <c r="F95" s="4" t="n">
        <f aca="false">IF(E95=400,300,150)</f>
        <v>300</v>
      </c>
    </row>
    <row r="96" customFormat="false" ht="15" hidden="false" customHeight="false" outlineLevel="0" collapsed="false">
      <c r="A96" s="2" t="n">
        <v>2016</v>
      </c>
      <c r="B96" s="2" t="s">
        <v>2519</v>
      </c>
      <c r="C96" s="11" t="s">
        <v>2710</v>
      </c>
      <c r="D96" s="55" t="n">
        <v>107649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2" t="n">
        <v>2016</v>
      </c>
      <c r="B97" s="2" t="s">
        <v>2519</v>
      </c>
      <c r="C97" s="11" t="s">
        <v>2711</v>
      </c>
      <c r="D97" s="55" t="n">
        <v>100334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2" t="n">
        <v>2016</v>
      </c>
      <c r="B98" s="2" t="s">
        <v>2519</v>
      </c>
      <c r="C98" s="11" t="s">
        <v>2712</v>
      </c>
      <c r="D98" s="55" t="n">
        <v>126472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2" t="n">
        <v>2016</v>
      </c>
      <c r="B99" s="2" t="s">
        <v>2519</v>
      </c>
      <c r="C99" s="11" t="s">
        <v>2713</v>
      </c>
      <c r="D99" s="55" t="n">
        <v>122678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2" t="n">
        <v>2016</v>
      </c>
      <c r="B100" s="2" t="s">
        <v>2519</v>
      </c>
      <c r="C100" s="11" t="s">
        <v>2714</v>
      </c>
      <c r="D100" s="55" t="n">
        <v>131093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2" t="n">
        <v>2016</v>
      </c>
      <c r="B101" s="2" t="s">
        <v>2519</v>
      </c>
      <c r="C101" s="11" t="s">
        <v>2715</v>
      </c>
      <c r="D101" s="55" t="n">
        <v>171438</v>
      </c>
      <c r="E101" s="4" t="n">
        <f aca="false">IF(D101&gt;=80000,400,200)</f>
        <v>400</v>
      </c>
      <c r="F101" s="4" t="n">
        <f aca="false">IF(E101=400,300,150)</f>
        <v>300</v>
      </c>
    </row>
    <row r="102" customFormat="false" ht="15" hidden="false" customHeight="false" outlineLevel="0" collapsed="false">
      <c r="A102" s="2" t="n">
        <v>2016</v>
      </c>
      <c r="B102" s="2" t="s">
        <v>2519</v>
      </c>
      <c r="C102" s="11" t="s">
        <v>2141</v>
      </c>
      <c r="D102" s="55" t="n">
        <v>107503</v>
      </c>
      <c r="E102" s="4" t="n">
        <f aca="false">IF(D102&gt;=80000,400,200)</f>
        <v>400</v>
      </c>
      <c r="F102" s="4" t="n">
        <f aca="false">IF(E102=400,300,150)</f>
        <v>300</v>
      </c>
    </row>
    <row r="103" customFormat="false" ht="15" hidden="false" customHeight="false" outlineLevel="0" collapsed="false">
      <c r="A103" s="2" t="n">
        <v>2016</v>
      </c>
      <c r="B103" s="2" t="s">
        <v>2519</v>
      </c>
      <c r="C103" s="11" t="s">
        <v>2142</v>
      </c>
      <c r="D103" s="55" t="n">
        <v>173547</v>
      </c>
      <c r="E103" s="4" t="n">
        <f aca="false">IF(D103&gt;=80000,400,200)</f>
        <v>400</v>
      </c>
      <c r="F103" s="4" t="n">
        <f aca="false">IF(E103=400,300,150)</f>
        <v>300</v>
      </c>
    </row>
    <row r="104" customFormat="false" ht="15" hidden="false" customHeight="false" outlineLevel="0" collapsed="false">
      <c r="A104" s="2" t="n">
        <v>2016</v>
      </c>
      <c r="B104" s="2" t="s">
        <v>2519</v>
      </c>
      <c r="C104" s="11" t="s">
        <v>2143</v>
      </c>
      <c r="D104" s="55" t="n">
        <v>186054</v>
      </c>
      <c r="E104" s="4" t="n">
        <f aca="false">IF(D104&gt;=80000,400,200)</f>
        <v>400</v>
      </c>
      <c r="F104" s="4" t="n">
        <f aca="false">IF(E104=400,300,150)</f>
        <v>300</v>
      </c>
    </row>
    <row r="105" customFormat="false" ht="15" hidden="false" customHeight="false" outlineLevel="0" collapsed="false">
      <c r="A105" s="2" t="n">
        <v>2016</v>
      </c>
      <c r="B105" s="2" t="s">
        <v>2519</v>
      </c>
      <c r="C105" s="11" t="s">
        <v>2529</v>
      </c>
      <c r="D105" s="55" t="n">
        <v>191817</v>
      </c>
      <c r="E105" s="4" t="n">
        <f aca="false">IF(D105&gt;=80000,400,200)</f>
        <v>400</v>
      </c>
      <c r="F105" s="4" t="n">
        <f aca="false">IF(E105=400,300,150)</f>
        <v>300</v>
      </c>
    </row>
    <row r="106" customFormat="false" ht="15" hidden="false" customHeight="false" outlineLevel="0" collapsed="false">
      <c r="A106" s="2" t="n">
        <v>2016</v>
      </c>
      <c r="B106" s="2" t="s">
        <v>2519</v>
      </c>
      <c r="C106" s="11" t="s">
        <v>2530</v>
      </c>
      <c r="D106" s="55" t="n">
        <v>209947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2" t="n">
        <v>2016</v>
      </c>
      <c r="B107" s="2" t="s">
        <v>2519</v>
      </c>
      <c r="C107" s="11" t="s">
        <v>2716</v>
      </c>
      <c r="D107" s="55" t="n">
        <v>219684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2" t="n">
        <v>2016</v>
      </c>
      <c r="B108" s="2" t="s">
        <v>2519</v>
      </c>
      <c r="C108" s="11" t="s">
        <v>2531</v>
      </c>
      <c r="D108" s="55" t="n">
        <v>224573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2" t="n">
        <v>2016</v>
      </c>
      <c r="B109" s="2" t="s">
        <v>2519</v>
      </c>
      <c r="C109" s="11" t="s">
        <v>2359</v>
      </c>
      <c r="D109" s="55" t="n">
        <v>271474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2" t="n">
        <v>2016</v>
      </c>
      <c r="B110" s="2" t="s">
        <v>2519</v>
      </c>
      <c r="C110" s="11" t="s">
        <v>2638</v>
      </c>
      <c r="D110" s="55" t="n">
        <v>304503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2" t="n">
        <v>2016</v>
      </c>
      <c r="B111" s="2" t="s">
        <v>2519</v>
      </c>
      <c r="C111" s="11" t="s">
        <v>2717</v>
      </c>
      <c r="D111" s="55" t="n">
        <v>330133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2" t="n">
        <v>2016</v>
      </c>
      <c r="B112" s="2" t="s">
        <v>2519</v>
      </c>
      <c r="C112" s="11" t="s">
        <v>2639</v>
      </c>
      <c r="D112" s="55" t="n">
        <v>400417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2" t="n">
        <v>2016</v>
      </c>
      <c r="B113" s="2" t="s">
        <v>2519</v>
      </c>
      <c r="C113" s="11" t="s">
        <v>2718</v>
      </c>
      <c r="D113" s="55" t="n">
        <v>426881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2" t="n">
        <v>2016</v>
      </c>
      <c r="B114" s="2" t="s">
        <v>2519</v>
      </c>
      <c r="C114" s="11" t="s">
        <v>2362</v>
      </c>
      <c r="D114" s="55" t="n">
        <v>401225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2" t="n">
        <v>2016</v>
      </c>
      <c r="B115" s="2" t="s">
        <v>2519</v>
      </c>
      <c r="C115" s="11" t="s">
        <v>2640</v>
      </c>
      <c r="D115" s="55" t="n">
        <v>427650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2" t="n">
        <v>2016</v>
      </c>
      <c r="B116" s="2" t="s">
        <v>2519</v>
      </c>
      <c r="C116" s="11" t="s">
        <v>2719</v>
      </c>
      <c r="D116" s="55" t="n">
        <v>129882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2" t="n">
        <v>2016</v>
      </c>
      <c r="B117" s="2" t="s">
        <v>2519</v>
      </c>
      <c r="C117" s="11" t="s">
        <v>2234</v>
      </c>
      <c r="D117" s="55" t="n">
        <v>132164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2" t="n">
        <v>2016</v>
      </c>
      <c r="B118" s="2" t="s">
        <v>2519</v>
      </c>
      <c r="C118" s="11" t="s">
        <v>2232</v>
      </c>
      <c r="D118" s="55" t="n">
        <v>130325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2"/>
      <c r="B119" s="2"/>
      <c r="C119" s="11"/>
      <c r="D119" s="55"/>
      <c r="E119" s="4"/>
      <c r="F119" s="4"/>
    </row>
    <row r="120" customFormat="false" ht="15" hidden="false" customHeight="false" outlineLevel="0" collapsed="false">
      <c r="A120" s="2"/>
      <c r="B120" s="2"/>
      <c r="C120" s="11"/>
      <c r="D120" s="55"/>
      <c r="E120" s="4"/>
      <c r="F120" s="4"/>
    </row>
    <row r="121" customFormat="false" ht="15" hidden="false" customHeight="false" outlineLevel="0" collapsed="false">
      <c r="A121" s="2"/>
      <c r="B121" s="2"/>
      <c r="C121" s="11"/>
      <c r="D121" s="55"/>
      <c r="E121" s="4"/>
      <c r="F121" s="4"/>
    </row>
    <row r="122" customFormat="false" ht="15" hidden="false" customHeight="false" outlineLevel="0" collapsed="false">
      <c r="A122" s="2"/>
      <c r="B122" s="2"/>
      <c r="C122" s="11"/>
      <c r="D122" s="55"/>
      <c r="E122" s="4"/>
      <c r="F122" s="4"/>
    </row>
    <row r="123" customFormat="false" ht="15" hidden="false" customHeight="false" outlineLevel="0" collapsed="false">
      <c r="A123" s="2"/>
      <c r="B123" s="2"/>
      <c r="C123" s="11"/>
      <c r="D123" s="55"/>
      <c r="E123" s="4"/>
      <c r="F123" s="4"/>
    </row>
    <row r="124" customFormat="false" ht="15" hidden="false" customHeight="false" outlineLevel="0" collapsed="false">
      <c r="A124" s="2"/>
      <c r="B124" s="2"/>
      <c r="C124" s="11"/>
      <c r="D124" s="55"/>
      <c r="E124" s="4"/>
      <c r="F124" s="4"/>
    </row>
    <row r="125" customFormat="false" ht="15" hidden="false" customHeight="false" outlineLevel="0" collapsed="false">
      <c r="A125" s="2"/>
      <c r="B125" s="2"/>
      <c r="C125" s="11"/>
      <c r="D125" s="55"/>
      <c r="E125" s="4"/>
      <c r="F125" s="4"/>
    </row>
    <row r="126" customFormat="false" ht="15" hidden="false" customHeight="false" outlineLevel="0" collapsed="false">
      <c r="A126" s="2"/>
      <c r="B126" s="2"/>
      <c r="C126" s="11"/>
      <c r="D126" s="55"/>
      <c r="E126" s="4"/>
      <c r="F126" s="4"/>
    </row>
    <row r="127" customFormat="false" ht="15" hidden="false" customHeight="false" outlineLevel="0" collapsed="false">
      <c r="A127" s="2"/>
      <c r="B127" s="2"/>
      <c r="C127" s="11"/>
      <c r="D127" s="55"/>
      <c r="E127" s="4"/>
      <c r="F127" s="4"/>
    </row>
    <row r="128" customFormat="false" ht="15" hidden="false" customHeight="false" outlineLevel="0" collapsed="false">
      <c r="A128" s="2"/>
      <c r="B128" s="2"/>
      <c r="C128" s="11"/>
      <c r="D128" s="55"/>
      <c r="E128" s="4"/>
      <c r="F128" s="4"/>
    </row>
    <row r="129" customFormat="false" ht="15" hidden="false" customHeight="false" outlineLevel="0" collapsed="false">
      <c r="A129" s="2"/>
      <c r="B129" s="2"/>
      <c r="C129" s="11"/>
      <c r="D129" s="55"/>
      <c r="E129" s="4"/>
      <c r="F129" s="4"/>
    </row>
    <row r="130" customFormat="false" ht="15" hidden="false" customHeight="false" outlineLevel="0" collapsed="false">
      <c r="A130" s="2"/>
      <c r="B130" s="2"/>
      <c r="C130" s="11"/>
      <c r="D130" s="55"/>
    </row>
    <row r="131" customFormat="false" ht="15" hidden="false" customHeight="false" outlineLevel="0" collapsed="false">
      <c r="A131" s="2"/>
      <c r="B131" s="2"/>
      <c r="C131" s="11"/>
      <c r="D131" s="55"/>
    </row>
    <row r="132" customFormat="false" ht="15" hidden="false" customHeight="false" outlineLevel="0" collapsed="false">
      <c r="A132" s="2"/>
      <c r="B132" s="2"/>
      <c r="C132" s="11"/>
      <c r="D132" s="55"/>
    </row>
    <row r="133" customFormat="false" ht="15" hidden="false" customHeight="false" outlineLevel="0" collapsed="false">
      <c r="A133" s="2"/>
      <c r="B133" s="2"/>
      <c r="C133" s="11"/>
      <c r="D133" s="55"/>
    </row>
    <row r="134" customFormat="false" ht="15" hidden="false" customHeight="false" outlineLevel="0" collapsed="false">
      <c r="A134" s="2"/>
      <c r="B134" s="2"/>
      <c r="C134" s="11"/>
      <c r="D134" s="55"/>
    </row>
    <row r="135" customFormat="false" ht="15" hidden="false" customHeight="false" outlineLevel="0" collapsed="false">
      <c r="A135" s="2"/>
      <c r="B135" s="2"/>
      <c r="C135" s="11"/>
      <c r="D135" s="55"/>
    </row>
    <row r="136" customFormat="false" ht="15" hidden="false" customHeight="false" outlineLevel="0" collapsed="false">
      <c r="A136" s="2"/>
      <c r="B136" s="2"/>
      <c r="C136" s="11"/>
      <c r="D136" s="55"/>
    </row>
    <row r="137" customFormat="false" ht="15" hidden="false" customHeight="false" outlineLevel="0" collapsed="false">
      <c r="A137" s="2"/>
      <c r="B137" s="2"/>
      <c r="C137" s="11"/>
      <c r="D137" s="55"/>
    </row>
    <row r="138" customFormat="false" ht="15" hidden="false" customHeight="false" outlineLevel="0" collapsed="false">
      <c r="A138" s="2"/>
      <c r="B138" s="2"/>
      <c r="C138" s="11"/>
      <c r="D138" s="55"/>
    </row>
    <row r="139" customFormat="false" ht="15" hidden="false" customHeight="false" outlineLevel="0" collapsed="false">
      <c r="A139" s="2"/>
      <c r="B139" s="2"/>
      <c r="C139" s="11"/>
      <c r="D139" s="55"/>
    </row>
    <row r="140" customFormat="false" ht="15" hidden="false" customHeight="false" outlineLevel="0" collapsed="false">
      <c r="A140" s="2"/>
      <c r="B140" s="2"/>
      <c r="C140" s="11"/>
      <c r="D140" s="55"/>
    </row>
    <row r="141" customFormat="false" ht="15" hidden="false" customHeight="false" outlineLevel="0" collapsed="false">
      <c r="A141" s="2"/>
      <c r="B141" s="2"/>
      <c r="C141" s="11"/>
      <c r="D141" s="55"/>
    </row>
    <row r="142" customFormat="false" ht="15" hidden="false" customHeight="false" outlineLevel="0" collapsed="false">
      <c r="A142" s="2"/>
      <c r="B142" s="2"/>
      <c r="C142" s="11"/>
      <c r="D142" s="55"/>
    </row>
    <row r="143" customFormat="false" ht="15" hidden="false" customHeight="false" outlineLevel="0" collapsed="false">
      <c r="A143" s="2"/>
      <c r="B143" s="2"/>
      <c r="C143" s="11"/>
      <c r="D143" s="55"/>
    </row>
    <row r="144" customFormat="false" ht="15" hidden="false" customHeight="false" outlineLevel="0" collapsed="false">
      <c r="A144" s="2"/>
      <c r="B144" s="2"/>
      <c r="C144" s="11"/>
      <c r="D144" s="55"/>
    </row>
    <row r="145" customFormat="false" ht="15" hidden="false" customHeight="false" outlineLevel="0" collapsed="false">
      <c r="A145" s="2"/>
      <c r="B145" s="2"/>
      <c r="C145" s="11"/>
      <c r="D145" s="55"/>
    </row>
    <row r="146" customFormat="false" ht="15" hidden="false" customHeight="false" outlineLevel="0" collapsed="false">
      <c r="A146" s="2"/>
      <c r="B146" s="2"/>
      <c r="C146" s="11"/>
      <c r="D146" s="55"/>
    </row>
    <row r="147" customFormat="false" ht="15" hidden="false" customHeight="false" outlineLevel="0" collapsed="false">
      <c r="A147" s="2"/>
      <c r="B147" s="2"/>
      <c r="C147" s="11"/>
      <c r="D147" s="55"/>
    </row>
    <row r="148" customFormat="false" ht="15" hidden="false" customHeight="false" outlineLevel="0" collapsed="false">
      <c r="A148" s="2"/>
      <c r="B148" s="2"/>
      <c r="C148" s="11"/>
      <c r="D148" s="55"/>
    </row>
    <row r="149" customFormat="false" ht="15" hidden="false" customHeight="false" outlineLevel="0" collapsed="false">
      <c r="A149" s="2"/>
      <c r="B149" s="2"/>
      <c r="C149" s="11"/>
      <c r="D149" s="55"/>
    </row>
    <row r="150" customFormat="false" ht="15" hidden="false" customHeight="false" outlineLevel="0" collapsed="false">
      <c r="A150" s="2"/>
      <c r="B150" s="2"/>
      <c r="C150" s="11"/>
      <c r="D150" s="55"/>
    </row>
    <row r="151" customFormat="false" ht="15" hidden="false" customHeight="false" outlineLevel="0" collapsed="false">
      <c r="A151" s="2"/>
      <c r="B151" s="2"/>
      <c r="C151" s="11"/>
      <c r="D151" s="55"/>
    </row>
    <row r="152" customFormat="false" ht="15" hidden="false" customHeight="false" outlineLevel="0" collapsed="false">
      <c r="A152" s="2"/>
      <c r="B152" s="2"/>
      <c r="C152" s="11"/>
      <c r="D152" s="55"/>
    </row>
    <row r="153" customFormat="false" ht="15" hidden="false" customHeight="false" outlineLevel="0" collapsed="false">
      <c r="A153" s="2"/>
      <c r="B153" s="2"/>
      <c r="C153" s="11"/>
      <c r="D153" s="55"/>
    </row>
    <row r="154" customFormat="false" ht="15" hidden="false" customHeight="false" outlineLevel="0" collapsed="false">
      <c r="A154" s="2"/>
      <c r="B154" s="2"/>
      <c r="C154" s="11"/>
      <c r="D154" s="55"/>
    </row>
    <row r="155" customFormat="false" ht="15" hidden="false" customHeight="false" outlineLevel="0" collapsed="false">
      <c r="A155" s="2"/>
      <c r="B155" s="2"/>
      <c r="C155" s="11"/>
      <c r="D155" s="55"/>
    </row>
    <row r="156" customFormat="false" ht="15" hidden="false" customHeight="false" outlineLevel="0" collapsed="false">
      <c r="A156" s="2"/>
      <c r="B156" s="2"/>
      <c r="C156" s="11"/>
      <c r="D156" s="55"/>
    </row>
    <row r="157" customFormat="false" ht="15" hidden="false" customHeight="false" outlineLevel="0" collapsed="false">
      <c r="A157" s="2"/>
      <c r="B157" s="2"/>
      <c r="C157" s="11"/>
      <c r="D157" s="55"/>
    </row>
    <row r="158" customFormat="false" ht="15" hidden="false" customHeight="false" outlineLevel="0" collapsed="false">
      <c r="A158" s="2"/>
      <c r="B158" s="2"/>
      <c r="C158" s="11"/>
      <c r="D158" s="55"/>
    </row>
    <row r="159" customFormat="false" ht="15" hidden="false" customHeight="false" outlineLevel="0" collapsed="false">
      <c r="A159" s="2"/>
      <c r="B159" s="2"/>
      <c r="C159" s="11"/>
      <c r="D159" s="55"/>
    </row>
    <row r="160" customFormat="false" ht="15" hidden="false" customHeight="false" outlineLevel="0" collapsed="false">
      <c r="A160" s="2"/>
      <c r="B160" s="2"/>
      <c r="C160" s="11"/>
      <c r="D160" s="55"/>
    </row>
    <row r="161" customFormat="false" ht="15" hidden="false" customHeight="false" outlineLevel="0" collapsed="false">
      <c r="A161" s="2"/>
      <c r="B161" s="2"/>
      <c r="C161" s="11"/>
      <c r="D161" s="55"/>
    </row>
    <row r="162" customFormat="false" ht="15" hidden="false" customHeight="false" outlineLevel="0" collapsed="false">
      <c r="A162" s="2"/>
      <c r="B162" s="2"/>
      <c r="C162" s="11"/>
      <c r="D162" s="55"/>
    </row>
    <row r="163" customFormat="false" ht="15" hidden="false" customHeight="false" outlineLevel="0" collapsed="false">
      <c r="A163" s="2"/>
      <c r="B163" s="2"/>
      <c r="C163" s="11"/>
      <c r="D163" s="55"/>
    </row>
    <row r="164" customFormat="false" ht="15" hidden="false" customHeight="false" outlineLevel="0" collapsed="false">
      <c r="A164" s="2"/>
      <c r="B164" s="2"/>
      <c r="C164" s="11"/>
      <c r="D164" s="55"/>
    </row>
    <row r="165" customFormat="false" ht="15" hidden="false" customHeight="false" outlineLevel="0" collapsed="false">
      <c r="A165" s="2"/>
      <c r="B165" s="2"/>
      <c r="C165" s="11"/>
      <c r="D165" s="55"/>
    </row>
    <row r="166" customFormat="false" ht="15" hidden="false" customHeight="false" outlineLevel="0" collapsed="false">
      <c r="A166" s="2"/>
      <c r="B166" s="2"/>
      <c r="C166" s="11"/>
      <c r="D166" s="55"/>
    </row>
    <row r="167" customFormat="false" ht="15" hidden="false" customHeight="false" outlineLevel="0" collapsed="false">
      <c r="A167" s="2"/>
      <c r="B167" s="2"/>
      <c r="C167" s="11"/>
      <c r="D167" s="55"/>
    </row>
    <row r="168" customFormat="false" ht="15" hidden="false" customHeight="false" outlineLevel="0" collapsed="false">
      <c r="A168" s="2"/>
      <c r="B168" s="2"/>
      <c r="C168" s="11"/>
      <c r="D168" s="55"/>
    </row>
    <row r="169" customFormat="false" ht="15" hidden="false" customHeight="false" outlineLevel="0" collapsed="false">
      <c r="A169" s="2"/>
      <c r="B169" s="2"/>
      <c r="C169" s="11"/>
      <c r="D169" s="55"/>
    </row>
    <row r="170" customFormat="false" ht="15" hidden="false" customHeight="false" outlineLevel="0" collapsed="false">
      <c r="A170" s="2"/>
      <c r="B170" s="2"/>
      <c r="C170" s="11"/>
      <c r="D170" s="55"/>
    </row>
    <row r="171" customFormat="false" ht="15" hidden="false" customHeight="false" outlineLevel="0" collapsed="false">
      <c r="A171" s="2"/>
      <c r="B171" s="2"/>
      <c r="C171" s="11"/>
      <c r="D171" s="55"/>
    </row>
    <row r="172" customFormat="false" ht="15" hidden="false" customHeight="false" outlineLevel="0" collapsed="false">
      <c r="A172" s="2"/>
      <c r="B172" s="2"/>
      <c r="C172" s="11"/>
      <c r="D172" s="55"/>
    </row>
    <row r="173" customFormat="false" ht="15" hidden="false" customHeight="false" outlineLevel="0" collapsed="false">
      <c r="A173" s="2"/>
      <c r="B173" s="2"/>
      <c r="C173" s="11"/>
      <c r="D173" s="55"/>
    </row>
    <row r="174" customFormat="false" ht="15" hidden="false" customHeight="false" outlineLevel="0" collapsed="false">
      <c r="A174" s="2"/>
      <c r="B174" s="2"/>
      <c r="C174" s="11"/>
      <c r="D174" s="55"/>
    </row>
    <row r="175" customFormat="false" ht="15" hidden="false" customHeight="false" outlineLevel="0" collapsed="false">
      <c r="A175" s="2"/>
      <c r="B175" s="2"/>
      <c r="C175" s="11"/>
      <c r="D175" s="55"/>
    </row>
    <row r="176" customFormat="false" ht="15" hidden="false" customHeight="false" outlineLevel="0" collapsed="false">
      <c r="A176" s="2"/>
      <c r="B176" s="2"/>
      <c r="C176" s="11"/>
      <c r="D176" s="55"/>
    </row>
    <row r="177" customFormat="false" ht="15" hidden="false" customHeight="false" outlineLevel="0" collapsed="false">
      <c r="A177" s="2"/>
      <c r="B177" s="2"/>
      <c r="C177" s="11"/>
      <c r="D177" s="55"/>
    </row>
    <row r="178" customFormat="false" ht="15" hidden="false" customHeight="false" outlineLevel="0" collapsed="false">
      <c r="A178" s="2"/>
      <c r="B178" s="2"/>
      <c r="C178" s="11"/>
      <c r="D178" s="55"/>
    </row>
    <row r="179" customFormat="false" ht="15" hidden="false" customHeight="false" outlineLevel="0" collapsed="false">
      <c r="A179" s="2"/>
      <c r="B179" s="2"/>
      <c r="C179" s="11"/>
      <c r="D179" s="55"/>
    </row>
    <row r="180" customFormat="false" ht="15" hidden="false" customHeight="false" outlineLevel="0" collapsed="false">
      <c r="A180" s="2"/>
      <c r="B180" s="2"/>
      <c r="C180" s="11"/>
      <c r="D180" s="55"/>
    </row>
    <row r="181" customFormat="false" ht="15" hidden="false" customHeight="false" outlineLevel="0" collapsed="false">
      <c r="A181" s="2"/>
      <c r="B181" s="2"/>
      <c r="C181" s="11"/>
      <c r="D181" s="55"/>
    </row>
    <row r="182" customFormat="false" ht="15" hidden="false" customHeight="false" outlineLevel="0" collapsed="false">
      <c r="A182" s="2"/>
      <c r="B182" s="2"/>
      <c r="C182" s="11"/>
      <c r="D182" s="55"/>
    </row>
    <row r="183" customFormat="false" ht="15" hidden="false" customHeight="false" outlineLevel="0" collapsed="false">
      <c r="A183" s="2"/>
      <c r="B183" s="2"/>
      <c r="C183" s="11"/>
      <c r="D183" s="55"/>
    </row>
    <row r="184" customFormat="false" ht="15" hidden="false" customHeight="false" outlineLevel="0" collapsed="false">
      <c r="A184" s="2"/>
      <c r="B184" s="2"/>
      <c r="C184" s="11"/>
      <c r="D184" s="55"/>
    </row>
    <row r="185" customFormat="false" ht="15" hidden="false" customHeight="false" outlineLevel="0" collapsed="false">
      <c r="A185" s="2"/>
      <c r="B185" s="2"/>
      <c r="C185" s="11"/>
      <c r="D185" s="55"/>
    </row>
    <row r="186" customFormat="false" ht="15" hidden="false" customHeight="false" outlineLevel="0" collapsed="false">
      <c r="A186" s="2"/>
      <c r="B186" s="2"/>
      <c r="C186" s="11"/>
      <c r="D186" s="55"/>
    </row>
    <row r="187" customFormat="false" ht="15" hidden="false" customHeight="false" outlineLevel="0" collapsed="false">
      <c r="A187" s="2"/>
      <c r="B187" s="2"/>
      <c r="C187" s="11"/>
      <c r="D187" s="55"/>
    </row>
    <row r="188" customFormat="false" ht="15" hidden="false" customHeight="false" outlineLevel="0" collapsed="false">
      <c r="A188" s="2"/>
      <c r="B188" s="2"/>
      <c r="C188" s="11"/>
      <c r="D188" s="55"/>
    </row>
    <row r="189" customFormat="false" ht="15" hidden="false" customHeight="false" outlineLevel="0" collapsed="false">
      <c r="A189" s="2"/>
      <c r="B189" s="2"/>
      <c r="C189" s="11"/>
      <c r="D189" s="55"/>
    </row>
    <row r="190" customFormat="false" ht="15" hidden="false" customHeight="false" outlineLevel="0" collapsed="false">
      <c r="A190" s="2"/>
      <c r="B190" s="2"/>
      <c r="C190" s="11"/>
      <c r="D190" s="55"/>
    </row>
    <row r="191" customFormat="false" ht="15" hidden="false" customHeight="false" outlineLevel="0" collapsed="false">
      <c r="A191" s="2"/>
      <c r="B191" s="2"/>
      <c r="C191" s="11"/>
      <c r="D191" s="55"/>
    </row>
    <row r="192" customFormat="false" ht="15" hidden="false" customHeight="false" outlineLevel="0" collapsed="false">
      <c r="A192" s="2"/>
      <c r="B192" s="2"/>
      <c r="C192" s="11"/>
      <c r="D192" s="55"/>
    </row>
    <row r="193" customFormat="false" ht="15" hidden="false" customHeight="false" outlineLevel="0" collapsed="false">
      <c r="A193" s="2"/>
      <c r="B193" s="2"/>
      <c r="C193" s="11"/>
      <c r="D193" s="55"/>
    </row>
    <row r="194" customFormat="false" ht="15" hidden="false" customHeight="false" outlineLevel="0" collapsed="false">
      <c r="A194" s="2"/>
      <c r="B194" s="2"/>
      <c r="C194" s="11"/>
      <c r="D194" s="55"/>
    </row>
    <row r="195" customFormat="false" ht="15" hidden="false" customHeight="false" outlineLevel="0" collapsed="false">
      <c r="A195" s="2"/>
      <c r="B195" s="2"/>
      <c r="C195" s="11"/>
      <c r="D195" s="55"/>
    </row>
    <row r="196" customFormat="false" ht="15" hidden="false" customHeight="false" outlineLevel="0" collapsed="false">
      <c r="A196" s="2"/>
      <c r="B196" s="2"/>
      <c r="C196" s="11"/>
      <c r="D196" s="55"/>
    </row>
    <row r="197" customFormat="false" ht="15" hidden="false" customHeight="false" outlineLevel="0" collapsed="false">
      <c r="A197" s="2"/>
      <c r="B197" s="2"/>
      <c r="C197" s="11"/>
      <c r="D197" s="55"/>
    </row>
    <row r="198" customFormat="false" ht="15" hidden="false" customHeight="false" outlineLevel="0" collapsed="false">
      <c r="A198" s="2"/>
      <c r="B198" s="2"/>
      <c r="C198" s="11"/>
      <c r="D198" s="55"/>
    </row>
    <row r="199" customFormat="false" ht="15" hidden="false" customHeight="false" outlineLevel="0" collapsed="false">
      <c r="A199" s="2"/>
      <c r="B199" s="2"/>
      <c r="C199" s="11"/>
      <c r="D199" s="55"/>
    </row>
    <row r="200" customFormat="false" ht="15" hidden="false" customHeight="false" outlineLevel="0" collapsed="false">
      <c r="A200" s="2"/>
      <c r="B200" s="2"/>
      <c r="C200" s="11"/>
      <c r="D200" s="55"/>
    </row>
    <row r="201" customFormat="false" ht="15" hidden="false" customHeight="false" outlineLevel="0" collapsed="false">
      <c r="A201" s="2"/>
      <c r="B201" s="2"/>
      <c r="C201" s="11"/>
      <c r="D201" s="55"/>
    </row>
    <row r="202" customFormat="false" ht="15" hidden="false" customHeight="false" outlineLevel="0" collapsed="false">
      <c r="A202" s="2"/>
      <c r="B202" s="2"/>
      <c r="C202" s="11"/>
      <c r="D202" s="55"/>
    </row>
    <row r="203" customFormat="false" ht="15" hidden="false" customHeight="false" outlineLevel="0" collapsed="false">
      <c r="A203" s="2"/>
      <c r="B203" s="2"/>
      <c r="C203" s="11"/>
      <c r="D203" s="55"/>
    </row>
    <row r="204" customFormat="false" ht="15" hidden="false" customHeight="false" outlineLevel="0" collapsed="false">
      <c r="A204" s="2"/>
      <c r="B204" s="2"/>
      <c r="C204" s="11"/>
      <c r="D204" s="55"/>
    </row>
    <row r="205" customFormat="false" ht="15" hidden="false" customHeight="false" outlineLevel="0" collapsed="false">
      <c r="A205" s="2"/>
      <c r="B205" s="2"/>
      <c r="C205" s="11"/>
      <c r="D205" s="55"/>
    </row>
    <row r="206" customFormat="false" ht="15" hidden="false" customHeight="false" outlineLevel="0" collapsed="false">
      <c r="A206" s="2"/>
      <c r="B206" s="2"/>
      <c r="C206" s="11"/>
      <c r="D206" s="55"/>
    </row>
    <row r="207" customFormat="false" ht="15" hidden="false" customHeight="false" outlineLevel="0" collapsed="false">
      <c r="A207" s="2"/>
      <c r="B207" s="2"/>
      <c r="C207" s="11"/>
      <c r="D207" s="55"/>
    </row>
    <row r="208" customFormat="false" ht="15" hidden="false" customHeight="false" outlineLevel="0" collapsed="false">
      <c r="A208" s="2"/>
      <c r="B208" s="2"/>
      <c r="C208" s="11"/>
      <c r="D208" s="55"/>
    </row>
    <row r="209" customFormat="false" ht="15" hidden="false" customHeight="false" outlineLevel="0" collapsed="false">
      <c r="A209" s="2"/>
      <c r="B209" s="2"/>
      <c r="C209" s="11"/>
      <c r="D209" s="55"/>
    </row>
    <row r="210" customFormat="false" ht="15" hidden="false" customHeight="false" outlineLevel="0" collapsed="false">
      <c r="A210" s="2"/>
      <c r="B210" s="2"/>
      <c r="C210" s="11"/>
      <c r="D210" s="55"/>
    </row>
    <row r="211" customFormat="false" ht="15" hidden="false" customHeight="false" outlineLevel="0" collapsed="false">
      <c r="A211" s="2"/>
      <c r="B211" s="2"/>
      <c r="C211" s="11"/>
      <c r="D211" s="55"/>
    </row>
    <row r="212" customFormat="false" ht="15" hidden="false" customHeight="false" outlineLevel="0" collapsed="false">
      <c r="A212" s="2"/>
      <c r="B212" s="2"/>
      <c r="C212" s="11"/>
      <c r="D212" s="55"/>
    </row>
    <row r="213" customFormat="false" ht="15" hidden="false" customHeight="false" outlineLevel="0" collapsed="false">
      <c r="A213" s="2"/>
      <c r="B213" s="2"/>
      <c r="C213" s="11"/>
      <c r="D213" s="55"/>
    </row>
    <row r="214" customFormat="false" ht="15" hidden="false" customHeight="false" outlineLevel="0" collapsed="false">
      <c r="A214" s="2"/>
      <c r="B214" s="2"/>
      <c r="C214" s="11"/>
      <c r="D214" s="55"/>
    </row>
    <row r="215" customFormat="false" ht="15" hidden="false" customHeight="false" outlineLevel="0" collapsed="false">
      <c r="A215" s="2"/>
      <c r="B215" s="2"/>
      <c r="C215" s="11"/>
      <c r="D215" s="55"/>
    </row>
    <row r="216" customFormat="false" ht="15" hidden="false" customHeight="false" outlineLevel="0" collapsed="false">
      <c r="A216" s="2"/>
      <c r="B216" s="2"/>
      <c r="C216" s="11"/>
      <c r="D216" s="55"/>
    </row>
    <row r="217" customFormat="false" ht="15" hidden="false" customHeight="false" outlineLevel="0" collapsed="false">
      <c r="A217" s="2"/>
      <c r="B217" s="2"/>
      <c r="C217" s="11"/>
      <c r="D217" s="55"/>
    </row>
    <row r="218" customFormat="false" ht="15" hidden="false" customHeight="false" outlineLevel="0" collapsed="false">
      <c r="A218" s="2"/>
      <c r="B218" s="2"/>
      <c r="C218" s="11"/>
      <c r="D218" s="55"/>
    </row>
    <row r="219" customFormat="false" ht="15" hidden="false" customHeight="false" outlineLevel="0" collapsed="false">
      <c r="A219" s="2"/>
      <c r="B219" s="2"/>
      <c r="C219" s="11"/>
      <c r="D219" s="55"/>
    </row>
    <row r="220" customFormat="false" ht="15" hidden="false" customHeight="false" outlineLevel="0" collapsed="false">
      <c r="A220" s="2"/>
      <c r="B220" s="2"/>
      <c r="C220" s="11"/>
      <c r="D220" s="55"/>
    </row>
    <row r="221" customFormat="false" ht="15" hidden="false" customHeight="false" outlineLevel="0" collapsed="false">
      <c r="A221" s="2"/>
      <c r="B221" s="2"/>
      <c r="C221" s="11"/>
      <c r="D221" s="55"/>
    </row>
    <row r="222" customFormat="false" ht="15" hidden="false" customHeight="false" outlineLevel="0" collapsed="false">
      <c r="A222" s="2"/>
      <c r="B222" s="2"/>
      <c r="C222" s="11"/>
      <c r="D222" s="55"/>
    </row>
    <row r="223" customFormat="false" ht="15" hidden="false" customHeight="false" outlineLevel="0" collapsed="false">
      <c r="A223" s="2"/>
      <c r="B223" s="2"/>
      <c r="C223" s="11"/>
      <c r="D223" s="55"/>
    </row>
    <row r="224" customFormat="false" ht="15" hidden="false" customHeight="false" outlineLevel="0" collapsed="false">
      <c r="A224" s="2"/>
      <c r="B224" s="2"/>
      <c r="C224" s="11"/>
      <c r="D224" s="55"/>
    </row>
    <row r="225" customFormat="false" ht="15" hidden="false" customHeight="false" outlineLevel="0" collapsed="false">
      <c r="A225" s="2"/>
      <c r="B225" s="2"/>
      <c r="C225" s="11"/>
      <c r="D225" s="55"/>
    </row>
    <row r="226" customFormat="false" ht="15" hidden="false" customHeight="false" outlineLevel="0" collapsed="false">
      <c r="A226" s="2"/>
      <c r="B226" s="2"/>
      <c r="C226" s="11"/>
      <c r="D226" s="55"/>
    </row>
    <row r="227" customFormat="false" ht="15" hidden="false" customHeight="false" outlineLevel="0" collapsed="false">
      <c r="A227" s="2"/>
      <c r="B227" s="2"/>
      <c r="C227" s="11"/>
      <c r="D227" s="55"/>
    </row>
    <row r="228" customFormat="false" ht="15" hidden="false" customHeight="false" outlineLevel="0" collapsed="false">
      <c r="A228" s="2"/>
      <c r="B228" s="2"/>
      <c r="C228" s="11"/>
      <c r="D228" s="55"/>
    </row>
    <row r="229" customFormat="false" ht="15" hidden="false" customHeight="false" outlineLevel="0" collapsed="false">
      <c r="A229" s="2"/>
      <c r="B229" s="2"/>
      <c r="C229" s="11"/>
      <c r="D229" s="55"/>
    </row>
    <row r="230" customFormat="false" ht="15" hidden="false" customHeight="false" outlineLevel="0" collapsed="false">
      <c r="A230" s="2"/>
      <c r="B230" s="2"/>
      <c r="C230" s="11"/>
      <c r="D230" s="55"/>
    </row>
    <row r="231" customFormat="false" ht="15" hidden="false" customHeight="false" outlineLevel="0" collapsed="false">
      <c r="A231" s="2"/>
      <c r="B231" s="2"/>
      <c r="C231" s="11"/>
      <c r="D231" s="55"/>
    </row>
    <row r="232" customFormat="false" ht="15" hidden="false" customHeight="false" outlineLevel="0" collapsed="false">
      <c r="A232" s="2"/>
      <c r="B232" s="2"/>
      <c r="C232" s="11"/>
      <c r="D232" s="55"/>
    </row>
    <row r="233" customFormat="false" ht="15" hidden="false" customHeight="false" outlineLevel="0" collapsed="false">
      <c r="A233" s="2"/>
      <c r="B233" s="2"/>
      <c r="C233" s="11"/>
      <c r="D233" s="55"/>
    </row>
    <row r="234" customFormat="false" ht="15" hidden="false" customHeight="false" outlineLevel="0" collapsed="false">
      <c r="A234" s="2"/>
      <c r="B234" s="2"/>
      <c r="C234" s="11"/>
      <c r="D234" s="55"/>
    </row>
    <row r="235" customFormat="false" ht="15" hidden="false" customHeight="false" outlineLevel="0" collapsed="false">
      <c r="A235" s="2"/>
      <c r="B235" s="2"/>
      <c r="C235" s="11"/>
      <c r="D235" s="55"/>
    </row>
    <row r="236" customFormat="false" ht="15" hidden="false" customHeight="false" outlineLevel="0" collapsed="false">
      <c r="A236" s="2"/>
      <c r="B236" s="2"/>
      <c r="C236" s="11"/>
      <c r="D236" s="55"/>
    </row>
    <row r="237" customFormat="false" ht="15" hidden="false" customHeight="false" outlineLevel="0" collapsed="false">
      <c r="A237" s="2"/>
      <c r="B237" s="2"/>
      <c r="C237" s="11"/>
      <c r="D237" s="55"/>
    </row>
    <row r="238" customFormat="false" ht="15" hidden="false" customHeight="false" outlineLevel="0" collapsed="false">
      <c r="A238" s="2"/>
      <c r="B238" s="2"/>
      <c r="C238" s="11"/>
      <c r="D238" s="55"/>
    </row>
    <row r="239" customFormat="false" ht="15" hidden="false" customHeight="false" outlineLevel="0" collapsed="false">
      <c r="A239" s="2"/>
      <c r="B239" s="2"/>
      <c r="C239" s="11"/>
      <c r="D239" s="55"/>
    </row>
    <row r="240" customFormat="false" ht="15" hidden="false" customHeight="false" outlineLevel="0" collapsed="false">
      <c r="A240" s="2"/>
      <c r="B240" s="2"/>
      <c r="C240" s="11"/>
      <c r="D240" s="55"/>
    </row>
    <row r="241" customFormat="false" ht="15" hidden="false" customHeight="false" outlineLevel="0" collapsed="false">
      <c r="A241" s="2"/>
      <c r="B241" s="2"/>
      <c r="C241" s="11"/>
      <c r="D241" s="55"/>
    </row>
    <row r="242" customFormat="false" ht="15" hidden="false" customHeight="false" outlineLevel="0" collapsed="false">
      <c r="A242" s="2"/>
      <c r="B242" s="2"/>
      <c r="C242" s="11"/>
      <c r="D242" s="55"/>
    </row>
    <row r="243" customFormat="false" ht="15" hidden="false" customHeight="false" outlineLevel="0" collapsed="false">
      <c r="A243" s="2"/>
      <c r="B243" s="2"/>
      <c r="C243" s="11"/>
      <c r="D243" s="55"/>
    </row>
    <row r="244" customFormat="false" ht="15" hidden="false" customHeight="false" outlineLevel="0" collapsed="false">
      <c r="A244" s="2"/>
      <c r="B244" s="2"/>
      <c r="C244" s="11"/>
      <c r="D244" s="55"/>
    </row>
    <row r="245" customFormat="false" ht="15" hidden="false" customHeight="false" outlineLevel="0" collapsed="false">
      <c r="A245" s="2"/>
      <c r="B245" s="2"/>
      <c r="C245" s="11"/>
      <c r="D245" s="55"/>
    </row>
    <row r="246" customFormat="false" ht="15" hidden="false" customHeight="false" outlineLevel="0" collapsed="false">
      <c r="A246" s="2"/>
      <c r="B246" s="2"/>
      <c r="C246" s="11"/>
      <c r="D246" s="55"/>
    </row>
    <row r="247" customFormat="false" ht="15" hidden="false" customHeight="false" outlineLevel="0" collapsed="false">
      <c r="A247" s="2"/>
      <c r="B247" s="2"/>
      <c r="C247" s="11"/>
      <c r="D247" s="55"/>
    </row>
    <row r="248" customFormat="false" ht="15" hidden="false" customHeight="false" outlineLevel="0" collapsed="false">
      <c r="A248" s="2"/>
      <c r="B248" s="2"/>
      <c r="C248" s="11"/>
      <c r="D248" s="55"/>
    </row>
    <row r="249" customFormat="false" ht="15" hidden="false" customHeight="false" outlineLevel="0" collapsed="false">
      <c r="A249" s="2"/>
      <c r="B249" s="2"/>
      <c r="C249" s="11"/>
      <c r="D249" s="55"/>
    </row>
    <row r="250" customFormat="false" ht="15" hidden="false" customHeight="false" outlineLevel="0" collapsed="false">
      <c r="A250" s="2"/>
      <c r="B250" s="2"/>
      <c r="C250" s="11"/>
      <c r="D250" s="55"/>
    </row>
    <row r="251" customFormat="false" ht="15" hidden="false" customHeight="false" outlineLevel="0" collapsed="false">
      <c r="A251" s="2"/>
      <c r="B251" s="2"/>
      <c r="C251" s="11"/>
      <c r="D251" s="55"/>
    </row>
    <row r="252" customFormat="false" ht="15" hidden="false" customHeight="false" outlineLevel="0" collapsed="false">
      <c r="A252" s="2"/>
      <c r="B252" s="2"/>
      <c r="C252" s="11"/>
      <c r="D252" s="55"/>
    </row>
    <row r="253" customFormat="false" ht="15" hidden="false" customHeight="false" outlineLevel="0" collapsed="false">
      <c r="A253" s="2"/>
      <c r="B253" s="2"/>
      <c r="C253" s="11"/>
      <c r="D253" s="55"/>
    </row>
    <row r="254" customFormat="false" ht="15" hidden="false" customHeight="false" outlineLevel="0" collapsed="false">
      <c r="A254" s="2"/>
      <c r="B254" s="2"/>
      <c r="C254" s="11"/>
      <c r="D254" s="55"/>
    </row>
    <row r="255" customFormat="false" ht="15" hidden="false" customHeight="false" outlineLevel="0" collapsed="false">
      <c r="A255" s="2"/>
      <c r="B255" s="2"/>
      <c r="C255" s="11"/>
      <c r="D255" s="55"/>
    </row>
    <row r="256" customFormat="false" ht="15" hidden="false" customHeight="false" outlineLevel="0" collapsed="false">
      <c r="A256" s="2"/>
      <c r="B256" s="2"/>
      <c r="C256" s="11"/>
      <c r="D256" s="55"/>
    </row>
    <row r="257" customFormat="false" ht="15" hidden="false" customHeight="false" outlineLevel="0" collapsed="false">
      <c r="A257" s="2"/>
      <c r="B257" s="2"/>
      <c r="C257" s="11"/>
      <c r="D257" s="55"/>
    </row>
    <row r="258" customFormat="false" ht="15" hidden="false" customHeight="false" outlineLevel="0" collapsed="false">
      <c r="A258" s="2"/>
      <c r="B258" s="2"/>
      <c r="C258" s="11"/>
      <c r="D258" s="55"/>
    </row>
    <row r="259" customFormat="false" ht="15" hidden="false" customHeight="false" outlineLevel="0" collapsed="false">
      <c r="A259" s="2"/>
      <c r="B259" s="2"/>
      <c r="C259" s="11"/>
      <c r="D259" s="55"/>
    </row>
    <row r="260" customFormat="false" ht="15" hidden="false" customHeight="false" outlineLevel="0" collapsed="false">
      <c r="A260" s="2"/>
      <c r="B260" s="2"/>
      <c r="C260" s="11"/>
      <c r="D260" s="55"/>
    </row>
    <row r="261" customFormat="false" ht="15" hidden="false" customHeight="false" outlineLevel="0" collapsed="false">
      <c r="A261" s="2"/>
      <c r="B261" s="2"/>
      <c r="C261" s="11"/>
      <c r="D261" s="55"/>
    </row>
    <row r="262" customFormat="false" ht="15" hidden="false" customHeight="false" outlineLevel="0" collapsed="false">
      <c r="A262" s="2"/>
      <c r="B262" s="2"/>
      <c r="C262" s="11"/>
      <c r="D262" s="55"/>
    </row>
    <row r="263" customFormat="false" ht="15" hidden="false" customHeight="false" outlineLevel="0" collapsed="false">
      <c r="A263" s="2"/>
      <c r="B263" s="2"/>
      <c r="C263" s="11"/>
      <c r="D263" s="55"/>
    </row>
    <row r="264" customFormat="false" ht="15" hidden="false" customHeight="false" outlineLevel="0" collapsed="false">
      <c r="A264" s="2"/>
      <c r="B264" s="2"/>
      <c r="C264" s="11"/>
      <c r="D264" s="55"/>
    </row>
    <row r="265" customFormat="false" ht="15" hidden="false" customHeight="false" outlineLevel="0" collapsed="false">
      <c r="A265" s="2"/>
      <c r="B265" s="2"/>
      <c r="C265" s="11"/>
      <c r="D265" s="55"/>
    </row>
    <row r="266" customFormat="false" ht="15" hidden="false" customHeight="false" outlineLevel="0" collapsed="false">
      <c r="A266" s="2"/>
      <c r="B266" s="2"/>
      <c r="C266" s="11"/>
      <c r="D266" s="55"/>
    </row>
    <row r="267" customFormat="false" ht="15" hidden="false" customHeight="false" outlineLevel="0" collapsed="false">
      <c r="A267" s="2"/>
      <c r="B267" s="2"/>
      <c r="C267" s="11"/>
      <c r="D267" s="55"/>
    </row>
    <row r="268" customFormat="false" ht="15" hidden="false" customHeight="false" outlineLevel="0" collapsed="false">
      <c r="A268" s="2"/>
      <c r="B268" s="2"/>
      <c r="C268" s="11"/>
      <c r="D268" s="55"/>
    </row>
    <row r="269" customFormat="false" ht="15" hidden="false" customHeight="false" outlineLevel="0" collapsed="false">
      <c r="A269" s="2"/>
      <c r="B269" s="2"/>
      <c r="C269" s="11"/>
      <c r="D269" s="55"/>
    </row>
    <row r="270" customFormat="false" ht="15" hidden="false" customHeight="false" outlineLevel="0" collapsed="false">
      <c r="A270" s="2"/>
      <c r="B270" s="2"/>
      <c r="C270" s="11"/>
      <c r="D270" s="55"/>
    </row>
    <row r="271" customFormat="false" ht="15" hidden="false" customHeight="false" outlineLevel="0" collapsed="false">
      <c r="A271" s="2"/>
      <c r="B271" s="2"/>
      <c r="C271" s="11"/>
      <c r="D271" s="55"/>
    </row>
    <row r="272" customFormat="false" ht="15" hidden="false" customHeight="false" outlineLevel="0" collapsed="false">
      <c r="A272" s="2"/>
      <c r="B272" s="2"/>
      <c r="C272" s="11"/>
      <c r="D272" s="55"/>
    </row>
    <row r="273" customFormat="false" ht="15" hidden="false" customHeight="false" outlineLevel="0" collapsed="false">
      <c r="A273" s="2"/>
      <c r="B273" s="2"/>
      <c r="C273" s="11"/>
      <c r="D273" s="55"/>
    </row>
    <row r="274" customFormat="false" ht="15" hidden="false" customHeight="false" outlineLevel="0" collapsed="false">
      <c r="A274" s="2"/>
      <c r="B274" s="2"/>
      <c r="C274" s="11"/>
      <c r="D274" s="55"/>
    </row>
    <row r="275" customFormat="false" ht="15" hidden="false" customHeight="false" outlineLevel="0" collapsed="false">
      <c r="A275" s="2"/>
      <c r="B275" s="2"/>
      <c r="C275" s="11"/>
      <c r="D275" s="55"/>
    </row>
    <row r="276" customFormat="false" ht="15" hidden="false" customHeight="false" outlineLevel="0" collapsed="false">
      <c r="A276" s="2"/>
      <c r="B276" s="2"/>
      <c r="C276" s="11"/>
      <c r="D276" s="55"/>
    </row>
    <row r="277" customFormat="false" ht="15" hidden="false" customHeight="false" outlineLevel="0" collapsed="false">
      <c r="A277" s="2"/>
      <c r="B277" s="2"/>
      <c r="C277" s="11"/>
      <c r="D277" s="55"/>
    </row>
    <row r="278" customFormat="false" ht="15" hidden="false" customHeight="false" outlineLevel="0" collapsed="false">
      <c r="A278" s="2"/>
      <c r="B278" s="2"/>
      <c r="C278" s="11"/>
      <c r="D278" s="55"/>
    </row>
    <row r="279" customFormat="false" ht="15" hidden="false" customHeight="false" outlineLevel="0" collapsed="false">
      <c r="A279" s="2"/>
      <c r="B279" s="2"/>
      <c r="C279" s="11"/>
      <c r="D279" s="55"/>
    </row>
    <row r="280" customFormat="false" ht="15" hidden="false" customHeight="false" outlineLevel="0" collapsed="false">
      <c r="A280" s="2"/>
      <c r="B280" s="2"/>
      <c r="C280" s="11"/>
      <c r="D280" s="55"/>
    </row>
    <row r="281" customFormat="false" ht="15" hidden="false" customHeight="false" outlineLevel="0" collapsed="false">
      <c r="A281" s="2"/>
      <c r="B281" s="2"/>
      <c r="C281" s="11"/>
      <c r="D281" s="55"/>
    </row>
    <row r="282" customFormat="false" ht="15" hidden="false" customHeight="false" outlineLevel="0" collapsed="false">
      <c r="A282" s="2"/>
      <c r="B282" s="2"/>
      <c r="C282" s="11"/>
      <c r="D282" s="55"/>
    </row>
    <row r="283" customFormat="false" ht="15" hidden="false" customHeight="false" outlineLevel="0" collapsed="false">
      <c r="A283" s="2"/>
      <c r="B283" s="2"/>
      <c r="C283" s="11"/>
      <c r="D283" s="55"/>
    </row>
    <row r="284" customFormat="false" ht="15" hidden="false" customHeight="false" outlineLevel="0" collapsed="false">
      <c r="A284" s="2"/>
      <c r="B284" s="2"/>
      <c r="C284" s="11"/>
      <c r="D284" s="55"/>
    </row>
    <row r="285" customFormat="false" ht="15" hidden="false" customHeight="false" outlineLevel="0" collapsed="false">
      <c r="A285" s="2"/>
      <c r="B285" s="2"/>
      <c r="C285" s="11"/>
      <c r="D285" s="55"/>
    </row>
    <row r="286" customFormat="false" ht="15" hidden="false" customHeight="false" outlineLevel="0" collapsed="false">
      <c r="A286" s="2"/>
      <c r="B286" s="2"/>
      <c r="C286" s="11"/>
      <c r="D286" s="55"/>
    </row>
    <row r="287" customFormat="false" ht="15" hidden="false" customHeight="false" outlineLevel="0" collapsed="false">
      <c r="A287" s="2"/>
      <c r="B287" s="2"/>
      <c r="C287" s="11"/>
      <c r="D287" s="55"/>
    </row>
    <row r="288" customFormat="false" ht="15" hidden="false" customHeight="false" outlineLevel="0" collapsed="false">
      <c r="A288" s="2"/>
      <c r="B288" s="2"/>
      <c r="C288" s="11"/>
      <c r="D288" s="55"/>
    </row>
    <row r="289" customFormat="false" ht="15" hidden="false" customHeight="false" outlineLevel="0" collapsed="false">
      <c r="A289" s="2"/>
      <c r="B289" s="2"/>
      <c r="C289" s="11"/>
      <c r="D289" s="55"/>
    </row>
    <row r="290" customFormat="false" ht="15" hidden="false" customHeight="false" outlineLevel="0" collapsed="false">
      <c r="A290" s="2"/>
      <c r="B290" s="2"/>
      <c r="C290" s="11"/>
      <c r="D290" s="55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6 Motor Home List Prices</oddHeader>
    <oddFooter/>
  </headerFooter>
  <rowBreaks count="12" manualBreakCount="12">
    <brk id="11" man="true" max="16383" min="0"/>
    <brk id="20" man="true" max="16383" min="0"/>
    <brk id="21" man="true" max="16383" min="0"/>
    <brk id="23" man="true" max="16383" min="0"/>
    <brk id="31" man="true" max="16383" min="0"/>
    <brk id="59" man="true" max="16383" min="0"/>
    <brk id="60" man="true" max="16383" min="0"/>
    <brk id="61" man="true" max="16383" min="0"/>
    <brk id="67" man="true" max="16383" min="0"/>
    <brk id="71" man="true" max="16383" min="0"/>
    <brk id="86" man="true" max="16383" min="0"/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0" width="20.99"/>
    <col collapsed="false" customWidth="true" hidden="false" outlineLevel="0" max="3" min="3" style="32" width="30.7"/>
    <col collapsed="false" customWidth="true" hidden="false" outlineLevel="0" max="4" min="4" style="56" width="13.14"/>
    <col collapsed="false" customWidth="true" hidden="false" outlineLevel="0" max="5" min="5" style="0" width="16.84"/>
    <col collapsed="false" customWidth="true" hidden="false" outlineLevel="0" max="6" min="6" style="0" width="20.41"/>
  </cols>
  <sheetData>
    <row r="1" customFormat="false" ht="13.5" hidden="false" customHeight="false" outlineLevel="0" collapsed="false">
      <c r="A1" s="57" t="str">
        <f aca="false">'2018'!A1</f>
        <v>Year</v>
      </c>
      <c r="B1" s="58" t="str">
        <f aca="false">'2018'!B1</f>
        <v>Make</v>
      </c>
      <c r="C1" s="59" t="str">
        <f aca="false">'2018'!C1</f>
        <v>Model </v>
      </c>
      <c r="D1" s="58" t="str">
        <f aca="false">'2018'!D1</f>
        <v>List Price</v>
      </c>
      <c r="E1" s="58" t="str">
        <f aca="false">'2018'!E1</f>
        <v>Annual Fee (1 to 5)</v>
      </c>
      <c r="F1" s="60" t="str">
        <f aca="false">'2018'!F1</f>
        <v>Annual Fee (6 or more)</v>
      </c>
    </row>
    <row r="2" customFormat="false" ht="12.75" hidden="false" customHeight="false" outlineLevel="0" collapsed="false">
      <c r="A2" s="61" t="n">
        <v>2020</v>
      </c>
      <c r="B2" s="62" t="s">
        <v>2370</v>
      </c>
      <c r="C2" s="61" t="s">
        <v>2545</v>
      </c>
      <c r="D2" s="63" t="n">
        <v>298022</v>
      </c>
      <c r="E2" s="62" t="n">
        <v>400</v>
      </c>
      <c r="F2" s="62" t="n">
        <v>300</v>
      </c>
    </row>
    <row r="3" customFormat="false" ht="12.75" hidden="false" customHeight="false" outlineLevel="0" collapsed="false">
      <c r="A3" s="61" t="n">
        <v>2020</v>
      </c>
      <c r="B3" s="62" t="s">
        <v>1709</v>
      </c>
      <c r="C3" s="61" t="s">
        <v>2720</v>
      </c>
      <c r="D3" s="63" t="n">
        <v>431305</v>
      </c>
      <c r="E3" s="62" t="n">
        <v>400</v>
      </c>
      <c r="F3" s="62" t="n">
        <v>300</v>
      </c>
    </row>
    <row r="4" customFormat="false" ht="12.75" hidden="false" customHeight="false" outlineLevel="0" collapsed="false">
      <c r="A4" s="61" t="n">
        <v>2020</v>
      </c>
      <c r="B4" s="62" t="s">
        <v>1709</v>
      </c>
      <c r="C4" s="61" t="s">
        <v>2542</v>
      </c>
      <c r="D4" s="63" t="n">
        <v>436905</v>
      </c>
      <c r="E4" s="62" t="n">
        <v>400</v>
      </c>
      <c r="F4" s="62" t="n">
        <v>300</v>
      </c>
    </row>
    <row r="5" customFormat="false" ht="12.75" hidden="false" customHeight="false" outlineLevel="0" collapsed="false">
      <c r="A5" s="61" t="n">
        <v>2020</v>
      </c>
      <c r="B5" s="62" t="s">
        <v>1709</v>
      </c>
      <c r="C5" s="61" t="s">
        <v>2721</v>
      </c>
      <c r="D5" s="63" t="n">
        <v>447405</v>
      </c>
      <c r="E5" s="62" t="n">
        <v>400</v>
      </c>
      <c r="F5" s="62" t="n">
        <v>300</v>
      </c>
    </row>
    <row r="6" customFormat="false" ht="12.75" hidden="false" customHeight="false" outlineLevel="0" collapsed="false">
      <c r="A6" s="61" t="n">
        <v>2020</v>
      </c>
      <c r="B6" s="62" t="s">
        <v>1709</v>
      </c>
      <c r="C6" s="61" t="s">
        <v>2722</v>
      </c>
      <c r="D6" s="63" t="n">
        <v>451605</v>
      </c>
      <c r="E6" s="62" t="n">
        <v>400</v>
      </c>
      <c r="F6" s="62" t="n">
        <v>300</v>
      </c>
    </row>
    <row r="7" customFormat="false" ht="12.75" hidden="false" customHeight="false" outlineLevel="0" collapsed="false">
      <c r="A7" s="61" t="n">
        <v>2020</v>
      </c>
      <c r="B7" s="62" t="s">
        <v>1709</v>
      </c>
      <c r="C7" s="61" t="s">
        <v>2723</v>
      </c>
      <c r="D7" s="63" t="n">
        <v>501725</v>
      </c>
      <c r="E7" s="62" t="n">
        <v>400</v>
      </c>
      <c r="F7" s="62" t="n">
        <v>300</v>
      </c>
    </row>
    <row r="8" customFormat="false" ht="12.75" hidden="false" customHeight="false" outlineLevel="0" collapsed="false">
      <c r="A8" s="61" t="n">
        <v>2020</v>
      </c>
      <c r="B8" s="62" t="s">
        <v>1709</v>
      </c>
      <c r="C8" s="61" t="s">
        <v>2724</v>
      </c>
      <c r="D8" s="63" t="n">
        <v>569975</v>
      </c>
      <c r="E8" s="62" t="n">
        <v>400</v>
      </c>
      <c r="F8" s="62" t="n">
        <v>300</v>
      </c>
    </row>
    <row r="9" customFormat="false" ht="12.75" hidden="false" customHeight="false" outlineLevel="0" collapsed="false">
      <c r="A9" s="61" t="n">
        <v>2020</v>
      </c>
      <c r="B9" s="62" t="s">
        <v>1709</v>
      </c>
      <c r="C9" s="61" t="s">
        <v>2725</v>
      </c>
      <c r="D9" s="63" t="n">
        <v>501725</v>
      </c>
      <c r="E9" s="62" t="n">
        <v>400</v>
      </c>
      <c r="F9" s="62" t="n">
        <v>300</v>
      </c>
    </row>
    <row r="10" customFormat="false" ht="12.75" hidden="false" customHeight="false" outlineLevel="0" collapsed="false">
      <c r="A10" s="61" t="n">
        <v>2020</v>
      </c>
      <c r="B10" s="62" t="s">
        <v>1709</v>
      </c>
      <c r="C10" s="61" t="s">
        <v>2726</v>
      </c>
      <c r="D10" s="63" t="n">
        <v>569975</v>
      </c>
      <c r="E10" s="62" t="n">
        <v>400</v>
      </c>
      <c r="F10" s="62" t="n">
        <v>300</v>
      </c>
    </row>
    <row r="11" customFormat="false" ht="12.75" hidden="false" customHeight="false" outlineLevel="0" collapsed="false">
      <c r="A11" s="32" t="n">
        <v>2020</v>
      </c>
      <c r="B11" s="0" t="s">
        <v>2552</v>
      </c>
      <c r="C11" s="64" t="s">
        <v>2727</v>
      </c>
      <c r="D11" s="65" t="n">
        <v>566993</v>
      </c>
      <c r="E11" s="0" t="n">
        <v>400</v>
      </c>
      <c r="F11" s="0" t="n">
        <v>300</v>
      </c>
    </row>
    <row r="12" customFormat="false" ht="12.75" hidden="false" customHeight="false" outlineLevel="0" collapsed="false">
      <c r="A12" s="32" t="n">
        <v>2020</v>
      </c>
      <c r="B12" s="0" t="s">
        <v>2552</v>
      </c>
      <c r="C12" s="64" t="s">
        <v>2728</v>
      </c>
      <c r="D12" s="65" t="n">
        <v>577516</v>
      </c>
      <c r="E12" s="0" t="n">
        <v>400</v>
      </c>
      <c r="F12" s="0" t="n">
        <v>300</v>
      </c>
    </row>
    <row r="13" customFormat="false" ht="12.75" hidden="false" customHeight="false" outlineLevel="0" collapsed="false">
      <c r="A13" s="32" t="n">
        <v>2020</v>
      </c>
      <c r="B13" s="0" t="s">
        <v>983</v>
      </c>
      <c r="C13" s="32" t="s">
        <v>2375</v>
      </c>
      <c r="D13" s="65" t="n">
        <v>187254</v>
      </c>
      <c r="E13" s="0" t="n">
        <v>400</v>
      </c>
      <c r="F13" s="0" t="n">
        <v>300</v>
      </c>
    </row>
    <row r="14" customFormat="false" ht="12.75" hidden="false" customHeight="false" outlineLevel="0" collapsed="false">
      <c r="A14" s="32" t="n">
        <v>2020</v>
      </c>
      <c r="B14" s="37" t="s">
        <v>2729</v>
      </c>
      <c r="C14" s="64" t="s">
        <v>2730</v>
      </c>
      <c r="D14" s="65" t="n">
        <v>135054</v>
      </c>
      <c r="E14" s="0" t="n">
        <v>400</v>
      </c>
      <c r="F14" s="0" t="n">
        <v>300</v>
      </c>
    </row>
    <row r="15" customFormat="false" ht="12.75" hidden="false" customHeight="false" outlineLevel="0" collapsed="false">
      <c r="A15" s="32" t="n">
        <v>2020</v>
      </c>
      <c r="B15" s="37" t="s">
        <v>2729</v>
      </c>
      <c r="C15" s="64" t="s">
        <v>2731</v>
      </c>
      <c r="D15" s="65" t="n">
        <v>466530</v>
      </c>
      <c r="E15" s="0" t="n">
        <v>400</v>
      </c>
      <c r="F15" s="0" t="n">
        <v>300</v>
      </c>
    </row>
    <row r="16" customFormat="false" ht="12.75" hidden="false" customHeight="false" outlineLevel="0" collapsed="false">
      <c r="A16" s="32" t="n">
        <v>2020</v>
      </c>
      <c r="B16" s="37" t="s">
        <v>2729</v>
      </c>
      <c r="C16" s="64" t="s">
        <v>2732</v>
      </c>
      <c r="D16" s="65" t="n">
        <v>740730</v>
      </c>
      <c r="E16" s="0" t="n">
        <v>400</v>
      </c>
      <c r="F16" s="0" t="n">
        <v>300</v>
      </c>
    </row>
    <row r="17" customFormat="false" ht="12.75" hidden="false" customHeight="false" outlineLevel="0" collapsed="false">
      <c r="A17" s="32" t="n">
        <v>2020</v>
      </c>
      <c r="B17" s="0" t="s">
        <v>2681</v>
      </c>
      <c r="C17" s="64" t="s">
        <v>2733</v>
      </c>
      <c r="D17" s="65" t="n">
        <v>209769</v>
      </c>
      <c r="E17" s="0" t="n">
        <v>400</v>
      </c>
      <c r="F17" s="0" t="n">
        <v>300</v>
      </c>
    </row>
    <row r="18" customFormat="false" ht="12.75" hidden="false" customHeight="false" outlineLevel="0" collapsed="false">
      <c r="A18" s="32" t="n">
        <v>2020</v>
      </c>
      <c r="B18" s="0" t="s">
        <v>2734</v>
      </c>
      <c r="C18" s="32" t="s">
        <v>2735</v>
      </c>
      <c r="D18" s="65" t="n">
        <v>276185</v>
      </c>
      <c r="E18" s="0" t="n">
        <v>400</v>
      </c>
      <c r="F18" s="0" t="n">
        <v>300</v>
      </c>
    </row>
    <row r="19" customFormat="false" ht="12.75" hidden="false" customHeight="false" outlineLevel="0" collapsed="false">
      <c r="A19" s="32" t="n">
        <v>2020</v>
      </c>
      <c r="B19" s="0" t="s">
        <v>2736</v>
      </c>
      <c r="C19" s="32" t="s">
        <v>2737</v>
      </c>
      <c r="D19" s="65" t="n">
        <v>118865</v>
      </c>
      <c r="E19" s="0" t="n">
        <v>400</v>
      </c>
      <c r="F19" s="0" t="n">
        <v>300</v>
      </c>
    </row>
    <row r="20" customFormat="false" ht="12.75" hidden="false" customHeight="false" outlineLevel="0" collapsed="false">
      <c r="A20" s="32" t="n">
        <v>2020</v>
      </c>
      <c r="B20" s="0" t="s">
        <v>2628</v>
      </c>
      <c r="C20" s="64" t="s">
        <v>2738</v>
      </c>
      <c r="D20" s="65" t="n">
        <v>362197</v>
      </c>
      <c r="E20" s="0" t="n">
        <v>400</v>
      </c>
      <c r="F20" s="0" t="n">
        <v>300</v>
      </c>
    </row>
    <row r="21" customFormat="false" ht="12.75" hidden="false" customHeight="false" outlineLevel="0" collapsed="false">
      <c r="A21" s="32" t="n">
        <v>2020</v>
      </c>
      <c r="B21" s="0" t="s">
        <v>2519</v>
      </c>
      <c r="C21" s="64" t="s">
        <v>2739</v>
      </c>
      <c r="D21" s="65" t="n">
        <v>182069</v>
      </c>
      <c r="E21" s="0" t="n">
        <v>400</v>
      </c>
      <c r="F21" s="0" t="n">
        <v>300</v>
      </c>
    </row>
    <row r="22" customFormat="false" ht="12.75" hidden="false" customHeight="false" outlineLevel="0" collapsed="false">
      <c r="A22" s="32" t="n">
        <v>2020</v>
      </c>
      <c r="B22" s="0" t="s">
        <v>2519</v>
      </c>
      <c r="C22" s="64" t="s">
        <v>2740</v>
      </c>
      <c r="D22" s="65" t="n">
        <v>435367</v>
      </c>
      <c r="E22" s="0" t="n">
        <v>400</v>
      </c>
      <c r="F22" s="0" t="n">
        <v>300</v>
      </c>
    </row>
    <row r="23" customFormat="false" ht="12.75" hidden="false" customHeight="false" outlineLevel="0" collapsed="false">
      <c r="A23" s="32" t="n">
        <v>2020</v>
      </c>
      <c r="B23" s="0" t="s">
        <v>2519</v>
      </c>
      <c r="C23" s="64" t="s">
        <v>2741</v>
      </c>
      <c r="D23" s="65" t="n">
        <v>478142</v>
      </c>
      <c r="E23" s="0" t="n">
        <v>400</v>
      </c>
      <c r="F23" s="0" t="n">
        <v>300</v>
      </c>
    </row>
    <row r="24" customFormat="false" ht="12.75" hidden="false" customHeight="false" outlineLevel="0" collapsed="false">
      <c r="D24" s="65"/>
    </row>
    <row r="25" customFormat="false" ht="12.75" hidden="false" customHeight="false" outlineLevel="0" collapsed="false">
      <c r="D25" s="65"/>
    </row>
    <row r="26" customFormat="false" ht="12.75" hidden="false" customHeight="false" outlineLevel="0" collapsed="false">
      <c r="D26" s="65"/>
    </row>
    <row r="27" customFormat="false" ht="12.75" hidden="false" customHeight="false" outlineLevel="0" collapsed="false">
      <c r="D27" s="65"/>
    </row>
    <row r="28" customFormat="false" ht="12.75" hidden="false" customHeight="false" outlineLevel="0" collapsed="false">
      <c r="D28" s="65"/>
    </row>
    <row r="29" customFormat="false" ht="12.75" hidden="false" customHeight="false" outlineLevel="0" collapsed="false">
      <c r="D29" s="65"/>
    </row>
    <row r="30" customFormat="false" ht="12.75" hidden="false" customHeight="false" outlineLevel="0" collapsed="false">
      <c r="D30" s="65"/>
    </row>
    <row r="31" customFormat="false" ht="12.75" hidden="false" customHeight="false" outlineLevel="0" collapsed="false">
      <c r="D31" s="65"/>
    </row>
    <row r="32" customFormat="false" ht="12.75" hidden="false" customHeight="false" outlineLevel="0" collapsed="false">
      <c r="D32" s="65"/>
    </row>
    <row r="33" customFormat="false" ht="12.75" hidden="false" customHeight="false" outlineLevel="0" collapsed="false">
      <c r="D33" s="65"/>
    </row>
    <row r="34" customFormat="false" ht="12.75" hidden="false" customHeight="false" outlineLevel="0" collapsed="false">
      <c r="D34" s="65"/>
    </row>
    <row r="35" customFormat="false" ht="12.75" hidden="false" customHeight="false" outlineLevel="0" collapsed="false">
      <c r="D35" s="65"/>
    </row>
    <row r="36" customFormat="false" ht="12.75" hidden="false" customHeight="false" outlineLevel="0" collapsed="false">
      <c r="D36" s="65"/>
    </row>
    <row r="37" customFormat="false" ht="12.75" hidden="false" customHeight="false" outlineLevel="0" collapsed="false">
      <c r="D37" s="65"/>
    </row>
    <row r="38" customFormat="false" ht="12.75" hidden="false" customHeight="false" outlineLevel="0" collapsed="false">
      <c r="D38" s="65"/>
    </row>
    <row r="39" customFormat="false" ht="12.75" hidden="false" customHeight="false" outlineLevel="0" collapsed="false">
      <c r="D39" s="65"/>
    </row>
    <row r="40" customFormat="false" ht="12.75" hidden="false" customHeight="false" outlineLevel="0" collapsed="false">
      <c r="D40" s="65"/>
    </row>
    <row r="41" customFormat="false" ht="12.75" hidden="false" customHeight="false" outlineLevel="0" collapsed="false">
      <c r="D41" s="65"/>
    </row>
    <row r="42" customFormat="false" ht="12.75" hidden="false" customHeight="false" outlineLevel="0" collapsed="false">
      <c r="D42" s="65"/>
    </row>
    <row r="43" customFormat="false" ht="12.75" hidden="false" customHeight="false" outlineLevel="0" collapsed="false">
      <c r="D43" s="65"/>
    </row>
    <row r="44" customFormat="false" ht="12.75" hidden="false" customHeight="false" outlineLevel="0" collapsed="false">
      <c r="D44" s="65"/>
    </row>
    <row r="45" customFormat="false" ht="12.75" hidden="false" customHeight="false" outlineLevel="0" collapsed="false">
      <c r="D45" s="65"/>
    </row>
    <row r="46" customFormat="false" ht="12.75" hidden="false" customHeight="false" outlineLevel="0" collapsed="false">
      <c r="D46" s="65"/>
    </row>
    <row r="47" customFormat="false" ht="12.75" hidden="false" customHeight="false" outlineLevel="0" collapsed="false">
      <c r="D47" s="65"/>
    </row>
    <row r="48" customFormat="false" ht="12.75" hidden="false" customHeight="false" outlineLevel="0" collapsed="false">
      <c r="D48" s="65"/>
    </row>
    <row r="49" customFormat="false" ht="12.75" hidden="false" customHeight="false" outlineLevel="0" collapsed="false">
      <c r="D49" s="65"/>
    </row>
    <row r="50" customFormat="false" ht="12.75" hidden="false" customHeight="false" outlineLevel="0" collapsed="false">
      <c r="D50" s="65"/>
    </row>
    <row r="51" customFormat="false" ht="12.75" hidden="false" customHeight="false" outlineLevel="0" collapsed="false">
      <c r="D51" s="65"/>
    </row>
    <row r="52" customFormat="false" ht="12.75" hidden="false" customHeight="false" outlineLevel="0" collapsed="false">
      <c r="D52" s="65"/>
    </row>
    <row r="53" customFormat="false" ht="12.75" hidden="false" customHeight="false" outlineLevel="0" collapsed="false">
      <c r="D53" s="65"/>
    </row>
    <row r="54" customFormat="false" ht="12.75" hidden="false" customHeight="false" outlineLevel="0" collapsed="false">
      <c r="D54" s="65"/>
    </row>
    <row r="55" customFormat="false" ht="12.75" hidden="false" customHeight="false" outlineLevel="0" collapsed="false">
      <c r="D55" s="65"/>
    </row>
    <row r="56" customFormat="false" ht="12.75" hidden="false" customHeight="false" outlineLevel="0" collapsed="false">
      <c r="D56" s="65"/>
    </row>
    <row r="57" customFormat="false" ht="12.75" hidden="false" customHeight="false" outlineLevel="0" collapsed="false">
      <c r="D57" s="65"/>
    </row>
    <row r="58" customFormat="false" ht="12.75" hidden="false" customHeight="false" outlineLevel="0" collapsed="false">
      <c r="D58" s="65"/>
    </row>
    <row r="59" customFormat="false" ht="12.75" hidden="false" customHeight="false" outlineLevel="0" collapsed="false">
      <c r="D59" s="65"/>
    </row>
    <row r="60" customFormat="false" ht="12.75" hidden="false" customHeight="false" outlineLevel="0" collapsed="false">
      <c r="D60" s="65"/>
    </row>
    <row r="61" customFormat="false" ht="12.75" hidden="false" customHeight="false" outlineLevel="0" collapsed="false">
      <c r="D61" s="65"/>
    </row>
    <row r="62" customFormat="false" ht="12.75" hidden="false" customHeight="false" outlineLevel="0" collapsed="false">
      <c r="D62" s="65"/>
    </row>
    <row r="63" customFormat="false" ht="12.75" hidden="false" customHeight="false" outlineLevel="0" collapsed="false">
      <c r="D63" s="65"/>
    </row>
    <row r="64" customFormat="false" ht="12.75" hidden="false" customHeight="false" outlineLevel="0" collapsed="false">
      <c r="D64" s="65"/>
    </row>
    <row r="65" customFormat="false" ht="12.75" hidden="false" customHeight="false" outlineLevel="0" collapsed="false">
      <c r="D65" s="65"/>
    </row>
    <row r="66" customFormat="false" ht="12.75" hidden="false" customHeight="false" outlineLevel="0" collapsed="false">
      <c r="D66" s="65"/>
    </row>
    <row r="67" customFormat="false" ht="12.75" hidden="false" customHeight="false" outlineLevel="0" collapsed="false">
      <c r="D67" s="65"/>
    </row>
    <row r="68" customFormat="false" ht="12.75" hidden="false" customHeight="false" outlineLevel="0" collapsed="false">
      <c r="D68" s="65"/>
    </row>
    <row r="69" customFormat="false" ht="12.75" hidden="false" customHeight="false" outlineLevel="0" collapsed="false">
      <c r="D69" s="65"/>
    </row>
    <row r="70" customFormat="false" ht="12.75" hidden="false" customHeight="false" outlineLevel="0" collapsed="false">
      <c r="D70" s="65"/>
    </row>
    <row r="71" customFormat="false" ht="12.75" hidden="false" customHeight="false" outlineLevel="0" collapsed="false">
      <c r="D71" s="65"/>
    </row>
    <row r="72" customFormat="false" ht="12.75" hidden="false" customHeight="false" outlineLevel="0" collapsed="false">
      <c r="D72" s="65"/>
    </row>
    <row r="73" customFormat="false" ht="12.75" hidden="false" customHeight="false" outlineLevel="0" collapsed="false">
      <c r="D73" s="65"/>
    </row>
    <row r="74" customFormat="false" ht="12.75" hidden="false" customHeight="false" outlineLevel="0" collapsed="false">
      <c r="D74" s="65"/>
    </row>
    <row r="75" customFormat="false" ht="12.75" hidden="false" customHeight="false" outlineLevel="0" collapsed="false">
      <c r="D75" s="65"/>
    </row>
    <row r="76" customFormat="false" ht="12.75" hidden="false" customHeight="false" outlineLevel="0" collapsed="false">
      <c r="D76" s="65"/>
    </row>
    <row r="77" customFormat="false" ht="12.75" hidden="false" customHeight="false" outlineLevel="0" collapsed="false">
      <c r="D77" s="65"/>
    </row>
    <row r="78" customFormat="false" ht="12.75" hidden="false" customHeight="false" outlineLevel="0" collapsed="false">
      <c r="D78" s="65"/>
    </row>
    <row r="79" customFormat="false" ht="12.75" hidden="false" customHeight="false" outlineLevel="0" collapsed="false">
      <c r="D79" s="65"/>
    </row>
    <row r="80" customFormat="false" ht="12.75" hidden="false" customHeight="false" outlineLevel="0" collapsed="false">
      <c r="D80" s="65"/>
    </row>
    <row r="81" customFormat="false" ht="12.75" hidden="false" customHeight="false" outlineLevel="0" collapsed="false">
      <c r="D81" s="65"/>
    </row>
    <row r="82" customFormat="false" ht="12.75" hidden="false" customHeight="false" outlineLevel="0" collapsed="false">
      <c r="D82" s="65"/>
    </row>
    <row r="83" customFormat="false" ht="12.75" hidden="false" customHeight="false" outlineLevel="0" collapsed="false">
      <c r="D83" s="65"/>
    </row>
    <row r="84" customFormat="false" ht="12.75" hidden="false" customHeight="false" outlineLevel="0" collapsed="false">
      <c r="D84" s="65"/>
    </row>
    <row r="85" customFormat="false" ht="12.75" hidden="false" customHeight="false" outlineLevel="0" collapsed="false">
      <c r="D85" s="65"/>
    </row>
    <row r="86" customFormat="false" ht="12.75" hidden="false" customHeight="false" outlineLevel="0" collapsed="false">
      <c r="D86" s="65"/>
    </row>
    <row r="87" customFormat="false" ht="12.75" hidden="false" customHeight="false" outlineLevel="0" collapsed="false">
      <c r="D87" s="65"/>
    </row>
    <row r="88" customFormat="false" ht="12.75" hidden="false" customHeight="false" outlineLevel="0" collapsed="false">
      <c r="D88" s="65"/>
    </row>
    <row r="89" customFormat="false" ht="12.75" hidden="false" customHeight="false" outlineLevel="0" collapsed="false">
      <c r="D89" s="65"/>
    </row>
    <row r="90" customFormat="false" ht="12.75" hidden="false" customHeight="false" outlineLevel="0" collapsed="false">
      <c r="D90" s="65"/>
    </row>
    <row r="91" customFormat="false" ht="12.75" hidden="false" customHeight="false" outlineLevel="0" collapsed="false">
      <c r="D91" s="65"/>
    </row>
    <row r="92" customFormat="false" ht="12.75" hidden="false" customHeight="false" outlineLevel="0" collapsed="false">
      <c r="D92" s="65"/>
    </row>
    <row r="93" customFormat="false" ht="12.75" hidden="false" customHeight="false" outlineLevel="0" collapsed="false">
      <c r="D93" s="65"/>
    </row>
    <row r="94" customFormat="false" ht="12.75" hidden="false" customHeight="false" outlineLevel="0" collapsed="false">
      <c r="D94" s="65"/>
    </row>
    <row r="95" customFormat="false" ht="12.75" hidden="false" customHeight="false" outlineLevel="0" collapsed="false">
      <c r="D95" s="65"/>
    </row>
    <row r="96" customFormat="false" ht="12.75" hidden="false" customHeight="false" outlineLevel="0" collapsed="false">
      <c r="D96" s="65"/>
    </row>
    <row r="97" customFormat="false" ht="12.75" hidden="false" customHeight="false" outlineLevel="0" collapsed="false">
      <c r="D97" s="65"/>
    </row>
    <row r="98" customFormat="false" ht="12.75" hidden="false" customHeight="false" outlineLevel="0" collapsed="false">
      <c r="D98" s="65"/>
    </row>
    <row r="99" customFormat="false" ht="12.75" hidden="false" customHeight="false" outlineLevel="0" collapsed="false">
      <c r="D99" s="65"/>
    </row>
    <row r="100" customFormat="false" ht="12.75" hidden="false" customHeight="false" outlineLevel="0" collapsed="false">
      <c r="D100" s="65"/>
    </row>
    <row r="101" customFormat="false" ht="12.75" hidden="false" customHeight="false" outlineLevel="0" collapsed="false">
      <c r="D101" s="65"/>
    </row>
    <row r="102" customFormat="false" ht="12.75" hidden="false" customHeight="false" outlineLevel="0" collapsed="false">
      <c r="D102" s="65"/>
    </row>
    <row r="103" customFormat="false" ht="12.75" hidden="false" customHeight="false" outlineLevel="0" collapsed="false">
      <c r="D103" s="65"/>
    </row>
    <row r="104" customFormat="false" ht="12.75" hidden="false" customHeight="false" outlineLevel="0" collapsed="false">
      <c r="D104" s="65"/>
    </row>
    <row r="105" customFormat="false" ht="12.75" hidden="false" customHeight="false" outlineLevel="0" collapsed="false">
      <c r="D105" s="65"/>
    </row>
    <row r="106" customFormat="false" ht="12.75" hidden="false" customHeight="false" outlineLevel="0" collapsed="false">
      <c r="D106" s="65"/>
    </row>
    <row r="107" customFormat="false" ht="12.75" hidden="false" customHeight="false" outlineLevel="0" collapsed="false">
      <c r="D107" s="65"/>
    </row>
    <row r="108" customFormat="false" ht="12.75" hidden="false" customHeight="false" outlineLevel="0" collapsed="false">
      <c r="D108" s="65"/>
    </row>
    <row r="109" customFormat="false" ht="12.75" hidden="false" customHeight="false" outlineLevel="0" collapsed="false">
      <c r="D109" s="65"/>
    </row>
    <row r="110" customFormat="false" ht="12.75" hidden="false" customHeight="false" outlineLevel="0" collapsed="false">
      <c r="D110" s="65"/>
    </row>
    <row r="111" customFormat="false" ht="12.75" hidden="false" customHeight="false" outlineLevel="0" collapsed="false">
      <c r="D111" s="65"/>
    </row>
    <row r="112" customFormat="false" ht="12.75" hidden="false" customHeight="false" outlineLevel="0" collapsed="false">
      <c r="D112" s="65"/>
    </row>
    <row r="113" customFormat="false" ht="12.75" hidden="false" customHeight="false" outlineLevel="0" collapsed="false">
      <c r="D113" s="65"/>
    </row>
    <row r="114" customFormat="false" ht="12.75" hidden="false" customHeight="false" outlineLevel="0" collapsed="false">
      <c r="D114" s="65"/>
    </row>
    <row r="115" customFormat="false" ht="12.75" hidden="false" customHeight="false" outlineLevel="0" collapsed="false">
      <c r="D115" s="65"/>
    </row>
    <row r="116" customFormat="false" ht="12.75" hidden="false" customHeight="false" outlineLevel="0" collapsed="false">
      <c r="D116" s="65"/>
    </row>
    <row r="117" customFormat="false" ht="12.75" hidden="false" customHeight="false" outlineLevel="0" collapsed="false">
      <c r="D117" s="65"/>
    </row>
    <row r="118" customFormat="false" ht="12.75" hidden="false" customHeight="false" outlineLevel="0" collapsed="false">
      <c r="D118" s="65"/>
    </row>
    <row r="119" customFormat="false" ht="12.75" hidden="false" customHeight="false" outlineLevel="0" collapsed="false">
      <c r="D119" s="65"/>
    </row>
    <row r="120" customFormat="false" ht="12.75" hidden="false" customHeight="false" outlineLevel="0" collapsed="false">
      <c r="D120" s="65"/>
    </row>
    <row r="121" customFormat="false" ht="12.75" hidden="false" customHeight="false" outlineLevel="0" collapsed="false">
      <c r="D121" s="65"/>
    </row>
    <row r="122" customFormat="false" ht="12.75" hidden="false" customHeight="false" outlineLevel="0" collapsed="false">
      <c r="D122" s="65"/>
    </row>
    <row r="123" customFormat="false" ht="12.75" hidden="false" customHeight="false" outlineLevel="0" collapsed="false">
      <c r="D123" s="65"/>
    </row>
    <row r="124" customFormat="false" ht="12.75" hidden="false" customHeight="false" outlineLevel="0" collapsed="false">
      <c r="D124" s="65"/>
    </row>
    <row r="125" customFormat="false" ht="12.75" hidden="false" customHeight="false" outlineLevel="0" collapsed="false">
      <c r="D125" s="65"/>
    </row>
    <row r="126" customFormat="false" ht="12.75" hidden="false" customHeight="false" outlineLevel="0" collapsed="false">
      <c r="D126" s="65"/>
    </row>
    <row r="127" customFormat="false" ht="12.75" hidden="false" customHeight="false" outlineLevel="0" collapsed="false">
      <c r="D127" s="65"/>
    </row>
    <row r="128" customFormat="false" ht="12.75" hidden="false" customHeight="false" outlineLevel="0" collapsed="false">
      <c r="D128" s="65"/>
    </row>
    <row r="129" customFormat="false" ht="12.75" hidden="false" customHeight="false" outlineLevel="0" collapsed="false">
      <c r="D129" s="65"/>
    </row>
    <row r="130" customFormat="false" ht="12.75" hidden="false" customHeight="false" outlineLevel="0" collapsed="false">
      <c r="D130" s="65"/>
    </row>
    <row r="131" customFormat="false" ht="12.75" hidden="false" customHeight="false" outlineLevel="0" collapsed="false">
      <c r="D131" s="65"/>
    </row>
    <row r="132" customFormat="false" ht="12.75" hidden="false" customHeight="false" outlineLevel="0" collapsed="false">
      <c r="D132" s="65"/>
    </row>
    <row r="133" customFormat="false" ht="12.75" hidden="false" customHeight="false" outlineLevel="0" collapsed="false">
      <c r="D133" s="65"/>
    </row>
    <row r="134" customFormat="false" ht="12.75" hidden="false" customHeight="false" outlineLevel="0" collapsed="false">
      <c r="D134" s="65"/>
    </row>
    <row r="135" customFormat="false" ht="12.75" hidden="false" customHeight="false" outlineLevel="0" collapsed="false">
      <c r="D135" s="65"/>
    </row>
    <row r="136" customFormat="false" ht="12.75" hidden="false" customHeight="false" outlineLevel="0" collapsed="false">
      <c r="D136" s="65"/>
    </row>
    <row r="137" customFormat="false" ht="12.75" hidden="false" customHeight="false" outlineLevel="0" collapsed="false">
      <c r="D137" s="65"/>
    </row>
    <row r="138" customFormat="false" ht="12.75" hidden="false" customHeight="false" outlineLevel="0" collapsed="false">
      <c r="D138" s="65"/>
    </row>
    <row r="139" customFormat="false" ht="12.75" hidden="false" customHeight="false" outlineLevel="0" collapsed="false">
      <c r="D139" s="65"/>
    </row>
    <row r="140" customFormat="false" ht="12.75" hidden="false" customHeight="false" outlineLevel="0" collapsed="false">
      <c r="D140" s="65"/>
    </row>
    <row r="141" customFormat="false" ht="12.75" hidden="false" customHeight="false" outlineLevel="0" collapsed="false">
      <c r="D141" s="65"/>
    </row>
    <row r="142" customFormat="false" ht="12.75" hidden="false" customHeight="false" outlineLevel="0" collapsed="false">
      <c r="D142" s="65"/>
    </row>
    <row r="143" customFormat="false" ht="12.75" hidden="false" customHeight="false" outlineLevel="0" collapsed="false">
      <c r="D143" s="65"/>
    </row>
    <row r="144" customFormat="false" ht="12.75" hidden="false" customHeight="false" outlineLevel="0" collapsed="false">
      <c r="D144" s="65"/>
    </row>
    <row r="145" customFormat="false" ht="12.75" hidden="false" customHeight="false" outlineLevel="0" collapsed="false">
      <c r="D145" s="65"/>
    </row>
    <row r="146" customFormat="false" ht="12.75" hidden="false" customHeight="false" outlineLevel="0" collapsed="false">
      <c r="D146" s="65"/>
    </row>
    <row r="147" customFormat="false" ht="12.75" hidden="false" customHeight="false" outlineLevel="0" collapsed="false">
      <c r="D147" s="65"/>
    </row>
    <row r="148" customFormat="false" ht="12.75" hidden="false" customHeight="false" outlineLevel="0" collapsed="false">
      <c r="D148" s="65"/>
    </row>
    <row r="149" customFormat="false" ht="12.75" hidden="false" customHeight="false" outlineLevel="0" collapsed="false">
      <c r="D149" s="65"/>
    </row>
    <row r="150" customFormat="false" ht="12.75" hidden="false" customHeight="false" outlineLevel="0" collapsed="false">
      <c r="D150" s="65"/>
    </row>
    <row r="151" customFormat="false" ht="12.75" hidden="false" customHeight="false" outlineLevel="0" collapsed="false">
      <c r="D151" s="65"/>
    </row>
    <row r="152" customFormat="false" ht="12.75" hidden="false" customHeight="false" outlineLevel="0" collapsed="false">
      <c r="D152" s="65"/>
    </row>
    <row r="153" customFormat="false" ht="12.75" hidden="false" customHeight="false" outlineLevel="0" collapsed="false">
      <c r="D153" s="65"/>
    </row>
    <row r="154" customFormat="false" ht="12.75" hidden="false" customHeight="false" outlineLevel="0" collapsed="false">
      <c r="D154" s="65"/>
    </row>
    <row r="155" customFormat="false" ht="12.75" hidden="false" customHeight="false" outlineLevel="0" collapsed="false">
      <c r="D155" s="65"/>
    </row>
    <row r="156" customFormat="false" ht="12.75" hidden="false" customHeight="false" outlineLevel="0" collapsed="false">
      <c r="D156" s="65"/>
    </row>
    <row r="157" customFormat="false" ht="12.75" hidden="false" customHeight="false" outlineLevel="0" collapsed="false">
      <c r="D157" s="65"/>
    </row>
    <row r="158" customFormat="false" ht="12.75" hidden="false" customHeight="false" outlineLevel="0" collapsed="false">
      <c r="D158" s="65"/>
    </row>
    <row r="159" customFormat="false" ht="12.75" hidden="false" customHeight="false" outlineLevel="0" collapsed="false">
      <c r="D159" s="65"/>
    </row>
    <row r="160" customFormat="false" ht="12.75" hidden="false" customHeight="false" outlineLevel="0" collapsed="false">
      <c r="D160" s="65"/>
    </row>
    <row r="161" customFormat="false" ht="12.75" hidden="false" customHeight="false" outlineLevel="0" collapsed="false">
      <c r="D161" s="65"/>
    </row>
    <row r="162" customFormat="false" ht="12.75" hidden="false" customHeight="false" outlineLevel="0" collapsed="false">
      <c r="D162" s="65"/>
    </row>
    <row r="163" customFormat="false" ht="12.75" hidden="false" customHeight="false" outlineLevel="0" collapsed="false">
      <c r="D163" s="65"/>
    </row>
    <row r="164" customFormat="false" ht="12.75" hidden="false" customHeight="false" outlineLevel="0" collapsed="false">
      <c r="D164" s="65"/>
    </row>
    <row r="165" customFormat="false" ht="12.75" hidden="false" customHeight="false" outlineLevel="0" collapsed="false">
      <c r="D165" s="65"/>
    </row>
    <row r="166" customFormat="false" ht="12.75" hidden="false" customHeight="false" outlineLevel="0" collapsed="false">
      <c r="D166" s="65"/>
    </row>
    <row r="167" customFormat="false" ht="12.75" hidden="false" customHeight="false" outlineLevel="0" collapsed="false">
      <c r="D167" s="65"/>
    </row>
    <row r="168" customFormat="false" ht="12.75" hidden="false" customHeight="false" outlineLevel="0" collapsed="false">
      <c r="D168" s="65"/>
    </row>
    <row r="169" customFormat="false" ht="12.75" hidden="false" customHeight="false" outlineLevel="0" collapsed="false">
      <c r="D169" s="65"/>
    </row>
    <row r="170" customFormat="false" ht="12.75" hidden="false" customHeight="false" outlineLevel="0" collapsed="false">
      <c r="D170" s="65"/>
    </row>
    <row r="171" customFormat="false" ht="12.75" hidden="false" customHeight="false" outlineLevel="0" collapsed="false">
      <c r="D171" s="65"/>
    </row>
    <row r="172" customFormat="false" ht="12.75" hidden="false" customHeight="false" outlineLevel="0" collapsed="false">
      <c r="D172" s="65"/>
    </row>
    <row r="173" customFormat="false" ht="12.75" hidden="false" customHeight="false" outlineLevel="0" collapsed="false">
      <c r="D173" s="65"/>
    </row>
    <row r="174" customFormat="false" ht="12.75" hidden="false" customHeight="false" outlineLevel="0" collapsed="false">
      <c r="D174" s="65"/>
    </row>
    <row r="175" customFormat="false" ht="12.75" hidden="false" customHeight="false" outlineLevel="0" collapsed="false">
      <c r="D175" s="65"/>
    </row>
    <row r="176" customFormat="false" ht="12.75" hidden="false" customHeight="false" outlineLevel="0" collapsed="false">
      <c r="D176" s="65"/>
    </row>
    <row r="177" customFormat="false" ht="12.75" hidden="false" customHeight="false" outlineLevel="0" collapsed="false">
      <c r="D177" s="65"/>
    </row>
    <row r="178" customFormat="false" ht="12.75" hidden="false" customHeight="false" outlineLevel="0" collapsed="false">
      <c r="D178" s="65"/>
    </row>
    <row r="179" customFormat="false" ht="12.75" hidden="false" customHeight="false" outlineLevel="0" collapsed="false">
      <c r="D179" s="65"/>
    </row>
    <row r="180" customFormat="false" ht="12.75" hidden="false" customHeight="false" outlineLevel="0" collapsed="false">
      <c r="D180" s="65"/>
    </row>
    <row r="181" customFormat="false" ht="12.75" hidden="false" customHeight="false" outlineLevel="0" collapsed="false">
      <c r="D181" s="65"/>
    </row>
    <row r="182" customFormat="false" ht="12.75" hidden="false" customHeight="false" outlineLevel="0" collapsed="false">
      <c r="D182" s="65"/>
    </row>
    <row r="183" customFormat="false" ht="12.75" hidden="false" customHeight="false" outlineLevel="0" collapsed="false">
      <c r="D183" s="65"/>
    </row>
    <row r="184" customFormat="false" ht="12.75" hidden="false" customHeight="false" outlineLevel="0" collapsed="false">
      <c r="D184" s="65"/>
    </row>
    <row r="185" customFormat="false" ht="12.75" hidden="false" customHeight="false" outlineLevel="0" collapsed="false">
      <c r="D185" s="65"/>
    </row>
    <row r="186" customFormat="false" ht="12.75" hidden="false" customHeight="false" outlineLevel="0" collapsed="false">
      <c r="D186" s="65"/>
    </row>
    <row r="187" customFormat="false" ht="12.75" hidden="false" customHeight="false" outlineLevel="0" collapsed="false">
      <c r="D187" s="65"/>
    </row>
    <row r="188" customFormat="false" ht="12.75" hidden="false" customHeight="false" outlineLevel="0" collapsed="false">
      <c r="D188" s="65"/>
    </row>
    <row r="189" customFormat="false" ht="12.75" hidden="false" customHeight="false" outlineLevel="0" collapsed="false">
      <c r="D189" s="65"/>
    </row>
    <row r="190" customFormat="false" ht="12.75" hidden="false" customHeight="false" outlineLevel="0" collapsed="false">
      <c r="D190" s="65"/>
    </row>
    <row r="191" customFormat="false" ht="12.75" hidden="false" customHeight="false" outlineLevel="0" collapsed="false">
      <c r="D191" s="65"/>
    </row>
    <row r="192" customFormat="false" ht="12.75" hidden="false" customHeight="false" outlineLevel="0" collapsed="false">
      <c r="D192" s="65"/>
    </row>
    <row r="193" customFormat="false" ht="12.75" hidden="false" customHeight="false" outlineLevel="0" collapsed="false">
      <c r="D193" s="65"/>
    </row>
    <row r="194" customFormat="false" ht="12.75" hidden="false" customHeight="false" outlineLevel="0" collapsed="false">
      <c r="D194" s="65"/>
    </row>
    <row r="195" customFormat="false" ht="12.75" hidden="false" customHeight="false" outlineLevel="0" collapsed="false">
      <c r="D195" s="65"/>
    </row>
    <row r="196" customFormat="false" ht="12.75" hidden="false" customHeight="false" outlineLevel="0" collapsed="false">
      <c r="D196" s="65"/>
    </row>
    <row r="197" customFormat="false" ht="12.75" hidden="false" customHeight="false" outlineLevel="0" collapsed="false">
      <c r="D197" s="65"/>
    </row>
    <row r="198" customFormat="false" ht="12.75" hidden="false" customHeight="false" outlineLevel="0" collapsed="false">
      <c r="D198" s="65"/>
    </row>
    <row r="199" customFormat="false" ht="12.75" hidden="false" customHeight="false" outlineLevel="0" collapsed="false">
      <c r="D199" s="65"/>
    </row>
    <row r="200" customFormat="false" ht="12.75" hidden="false" customHeight="false" outlineLevel="0" collapsed="false">
      <c r="D200" s="65"/>
    </row>
    <row r="201" customFormat="false" ht="12.75" hidden="false" customHeight="false" outlineLevel="0" collapsed="false">
      <c r="D201" s="65"/>
    </row>
    <row r="202" customFormat="false" ht="12.75" hidden="false" customHeight="false" outlineLevel="0" collapsed="false">
      <c r="D202" s="65"/>
    </row>
    <row r="203" customFormat="false" ht="12.75" hidden="false" customHeight="false" outlineLevel="0" collapsed="false">
      <c r="D203" s="65"/>
    </row>
    <row r="204" customFormat="false" ht="12.75" hidden="false" customHeight="false" outlineLevel="0" collapsed="false">
      <c r="D204" s="65"/>
    </row>
    <row r="205" customFormat="false" ht="12.75" hidden="false" customHeight="false" outlineLevel="0" collapsed="false">
      <c r="D205" s="65"/>
    </row>
    <row r="206" customFormat="false" ht="12.75" hidden="false" customHeight="false" outlineLevel="0" collapsed="false">
      <c r="D206" s="65"/>
    </row>
    <row r="207" customFormat="false" ht="12.75" hidden="false" customHeight="false" outlineLevel="0" collapsed="false">
      <c r="D207" s="65"/>
    </row>
    <row r="208" customFormat="false" ht="12.75" hidden="false" customHeight="false" outlineLevel="0" collapsed="false">
      <c r="D208" s="65"/>
    </row>
    <row r="209" customFormat="false" ht="12.75" hidden="false" customHeight="false" outlineLevel="0" collapsed="false">
      <c r="D209" s="65"/>
    </row>
    <row r="210" customFormat="false" ht="12.75" hidden="false" customHeight="false" outlineLevel="0" collapsed="false">
      <c r="D210" s="65"/>
    </row>
    <row r="211" customFormat="false" ht="12.75" hidden="false" customHeight="false" outlineLevel="0" collapsed="false">
      <c r="D211" s="65"/>
    </row>
    <row r="212" customFormat="false" ht="12.75" hidden="false" customHeight="false" outlineLevel="0" collapsed="false">
      <c r="D212" s="65"/>
    </row>
    <row r="213" customFormat="false" ht="12.75" hidden="false" customHeight="false" outlineLevel="0" collapsed="false">
      <c r="D213" s="65"/>
    </row>
    <row r="214" customFormat="false" ht="12.75" hidden="false" customHeight="false" outlineLevel="0" collapsed="false">
      <c r="D214" s="65"/>
    </row>
    <row r="215" customFormat="false" ht="12.75" hidden="false" customHeight="false" outlineLevel="0" collapsed="false">
      <c r="D215" s="65"/>
    </row>
    <row r="216" customFormat="false" ht="12.75" hidden="false" customHeight="false" outlineLevel="0" collapsed="false">
      <c r="D216" s="65"/>
    </row>
    <row r="217" customFormat="false" ht="12.75" hidden="false" customHeight="false" outlineLevel="0" collapsed="false">
      <c r="D217" s="65"/>
    </row>
    <row r="218" customFormat="false" ht="12.75" hidden="false" customHeight="false" outlineLevel="0" collapsed="false">
      <c r="D218" s="65"/>
    </row>
    <row r="219" customFormat="false" ht="12.75" hidden="false" customHeight="false" outlineLevel="0" collapsed="false">
      <c r="D219" s="65"/>
    </row>
    <row r="220" customFormat="false" ht="12.75" hidden="false" customHeight="false" outlineLevel="0" collapsed="false">
      <c r="D220" s="65"/>
    </row>
    <row r="221" customFormat="false" ht="12.75" hidden="false" customHeight="false" outlineLevel="0" collapsed="false">
      <c r="D221" s="65"/>
    </row>
    <row r="222" customFormat="false" ht="12.75" hidden="false" customHeight="false" outlineLevel="0" collapsed="false">
      <c r="D222" s="65"/>
    </row>
    <row r="223" customFormat="false" ht="12.75" hidden="false" customHeight="false" outlineLevel="0" collapsed="false">
      <c r="D223" s="65"/>
    </row>
    <row r="224" customFormat="false" ht="12.75" hidden="false" customHeight="false" outlineLevel="0" collapsed="false">
      <c r="D224" s="65"/>
    </row>
    <row r="225" customFormat="false" ht="12.75" hidden="false" customHeight="false" outlineLevel="0" collapsed="false">
      <c r="D225" s="65"/>
    </row>
    <row r="226" customFormat="false" ht="12.75" hidden="false" customHeight="false" outlineLevel="0" collapsed="false">
      <c r="D226" s="65"/>
    </row>
    <row r="227" customFormat="false" ht="12.75" hidden="false" customHeight="false" outlineLevel="0" collapsed="false">
      <c r="D227" s="65"/>
    </row>
    <row r="228" customFormat="false" ht="12.75" hidden="false" customHeight="false" outlineLevel="0" collapsed="false">
      <c r="D228" s="65"/>
    </row>
    <row r="229" customFormat="false" ht="12.75" hidden="false" customHeight="false" outlineLevel="0" collapsed="false">
      <c r="D229" s="65"/>
    </row>
    <row r="230" customFormat="false" ht="12.75" hidden="false" customHeight="false" outlineLevel="0" collapsed="false">
      <c r="D230" s="65"/>
    </row>
    <row r="231" customFormat="false" ht="12.75" hidden="false" customHeight="false" outlineLevel="0" collapsed="false">
      <c r="D23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26.56"/>
    <col collapsed="false" customWidth="true" hidden="false" outlineLevel="0" max="3" min="3" style="66" width="23.85"/>
    <col collapsed="false" customWidth="true" hidden="false" outlineLevel="0" max="4" min="4" style="67" width="17.42"/>
    <col collapsed="false" customWidth="true" hidden="false" outlineLevel="0" max="5" min="5" style="66" width="18.7"/>
    <col collapsed="false" customWidth="true" hidden="false" outlineLevel="0" max="6" min="6" style="66" width="21.99"/>
  </cols>
  <sheetData>
    <row r="1" customFormat="false" ht="22.5" hidden="false" customHeight="true" outlineLevel="0" collapsed="false">
      <c r="A1" s="20" t="s">
        <v>0</v>
      </c>
      <c r="B1" s="20" t="s">
        <v>1</v>
      </c>
      <c r="C1" s="68" t="s">
        <v>537</v>
      </c>
      <c r="D1" s="69" t="s">
        <v>3</v>
      </c>
      <c r="E1" s="70" t="s">
        <v>2742</v>
      </c>
      <c r="F1" s="70" t="s">
        <v>2743</v>
      </c>
    </row>
    <row r="2" customFormat="false" ht="15" hidden="false" customHeight="false" outlineLevel="0" collapsed="false">
      <c r="A2" s="22" t="n">
        <v>2017</v>
      </c>
      <c r="B2" s="1" t="s">
        <v>2744</v>
      </c>
      <c r="C2" s="1" t="s">
        <v>2745</v>
      </c>
      <c r="D2" s="71" t="n">
        <v>120450</v>
      </c>
      <c r="E2" s="3" t="n">
        <f aca="false">IF(D2&gt;=80000,400,200)</f>
        <v>400</v>
      </c>
      <c r="F2" s="3" t="n">
        <f aca="false">IF(E2=400,300,150)</f>
        <v>300</v>
      </c>
    </row>
    <row r="3" customFormat="false" ht="16.5" hidden="false" customHeight="true" outlineLevel="0" collapsed="false">
      <c r="A3" s="22" t="n">
        <v>2017</v>
      </c>
      <c r="B3" s="1" t="s">
        <v>2746</v>
      </c>
      <c r="C3" s="11" t="s">
        <v>2747</v>
      </c>
      <c r="D3" s="72" t="n">
        <v>118765</v>
      </c>
      <c r="E3" s="3" t="n">
        <v>400</v>
      </c>
      <c r="F3" s="3" t="n">
        <v>300</v>
      </c>
    </row>
    <row r="4" s="37" customFormat="true" ht="15" hidden="false" customHeight="false" outlineLevel="0" collapsed="false">
      <c r="A4" s="22" t="n">
        <v>2017</v>
      </c>
      <c r="B4" s="1" t="s">
        <v>2748</v>
      </c>
      <c r="C4" s="11" t="s">
        <v>2749</v>
      </c>
      <c r="D4" s="72" t="n">
        <v>460209</v>
      </c>
      <c r="E4" s="4" t="n">
        <f aca="false">IF(D4&gt;=80000,400,200)</f>
        <v>400</v>
      </c>
      <c r="F4" s="4" t="n">
        <f aca="false">IF(E4=400,300,150)</f>
        <v>300</v>
      </c>
    </row>
    <row r="5" s="37" customFormat="true" ht="15" hidden="false" customHeight="false" outlineLevel="0" collapsed="false">
      <c r="A5" s="22" t="n">
        <v>2017</v>
      </c>
      <c r="B5" s="1" t="s">
        <v>2552</v>
      </c>
      <c r="C5" s="11" t="s">
        <v>2368</v>
      </c>
      <c r="D5" s="72" t="n">
        <v>501042</v>
      </c>
      <c r="E5" s="4" t="n">
        <f aca="false">IF(D5&gt;=80000,400,200)</f>
        <v>400</v>
      </c>
      <c r="F5" s="4" t="n">
        <f aca="false">IF(E5=400,300,150)</f>
        <v>300</v>
      </c>
    </row>
    <row r="6" s="37" customFormat="true" ht="15" hidden="false" customHeight="false" outlineLevel="0" collapsed="false">
      <c r="A6" s="22" t="n">
        <v>2017</v>
      </c>
      <c r="B6" s="1" t="s">
        <v>1735</v>
      </c>
      <c r="C6" s="11" t="s">
        <v>2750</v>
      </c>
      <c r="D6" s="72" t="n">
        <v>356165</v>
      </c>
      <c r="E6" s="4" t="n">
        <f aca="false">IF(D6&gt;=80000,400,200)</f>
        <v>400</v>
      </c>
      <c r="F6" s="4" t="n">
        <f aca="false">IF(E6=400,300,150)</f>
        <v>300</v>
      </c>
    </row>
    <row r="7" s="37" customFormat="true" ht="15" hidden="false" customHeight="false" outlineLevel="0" collapsed="false">
      <c r="A7" s="22" t="n">
        <v>2017</v>
      </c>
      <c r="B7" s="1" t="s">
        <v>983</v>
      </c>
      <c r="C7" s="11" t="s">
        <v>2751</v>
      </c>
      <c r="D7" s="72" t="n">
        <v>181913</v>
      </c>
      <c r="E7" s="4" t="n">
        <f aca="false">IF(D7&gt;=80000,400,200)</f>
        <v>400</v>
      </c>
      <c r="F7" s="4" t="n">
        <f aca="false">IF(E7=400,300,150)</f>
        <v>300</v>
      </c>
    </row>
    <row r="8" s="37" customFormat="true" ht="15" hidden="false" customHeight="false" outlineLevel="0" collapsed="false">
      <c r="A8" s="22" t="n">
        <v>2017</v>
      </c>
      <c r="B8" s="1" t="s">
        <v>983</v>
      </c>
      <c r="C8" s="11" t="s">
        <v>2464</v>
      </c>
      <c r="D8" s="72" t="n">
        <v>178193</v>
      </c>
      <c r="E8" s="4" t="n">
        <f aca="false">IF(D8&gt;=80000,400,200)</f>
        <v>400</v>
      </c>
      <c r="F8" s="4" t="n">
        <f aca="false">IF(E8=400,300,150)</f>
        <v>300</v>
      </c>
    </row>
    <row r="9" customFormat="false" ht="15" hidden="false" customHeight="false" outlineLevel="0" collapsed="false">
      <c r="A9" s="22" t="n">
        <v>2017</v>
      </c>
      <c r="B9" s="1" t="s">
        <v>2383</v>
      </c>
      <c r="C9" s="11" t="s">
        <v>2752</v>
      </c>
      <c r="D9" s="72" t="n">
        <v>226215</v>
      </c>
      <c r="E9" s="4" t="n">
        <f aca="false">IF(D9&gt;=80000,400,200)</f>
        <v>400</v>
      </c>
      <c r="F9" s="4" t="n">
        <f aca="false">IF(E9=400,300,150)</f>
        <v>300</v>
      </c>
    </row>
    <row r="10" customFormat="false" ht="15" hidden="false" customHeight="false" outlineLevel="0" collapsed="false">
      <c r="A10" s="22" t="n">
        <v>2017</v>
      </c>
      <c r="B10" s="1" t="s">
        <v>2753</v>
      </c>
      <c r="C10" s="11" t="s">
        <v>2754</v>
      </c>
      <c r="D10" s="72" t="n">
        <v>278876</v>
      </c>
      <c r="E10" s="4" t="n">
        <f aca="false">IF(D10&gt;=80000,400,200)</f>
        <v>400</v>
      </c>
      <c r="F10" s="4" t="n">
        <f aca="false">IF(E10=400,300,150)</f>
        <v>300</v>
      </c>
    </row>
    <row r="11" customFormat="false" ht="15" hidden="false" customHeight="false" outlineLevel="0" collapsed="false">
      <c r="A11" s="22" t="n">
        <v>2017</v>
      </c>
      <c r="B11" s="1" t="s">
        <v>2026</v>
      </c>
      <c r="C11" s="11" t="s">
        <v>442</v>
      </c>
      <c r="D11" s="72" t="n">
        <v>301853</v>
      </c>
      <c r="E11" s="4" t="n">
        <f aca="false">IF(D11&gt;=80000,400,200)</f>
        <v>400</v>
      </c>
      <c r="F11" s="4" t="n">
        <f aca="false">IF(E11=400,300,150)</f>
        <v>300</v>
      </c>
    </row>
    <row r="12" customFormat="false" ht="15" hidden="false" customHeight="false" outlineLevel="0" collapsed="false">
      <c r="A12" s="22" t="n">
        <v>2017</v>
      </c>
      <c r="B12" s="1" t="s">
        <v>2026</v>
      </c>
      <c r="C12" s="11" t="s">
        <v>1988</v>
      </c>
      <c r="D12" s="72" t="n">
        <v>294042</v>
      </c>
      <c r="E12" s="4" t="n">
        <f aca="false">IF(D12&gt;=80000,400,200)</f>
        <v>400</v>
      </c>
      <c r="F12" s="4" t="n">
        <f aca="false">IF(E12=400,300,150)</f>
        <v>300</v>
      </c>
    </row>
    <row r="13" customFormat="false" ht="15" hidden="false" customHeight="false" outlineLevel="0" collapsed="false">
      <c r="A13" s="22" t="n">
        <v>2017</v>
      </c>
      <c r="B13" s="1" t="s">
        <v>2755</v>
      </c>
      <c r="C13" s="11" t="s">
        <v>2567</v>
      </c>
      <c r="D13" s="72" t="n">
        <v>295230</v>
      </c>
      <c r="E13" s="4" t="n">
        <f aca="false">IF(D13&gt;=80000,400,200)</f>
        <v>400</v>
      </c>
      <c r="F13" s="4" t="n">
        <f aca="false">IF(E13=400,300,150)</f>
        <v>300</v>
      </c>
    </row>
    <row r="14" customFormat="false" ht="15" hidden="false" customHeight="false" outlineLevel="0" collapsed="false">
      <c r="A14" s="22" t="n">
        <v>2017</v>
      </c>
      <c r="B14" s="1" t="s">
        <v>2756</v>
      </c>
      <c r="C14" s="11" t="s">
        <v>2553</v>
      </c>
      <c r="D14" s="72" t="n">
        <v>369800</v>
      </c>
      <c r="E14" s="4" t="n">
        <f aca="false">IF(D14&gt;=80000,400,200)</f>
        <v>400</v>
      </c>
      <c r="F14" s="4" t="n">
        <f aca="false">IF(E14=400,300,150)</f>
        <v>300</v>
      </c>
    </row>
    <row r="15" customFormat="false" ht="15" hidden="false" customHeight="false" outlineLevel="0" collapsed="false">
      <c r="A15" s="22" t="n">
        <v>2017</v>
      </c>
      <c r="B15" s="1" t="s">
        <v>2756</v>
      </c>
      <c r="C15" s="1" t="s">
        <v>559</v>
      </c>
      <c r="D15" s="71" t="n">
        <v>669408</v>
      </c>
      <c r="E15" s="4" t="n">
        <f aca="false">IF(D15&gt;=80000,400,200)</f>
        <v>400</v>
      </c>
      <c r="F15" s="4" t="n">
        <f aca="false">IF(E15=400,300,150)</f>
        <v>300</v>
      </c>
    </row>
    <row r="16" customFormat="false" ht="15" hidden="false" customHeight="false" outlineLevel="0" collapsed="false">
      <c r="A16" s="22" t="n">
        <v>2017</v>
      </c>
      <c r="B16" s="1" t="s">
        <v>2757</v>
      </c>
      <c r="C16" s="1" t="s">
        <v>2758</v>
      </c>
      <c r="D16" s="71" t="n">
        <v>118650</v>
      </c>
      <c r="E16" s="4" t="n">
        <f aca="false">IF(D16&gt;=80000,400,200)</f>
        <v>400</v>
      </c>
      <c r="F16" s="4" t="n">
        <f aca="false">IF(E16=400,300,150)</f>
        <v>300</v>
      </c>
    </row>
    <row r="17" customFormat="false" ht="15" hidden="false" customHeight="false" outlineLevel="0" collapsed="false">
      <c r="A17" s="22" t="n">
        <v>2017</v>
      </c>
      <c r="B17" s="1" t="s">
        <v>2467</v>
      </c>
      <c r="C17" s="1" t="s">
        <v>2467</v>
      </c>
      <c r="D17" s="71" t="n">
        <v>109300</v>
      </c>
      <c r="E17" s="4" t="n">
        <f aca="false">IF(D17&gt;=80000,400,200)</f>
        <v>400</v>
      </c>
      <c r="F17" s="4" t="n">
        <f aca="false">IF(E17=400,300,150)</f>
        <v>300</v>
      </c>
    </row>
    <row r="18" customFormat="false" ht="15" hidden="false" customHeight="false" outlineLevel="0" collapsed="false">
      <c r="A18" s="22" t="n">
        <v>2017</v>
      </c>
      <c r="B18" s="1" t="s">
        <v>2467</v>
      </c>
      <c r="C18" s="1" t="s">
        <v>2759</v>
      </c>
      <c r="D18" s="71" t="n">
        <v>122174</v>
      </c>
      <c r="E18" s="4" t="n">
        <f aca="false">IF(D18&gt;=80000,400,200)</f>
        <v>400</v>
      </c>
      <c r="F18" s="4" t="n">
        <f aca="false">IF(E18=400,300,150)</f>
        <v>300</v>
      </c>
    </row>
    <row r="19" customFormat="false" ht="15" hidden="false" customHeight="false" outlineLevel="0" collapsed="false">
      <c r="A19" s="22" t="n">
        <v>2017</v>
      </c>
      <c r="B19" s="1" t="s">
        <v>2760</v>
      </c>
      <c r="C19" s="1" t="s">
        <v>2761</v>
      </c>
      <c r="D19" s="71" t="n">
        <v>181525</v>
      </c>
      <c r="E19" s="4" t="n">
        <f aca="false">IF(D19&gt;=80000,400,200)</f>
        <v>400</v>
      </c>
      <c r="F19" s="4" t="n">
        <f aca="false">IF(E19=400,300,150)</f>
        <v>300</v>
      </c>
    </row>
    <row r="20" customFormat="false" ht="15" hidden="false" customHeight="false" outlineLevel="0" collapsed="false">
      <c r="A20" s="22" t="n">
        <v>2017</v>
      </c>
      <c r="B20" s="1" t="s">
        <v>2762</v>
      </c>
      <c r="C20" s="1" t="s">
        <v>2763</v>
      </c>
      <c r="D20" s="71" t="n">
        <v>384250</v>
      </c>
      <c r="E20" s="4" t="n">
        <f aca="false">IF(D20&gt;=80000,400,200)</f>
        <v>400</v>
      </c>
      <c r="F20" s="4" t="n">
        <f aca="false">IF(E20=400,300,150)</f>
        <v>300</v>
      </c>
    </row>
    <row r="21" customFormat="false" ht="15" hidden="false" customHeight="false" outlineLevel="0" collapsed="false">
      <c r="A21" s="22" t="n">
        <v>2017</v>
      </c>
      <c r="B21" s="1" t="s">
        <v>2764</v>
      </c>
      <c r="C21" s="1" t="s">
        <v>2765</v>
      </c>
      <c r="D21" s="71" t="n">
        <v>104000</v>
      </c>
      <c r="E21" s="4" t="n">
        <f aca="false">IF(D21&gt;=80000,400,200)</f>
        <v>400</v>
      </c>
      <c r="F21" s="4" t="n">
        <f aca="false">IF(E21=400,300,150)</f>
        <v>300</v>
      </c>
    </row>
    <row r="22" customFormat="false" ht="15" hidden="false" customHeight="false" outlineLevel="0" collapsed="false">
      <c r="A22" s="22" t="n">
        <v>2017</v>
      </c>
      <c r="B22" s="1" t="s">
        <v>2764</v>
      </c>
      <c r="C22" s="1" t="s">
        <v>2766</v>
      </c>
      <c r="D22" s="71" t="n">
        <v>198372</v>
      </c>
      <c r="E22" s="4" t="n">
        <f aca="false">IF(D22&gt;=80000,400,200)</f>
        <v>400</v>
      </c>
      <c r="F22" s="4" t="n">
        <f aca="false">IF(E22=400,300,150)</f>
        <v>300</v>
      </c>
    </row>
    <row r="23" customFormat="false" ht="15" hidden="false" customHeight="false" outlineLevel="0" collapsed="false">
      <c r="A23" s="22" t="n">
        <v>2017</v>
      </c>
      <c r="B23" s="1" t="s">
        <v>2480</v>
      </c>
      <c r="C23" s="1" t="s">
        <v>2419</v>
      </c>
      <c r="D23" s="71" t="n">
        <v>66818</v>
      </c>
      <c r="E23" s="4" t="n">
        <f aca="false">IF(D23&gt;=80000,400,200)</f>
        <v>200</v>
      </c>
      <c r="F23" s="4" t="n">
        <f aca="false">IF(E23=400,300,150)</f>
        <v>150</v>
      </c>
    </row>
    <row r="24" customFormat="false" ht="15" hidden="false" customHeight="false" outlineLevel="0" collapsed="false">
      <c r="A24" s="22" t="n">
        <v>2017</v>
      </c>
      <c r="B24" s="1" t="s">
        <v>2480</v>
      </c>
      <c r="C24" s="1" t="s">
        <v>2767</v>
      </c>
      <c r="D24" s="71" t="n">
        <v>75400</v>
      </c>
      <c r="E24" s="4" t="n">
        <f aca="false">IF(D24&gt;=80000,400,200)</f>
        <v>200</v>
      </c>
      <c r="F24" s="4" t="n">
        <f aca="false">IF(E24=400,300,150)</f>
        <v>150</v>
      </c>
    </row>
    <row r="25" customFormat="false" ht="15" hidden="false" customHeight="false" outlineLevel="0" collapsed="false">
      <c r="A25" s="22" t="n">
        <v>2017</v>
      </c>
      <c r="B25" s="1" t="s">
        <v>2480</v>
      </c>
      <c r="C25" s="1" t="s">
        <v>2768</v>
      </c>
      <c r="D25" s="71" t="n">
        <v>77670</v>
      </c>
      <c r="E25" s="4" t="n">
        <f aca="false">IF(D25&gt;=80000,400,200)</f>
        <v>200</v>
      </c>
      <c r="F25" s="4" t="n">
        <f aca="false">IF(E25=400,300,150)</f>
        <v>150</v>
      </c>
    </row>
    <row r="26" customFormat="false" ht="15" hidden="false" customHeight="false" outlineLevel="0" collapsed="false">
      <c r="A26" s="22" t="n">
        <v>2017</v>
      </c>
      <c r="B26" s="1" t="s">
        <v>2480</v>
      </c>
      <c r="C26" s="1" t="s">
        <v>2488</v>
      </c>
      <c r="D26" s="71" t="n">
        <v>73296</v>
      </c>
      <c r="E26" s="4" t="n">
        <f aca="false">IF(D26&gt;=80000,400,200)</f>
        <v>200</v>
      </c>
      <c r="F26" s="4" t="n">
        <f aca="false">IF(E26=400,300,150)</f>
        <v>150</v>
      </c>
    </row>
    <row r="27" customFormat="false" ht="15" hidden="false" customHeight="false" outlineLevel="0" collapsed="false">
      <c r="A27" s="22" t="n">
        <v>2017</v>
      </c>
      <c r="B27" s="1" t="s">
        <v>2480</v>
      </c>
      <c r="C27" s="1" t="s">
        <v>2420</v>
      </c>
      <c r="D27" s="71" t="n">
        <v>79673</v>
      </c>
      <c r="E27" s="4" t="n">
        <f aca="false">IF(D27&gt;=80000,400,200)</f>
        <v>200</v>
      </c>
      <c r="F27" s="4" t="n">
        <f aca="false">IF(E27=400,300,150)</f>
        <v>150</v>
      </c>
    </row>
    <row r="28" customFormat="false" ht="15" hidden="false" customHeight="false" outlineLevel="0" collapsed="false">
      <c r="A28" s="22" t="n">
        <v>2017</v>
      </c>
      <c r="B28" s="1" t="s">
        <v>2480</v>
      </c>
      <c r="C28" s="1" t="s">
        <v>2299</v>
      </c>
      <c r="D28" s="71" t="n">
        <v>81584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22" t="n">
        <v>2017</v>
      </c>
      <c r="B29" s="1" t="s">
        <v>2480</v>
      </c>
      <c r="C29" s="1" t="s">
        <v>2421</v>
      </c>
      <c r="D29" s="71" t="n">
        <v>91769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22" t="n">
        <v>2017</v>
      </c>
      <c r="B30" s="1" t="s">
        <v>2480</v>
      </c>
      <c r="C30" s="1" t="s">
        <v>2204</v>
      </c>
      <c r="D30" s="71" t="n">
        <v>89747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22" t="n">
        <v>2017</v>
      </c>
      <c r="B31" s="1" t="s">
        <v>2480</v>
      </c>
      <c r="C31" s="1" t="s">
        <v>2117</v>
      </c>
      <c r="D31" s="71" t="n">
        <v>112613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22" t="n">
        <v>2017</v>
      </c>
      <c r="B32" s="1" t="s">
        <v>2480</v>
      </c>
      <c r="C32" s="1" t="s">
        <v>2487</v>
      </c>
      <c r="D32" s="71" t="n">
        <v>117550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22" t="n">
        <v>2017</v>
      </c>
      <c r="B33" s="1" t="s">
        <v>2480</v>
      </c>
      <c r="C33" s="1" t="s">
        <v>2666</v>
      </c>
      <c r="D33" s="71" t="n">
        <v>120359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22" t="n">
        <v>2017</v>
      </c>
      <c r="B34" s="1" t="s">
        <v>2480</v>
      </c>
      <c r="C34" s="1" t="s">
        <v>2491</v>
      </c>
      <c r="D34" s="71" t="n">
        <v>95300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22" t="n">
        <v>2017</v>
      </c>
      <c r="B35" s="1" t="s">
        <v>2480</v>
      </c>
      <c r="C35" s="1" t="s">
        <v>2207</v>
      </c>
      <c r="D35" s="71" t="n">
        <v>96035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22" t="n">
        <v>2017</v>
      </c>
      <c r="B36" s="1" t="s">
        <v>2480</v>
      </c>
      <c r="C36" s="1" t="s">
        <v>2674</v>
      </c>
      <c r="D36" s="71" t="n">
        <v>127814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22" t="n">
        <v>2017</v>
      </c>
      <c r="B37" s="1" t="s">
        <v>2480</v>
      </c>
      <c r="C37" s="1" t="s">
        <v>2120</v>
      </c>
      <c r="D37" s="71" t="n">
        <v>133724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22" t="n">
        <v>2017</v>
      </c>
      <c r="B38" s="1" t="s">
        <v>2480</v>
      </c>
      <c r="C38" s="1" t="s">
        <v>2121</v>
      </c>
      <c r="D38" s="71" t="n">
        <v>143847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22" t="n">
        <v>2017</v>
      </c>
      <c r="B39" s="1" t="s">
        <v>2480</v>
      </c>
      <c r="C39" s="1" t="s">
        <v>2489</v>
      </c>
      <c r="D39" s="71" t="n">
        <v>144595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22" t="n">
        <v>2017</v>
      </c>
      <c r="B40" s="1" t="s">
        <v>2480</v>
      </c>
      <c r="C40" s="1" t="s">
        <v>2490</v>
      </c>
      <c r="D40" s="71" t="n">
        <v>151268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22" t="n">
        <v>2017</v>
      </c>
      <c r="B41" s="1" t="s">
        <v>2480</v>
      </c>
      <c r="C41" s="1" t="s">
        <v>2675</v>
      </c>
      <c r="D41" s="71" t="n">
        <v>159955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22" t="n">
        <v>2017</v>
      </c>
      <c r="B42" s="1" t="s">
        <v>2480</v>
      </c>
      <c r="C42" s="1" t="s">
        <v>2302</v>
      </c>
      <c r="D42" s="71" t="n">
        <v>198927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22" t="n">
        <v>2017</v>
      </c>
      <c r="B43" s="1" t="s">
        <v>2480</v>
      </c>
      <c r="C43" s="1" t="s">
        <v>2769</v>
      </c>
      <c r="D43" s="71" t="n">
        <v>216157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22" t="n">
        <v>2017</v>
      </c>
      <c r="B44" s="1" t="s">
        <v>2480</v>
      </c>
      <c r="C44" s="1" t="s">
        <v>2592</v>
      </c>
      <c r="D44" s="71" t="n">
        <v>226422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22" t="n">
        <v>2017</v>
      </c>
      <c r="B45" s="1" t="s">
        <v>2480</v>
      </c>
      <c r="C45" s="1" t="s">
        <v>2303</v>
      </c>
      <c r="D45" s="71" t="n">
        <v>245120</v>
      </c>
      <c r="E45" s="3" t="n">
        <f aca="false">IF(D45&gt;=80000,400,200)</f>
        <v>400</v>
      </c>
      <c r="F45" s="3" t="n">
        <f aca="false">IF(E45=400,300,150)</f>
        <v>300</v>
      </c>
    </row>
    <row r="46" customFormat="false" ht="15" hidden="false" customHeight="false" outlineLevel="0" collapsed="false">
      <c r="A46" s="22" t="n">
        <v>2017</v>
      </c>
      <c r="B46" s="1" t="s">
        <v>2480</v>
      </c>
      <c r="C46" s="1" t="s">
        <v>2593</v>
      </c>
      <c r="D46" s="71" t="n">
        <v>293433</v>
      </c>
      <c r="E46" s="3" t="n">
        <f aca="false">IF(D46&gt;=80000,400,200)</f>
        <v>400</v>
      </c>
      <c r="F46" s="3" t="n">
        <f aca="false">IF(E46=400,300,150)</f>
        <v>300</v>
      </c>
    </row>
    <row r="47" customFormat="false" ht="15" hidden="false" customHeight="false" outlineLevel="0" collapsed="false">
      <c r="A47" s="22" t="n">
        <v>2017</v>
      </c>
      <c r="B47" s="1" t="s">
        <v>2480</v>
      </c>
      <c r="C47" s="1" t="s">
        <v>2210</v>
      </c>
      <c r="D47" s="71" t="n">
        <v>292378</v>
      </c>
      <c r="E47" s="3" t="n">
        <f aca="false">IF(D47&gt;=80000,400,200)</f>
        <v>400</v>
      </c>
      <c r="F47" s="3" t="n">
        <f aca="false">IF(E47=400,300,150)</f>
        <v>300</v>
      </c>
    </row>
    <row r="48" customFormat="false" ht="15" hidden="false" customHeight="false" outlineLevel="0" collapsed="false">
      <c r="A48" s="22" t="n">
        <v>2017</v>
      </c>
      <c r="B48" s="1" t="s">
        <v>2480</v>
      </c>
      <c r="C48" s="1" t="s">
        <v>2677</v>
      </c>
      <c r="D48" s="71" t="n">
        <v>319166</v>
      </c>
      <c r="E48" s="3" t="n">
        <f aca="false">IF(D48&gt;=80000,400,200)</f>
        <v>400</v>
      </c>
      <c r="F48" s="3" t="n">
        <f aca="false">IF(E48=400,300,150)</f>
        <v>300</v>
      </c>
    </row>
    <row r="49" customFormat="false" ht="15" hidden="false" customHeight="false" outlineLevel="0" collapsed="false">
      <c r="A49" s="22" t="n">
        <v>2017</v>
      </c>
      <c r="B49" s="1" t="s">
        <v>2480</v>
      </c>
      <c r="C49" s="1" t="s">
        <v>2594</v>
      </c>
      <c r="D49" s="71" t="n">
        <v>320104</v>
      </c>
      <c r="E49" s="3" t="n">
        <f aca="false">IF(D49&gt;=80000,400,200)</f>
        <v>400</v>
      </c>
      <c r="F49" s="3" t="n">
        <f aca="false">IF(E49=400,300,150)</f>
        <v>300</v>
      </c>
    </row>
    <row r="50" customFormat="false" ht="15" hidden="false" customHeight="false" outlineLevel="0" collapsed="false">
      <c r="A50" s="22" t="n">
        <v>2017</v>
      </c>
      <c r="B50" s="1" t="s">
        <v>2480</v>
      </c>
      <c r="C50" s="1" t="s">
        <v>2770</v>
      </c>
      <c r="D50" s="71" t="n">
        <v>334050</v>
      </c>
      <c r="E50" s="3" t="n">
        <f aca="false">IF(D50&gt;=80000,400,200)</f>
        <v>400</v>
      </c>
      <c r="F50" s="3" t="n">
        <f aca="false">IF(E50=400,300,150)</f>
        <v>300</v>
      </c>
    </row>
    <row r="51" customFormat="false" ht="15" hidden="false" customHeight="false" outlineLevel="0" collapsed="false">
      <c r="A51" s="22" t="n">
        <v>2017</v>
      </c>
      <c r="B51" s="1" t="s">
        <v>2595</v>
      </c>
      <c r="C51" s="1" t="s">
        <v>2771</v>
      </c>
      <c r="D51" s="71" t="n">
        <v>112566</v>
      </c>
      <c r="E51" s="3" t="n">
        <f aca="false">IF(D51&gt;=80000,400,200)</f>
        <v>400</v>
      </c>
      <c r="F51" s="3" t="n">
        <f aca="false">IF(E51=400,300,150)</f>
        <v>300</v>
      </c>
    </row>
    <row r="52" customFormat="false" ht="15" hidden="false" customHeight="false" outlineLevel="0" collapsed="false">
      <c r="A52" s="22" t="n">
        <v>2017</v>
      </c>
      <c r="B52" s="1" t="s">
        <v>2595</v>
      </c>
      <c r="C52" s="1" t="s">
        <v>2772</v>
      </c>
      <c r="D52" s="71" t="n">
        <v>108228</v>
      </c>
      <c r="E52" s="3" t="n">
        <f aca="false">IF(D52&gt;=80000,400,200)</f>
        <v>400</v>
      </c>
      <c r="F52" s="3" t="n">
        <f aca="false">IF(E52=400,300,150)</f>
        <v>300</v>
      </c>
    </row>
    <row r="53" customFormat="false" ht="15" hidden="false" customHeight="false" outlineLevel="0" collapsed="false">
      <c r="A53" s="22" t="n">
        <v>2017</v>
      </c>
      <c r="B53" s="1" t="s">
        <v>2595</v>
      </c>
      <c r="C53" s="1" t="s">
        <v>2601</v>
      </c>
      <c r="D53" s="71" t="n">
        <v>128963</v>
      </c>
      <c r="E53" s="3" t="n">
        <f aca="false">IF(D53&gt;=80000,400,200)</f>
        <v>400</v>
      </c>
      <c r="F53" s="3" t="n">
        <f aca="false">IF(E53=400,300,150)</f>
        <v>300</v>
      </c>
    </row>
    <row r="54" customFormat="false" ht="15" hidden="false" customHeight="false" outlineLevel="0" collapsed="false">
      <c r="A54" s="22" t="n">
        <v>2017</v>
      </c>
      <c r="B54" s="1" t="s">
        <v>2595</v>
      </c>
      <c r="C54" s="1" t="s">
        <v>2773</v>
      </c>
      <c r="D54" s="71" t="n">
        <v>132450</v>
      </c>
      <c r="E54" s="3" t="n">
        <f aca="false">IF(D54&gt;=80000,400,200)</f>
        <v>400</v>
      </c>
      <c r="F54" s="3" t="n">
        <f aca="false">IF(E54=400,300,150)</f>
        <v>300</v>
      </c>
    </row>
    <row r="55" customFormat="false" ht="15" hidden="false" customHeight="false" outlineLevel="0" collapsed="false">
      <c r="A55" s="22" t="n">
        <v>2017</v>
      </c>
      <c r="B55" s="1" t="s">
        <v>2595</v>
      </c>
      <c r="C55" s="1" t="s">
        <v>2774</v>
      </c>
      <c r="D55" s="71" t="n">
        <v>418126</v>
      </c>
      <c r="E55" s="3" t="n">
        <f aca="false">IF(D55&gt;=80000,400,200)</f>
        <v>400</v>
      </c>
      <c r="F55" s="3" t="n">
        <f aca="false">IF(E55=400,300,150)</f>
        <v>300</v>
      </c>
    </row>
    <row r="56" customFormat="false" ht="15" hidden="false" customHeight="false" outlineLevel="0" collapsed="false">
      <c r="A56" s="22" t="n">
        <v>2017</v>
      </c>
      <c r="B56" s="1" t="s">
        <v>2595</v>
      </c>
      <c r="C56" s="1" t="s">
        <v>2775</v>
      </c>
      <c r="D56" s="71" t="n">
        <v>383051</v>
      </c>
      <c r="E56" s="3" t="n">
        <f aca="false">IF(D56&gt;=80000,400,200)</f>
        <v>400</v>
      </c>
      <c r="F56" s="3" t="n">
        <f aca="false">IF(E56=400,300,150)</f>
        <v>300</v>
      </c>
    </row>
    <row r="57" customFormat="false" ht="15" hidden="false" customHeight="false" outlineLevel="0" collapsed="false">
      <c r="A57" s="22" t="n">
        <v>2017</v>
      </c>
      <c r="B57" s="1" t="s">
        <v>2599</v>
      </c>
      <c r="C57" s="1" t="s">
        <v>1461</v>
      </c>
      <c r="D57" s="71" t="n">
        <v>386367</v>
      </c>
      <c r="E57" s="3" t="n">
        <f aca="false">IF(D57&gt;=80000,400,200)</f>
        <v>400</v>
      </c>
      <c r="F57" s="3" t="n">
        <f aca="false">IF(E57=400,300,150)</f>
        <v>300</v>
      </c>
    </row>
    <row r="58" customFormat="false" ht="15" hidden="false" customHeight="false" outlineLevel="0" collapsed="false">
      <c r="A58" s="22" t="n">
        <v>2017</v>
      </c>
      <c r="B58" s="1" t="s">
        <v>2734</v>
      </c>
      <c r="C58" s="11" t="s">
        <v>2735</v>
      </c>
      <c r="D58" s="72" t="n">
        <v>238020</v>
      </c>
      <c r="E58" s="3" t="n">
        <f aca="false">IF(D58&gt;=80000,400,200)</f>
        <v>400</v>
      </c>
      <c r="F58" s="3" t="n">
        <f aca="false">IF(E58=400,300,150)</f>
        <v>300</v>
      </c>
    </row>
    <row r="59" customFormat="false" ht="15" hidden="false" customHeight="false" outlineLevel="0" collapsed="false">
      <c r="A59" s="22" t="n">
        <v>2017</v>
      </c>
      <c r="B59" s="1" t="s">
        <v>2606</v>
      </c>
      <c r="C59" s="1" t="s">
        <v>2776</v>
      </c>
      <c r="D59" s="71" t="n">
        <v>281631</v>
      </c>
      <c r="E59" s="3" t="n">
        <f aca="false">IF(D59&gt;=80000,400,200)</f>
        <v>400</v>
      </c>
      <c r="F59" s="3" t="n">
        <f aca="false">IF(E59=400,300,150)</f>
        <v>300</v>
      </c>
    </row>
    <row r="60" customFormat="false" ht="15" hidden="false" customHeight="false" outlineLevel="0" collapsed="false">
      <c r="A60" s="22" t="n">
        <v>2017</v>
      </c>
      <c r="B60" s="1" t="s">
        <v>2777</v>
      </c>
      <c r="C60" s="1" t="s">
        <v>2778</v>
      </c>
      <c r="D60" s="71" t="n">
        <v>158080</v>
      </c>
      <c r="E60" s="3" t="n">
        <f aca="false">IF(D60&gt;=80000,400,200)</f>
        <v>400</v>
      </c>
      <c r="F60" s="3" t="n">
        <f aca="false">IF(E60=400,300,150)</f>
        <v>300</v>
      </c>
    </row>
    <row r="61" customFormat="false" ht="15" hidden="false" customHeight="false" outlineLevel="0" collapsed="false">
      <c r="A61" s="22" t="n">
        <v>2017</v>
      </c>
      <c r="B61" s="1" t="s">
        <v>2689</v>
      </c>
      <c r="C61" s="1" t="s">
        <v>2779</v>
      </c>
      <c r="D61" s="71" t="n">
        <v>416222</v>
      </c>
      <c r="E61" s="3" t="n">
        <f aca="false">IF(D61&gt;=80000,400,200)</f>
        <v>400</v>
      </c>
      <c r="F61" s="3" t="n">
        <f aca="false">IF(E61=400,300,150)</f>
        <v>300</v>
      </c>
    </row>
    <row r="62" customFormat="false" ht="15" hidden="false" customHeight="false" outlineLevel="0" collapsed="false">
      <c r="A62" s="22" t="n">
        <v>2017</v>
      </c>
      <c r="B62" s="1" t="s">
        <v>2628</v>
      </c>
      <c r="C62" s="1" t="s">
        <v>2780</v>
      </c>
      <c r="D62" s="71" t="n">
        <v>336729</v>
      </c>
      <c r="E62" s="3" t="n">
        <f aca="false">IF(D62&gt;=80000,400,200)</f>
        <v>400</v>
      </c>
      <c r="F62" s="3" t="n">
        <f aca="false">IF(E62=400,300,150)</f>
        <v>300</v>
      </c>
    </row>
    <row r="63" customFormat="false" ht="15" hidden="false" customHeight="false" outlineLevel="0" collapsed="false">
      <c r="A63" s="22" t="n">
        <v>2017</v>
      </c>
      <c r="B63" s="1" t="s">
        <v>2628</v>
      </c>
      <c r="C63" s="1" t="s">
        <v>2781</v>
      </c>
      <c r="D63" s="71" t="n">
        <v>242223</v>
      </c>
      <c r="E63" s="3" t="n">
        <f aca="false">IF(D63&gt;=80000,400,200)</f>
        <v>400</v>
      </c>
      <c r="F63" s="3" t="n">
        <f aca="false">IF(E63=400,300,150)</f>
        <v>300</v>
      </c>
    </row>
    <row r="64" customFormat="false" ht="15" hidden="false" customHeight="false" outlineLevel="0" collapsed="false">
      <c r="A64" s="22" t="n">
        <v>2017</v>
      </c>
      <c r="B64" s="1" t="s">
        <v>2610</v>
      </c>
      <c r="C64" s="1" t="s">
        <v>2782</v>
      </c>
      <c r="D64" s="71" t="n">
        <v>218800</v>
      </c>
      <c r="E64" s="3" t="n">
        <f aca="false">IF(D64&gt;=80000,400,200)</f>
        <v>400</v>
      </c>
      <c r="F64" s="3" t="n">
        <f aca="false">IF(E64=400,300,150)</f>
        <v>300</v>
      </c>
    </row>
    <row r="65" customFormat="false" ht="15" hidden="false" customHeight="false" outlineLevel="0" collapsed="false">
      <c r="A65" s="22" t="n">
        <v>2017</v>
      </c>
      <c r="B65" s="1" t="s">
        <v>2610</v>
      </c>
      <c r="C65" s="1" t="s">
        <v>2783</v>
      </c>
      <c r="D65" s="71" t="n">
        <v>104250</v>
      </c>
      <c r="E65" s="3" t="n">
        <f aca="false">IF(D65&gt;=80000,400,200)</f>
        <v>400</v>
      </c>
      <c r="F65" s="3" t="n">
        <f aca="false">IF(E65=400,300,150)</f>
        <v>300</v>
      </c>
    </row>
    <row r="66" customFormat="false" ht="15" hidden="false" customHeight="false" outlineLevel="0" collapsed="false">
      <c r="A66" s="22" t="n">
        <v>2017</v>
      </c>
      <c r="B66" s="1" t="s">
        <v>2610</v>
      </c>
      <c r="C66" s="1" t="s">
        <v>2784</v>
      </c>
      <c r="D66" s="71" t="n">
        <v>105900</v>
      </c>
      <c r="E66" s="3" t="n">
        <f aca="false">IF(D66&gt;=80000,400,200)</f>
        <v>400</v>
      </c>
      <c r="F66" s="3" t="n">
        <f aca="false">IF(E66=400,300,150)</f>
        <v>300</v>
      </c>
    </row>
    <row r="67" customFormat="false" ht="15" hidden="false" customHeight="false" outlineLevel="0" collapsed="false">
      <c r="A67" s="22" t="n">
        <v>2017</v>
      </c>
      <c r="B67" s="1" t="s">
        <v>2610</v>
      </c>
      <c r="C67" s="1" t="s">
        <v>2785</v>
      </c>
      <c r="D67" s="71" t="n">
        <v>190988</v>
      </c>
      <c r="E67" s="3" t="n">
        <f aca="false">IF(D67&gt;=80000,400,200)</f>
        <v>400</v>
      </c>
      <c r="F67" s="3" t="n">
        <f aca="false">IF(E67=400,300,150)</f>
        <v>300</v>
      </c>
    </row>
    <row r="68" customFormat="false" ht="15" hidden="false" customHeight="false" outlineLevel="0" collapsed="false">
      <c r="A68" s="22" t="n">
        <v>2017</v>
      </c>
      <c r="B68" s="1" t="s">
        <v>2610</v>
      </c>
      <c r="C68" s="1" t="s">
        <v>2786</v>
      </c>
      <c r="D68" s="71" t="n">
        <v>184950</v>
      </c>
      <c r="E68" s="3" t="n">
        <f aca="false">IF(D68&gt;=80000,400,200)</f>
        <v>400</v>
      </c>
      <c r="F68" s="3" t="n">
        <f aca="false">IF(E68=400,300,150)</f>
        <v>300</v>
      </c>
    </row>
    <row r="69" customFormat="false" ht="15" hidden="false" customHeight="false" outlineLevel="0" collapsed="false">
      <c r="A69" s="22" t="n">
        <v>2017</v>
      </c>
      <c r="B69" s="1" t="s">
        <v>2610</v>
      </c>
      <c r="C69" s="1" t="s">
        <v>2787</v>
      </c>
      <c r="D69" s="71" t="n">
        <v>126600</v>
      </c>
      <c r="E69" s="3" t="n">
        <f aca="false">IF(D69&gt;=80000,400,200)</f>
        <v>400</v>
      </c>
      <c r="F69" s="3" t="n">
        <f aca="false">IF(E69=400,300,150)</f>
        <v>300</v>
      </c>
    </row>
    <row r="70" customFormat="false" ht="15" hidden="false" customHeight="false" outlineLevel="0" collapsed="false">
      <c r="A70" s="22" t="n">
        <v>2017</v>
      </c>
      <c r="B70" s="1" t="s">
        <v>2610</v>
      </c>
      <c r="C70" s="1" t="s">
        <v>2788</v>
      </c>
      <c r="D70" s="71" t="n">
        <v>218295</v>
      </c>
      <c r="E70" s="3" t="n">
        <f aca="false">IF(D70&gt;=80000,400,200)</f>
        <v>400</v>
      </c>
      <c r="F70" s="3" t="n">
        <f aca="false">IF(E70=400,300,150)</f>
        <v>300</v>
      </c>
    </row>
    <row r="71" customFormat="false" ht="15" hidden="false" customHeight="false" outlineLevel="0" collapsed="false">
      <c r="A71" s="22" t="n">
        <v>2017</v>
      </c>
      <c r="B71" s="1" t="s">
        <v>2610</v>
      </c>
      <c r="C71" s="1" t="s">
        <v>2789</v>
      </c>
      <c r="D71" s="71" t="n">
        <v>136950</v>
      </c>
      <c r="E71" s="3" t="n">
        <f aca="false">IF(D71&gt;=80000,400,200)</f>
        <v>400</v>
      </c>
      <c r="F71" s="3" t="n">
        <f aca="false">IF(E71=400,300,150)</f>
        <v>300</v>
      </c>
    </row>
    <row r="72" customFormat="false" ht="15" hidden="false" customHeight="false" outlineLevel="0" collapsed="false">
      <c r="A72" s="22" t="n">
        <v>2017</v>
      </c>
      <c r="B72" s="1" t="s">
        <v>2610</v>
      </c>
      <c r="C72" s="1" t="s">
        <v>2790</v>
      </c>
      <c r="D72" s="71" t="n">
        <v>127988</v>
      </c>
      <c r="E72" s="3" t="n">
        <f aca="false">IF(D72&gt;=80000,400,200)</f>
        <v>400</v>
      </c>
      <c r="F72" s="3" t="n">
        <f aca="false">IF(E72=400,300,150)</f>
        <v>300</v>
      </c>
    </row>
    <row r="73" customFormat="false" ht="15" hidden="false" customHeight="false" outlineLevel="0" collapsed="false">
      <c r="A73" s="22" t="n">
        <v>2017</v>
      </c>
      <c r="B73" s="1" t="s">
        <v>2610</v>
      </c>
      <c r="C73" s="1" t="s">
        <v>2791</v>
      </c>
      <c r="D73" s="71" t="n">
        <v>109200</v>
      </c>
      <c r="E73" s="3" t="n">
        <f aca="false">IF(D73&gt;=80000,400,200)</f>
        <v>400</v>
      </c>
      <c r="F73" s="3" t="n">
        <f aca="false">IF(E73=400,300,150)</f>
        <v>300</v>
      </c>
    </row>
    <row r="74" customFormat="false" ht="15" hidden="false" customHeight="false" outlineLevel="0" collapsed="false">
      <c r="A74" s="22" t="n">
        <v>2017</v>
      </c>
      <c r="B74" s="1" t="s">
        <v>2610</v>
      </c>
      <c r="C74" s="1" t="s">
        <v>2792</v>
      </c>
      <c r="D74" s="71" t="n">
        <v>127538</v>
      </c>
      <c r="E74" s="3" t="n">
        <f aca="false">IF(D74&gt;=80000,400,200)</f>
        <v>400</v>
      </c>
      <c r="F74" s="3" t="n">
        <f aca="false">IF(E74=400,300,150)</f>
        <v>300</v>
      </c>
    </row>
    <row r="75" customFormat="false" ht="15" hidden="false" customHeight="false" outlineLevel="0" collapsed="false">
      <c r="A75" s="22" t="n">
        <v>2017</v>
      </c>
      <c r="B75" s="1" t="s">
        <v>2610</v>
      </c>
      <c r="C75" s="1" t="s">
        <v>2793</v>
      </c>
      <c r="D75" s="71" t="n">
        <v>220200</v>
      </c>
      <c r="E75" s="3" t="n">
        <f aca="false">IF(D75&gt;=80000,400,200)</f>
        <v>400</v>
      </c>
      <c r="F75" s="3" t="n">
        <f aca="false">IF(E75=400,300,150)</f>
        <v>300</v>
      </c>
    </row>
    <row r="76" customFormat="false" ht="15" hidden="false" customHeight="false" outlineLevel="0" collapsed="false">
      <c r="A76" s="22" t="n">
        <v>2017</v>
      </c>
      <c r="B76" s="1" t="s">
        <v>2610</v>
      </c>
      <c r="C76" s="1" t="s">
        <v>2794</v>
      </c>
      <c r="D76" s="71" t="n">
        <v>125550</v>
      </c>
      <c r="E76" s="3" t="n">
        <f aca="false">IF(D76&gt;=80000,400,200)</f>
        <v>400</v>
      </c>
      <c r="F76" s="3" t="n">
        <f aca="false">IF(E76=400,300,150)</f>
        <v>300</v>
      </c>
    </row>
    <row r="77" customFormat="false" ht="15" hidden="false" customHeight="false" outlineLevel="0" collapsed="false">
      <c r="A77" s="22" t="n">
        <v>2017</v>
      </c>
      <c r="B77" s="1" t="s">
        <v>2610</v>
      </c>
      <c r="C77" s="1" t="s">
        <v>2795</v>
      </c>
      <c r="D77" s="71" t="n">
        <v>106344</v>
      </c>
      <c r="E77" s="3" t="n">
        <f aca="false">IF(D77&gt;=80000,400,200)</f>
        <v>400</v>
      </c>
      <c r="F77" s="3" t="n">
        <f aca="false">IF(E77=400,300,150)</f>
        <v>300</v>
      </c>
    </row>
    <row r="78" customFormat="false" ht="15" hidden="false" customHeight="false" outlineLevel="0" collapsed="false">
      <c r="A78" s="22" t="n">
        <v>2017</v>
      </c>
      <c r="B78" s="1" t="s">
        <v>2610</v>
      </c>
      <c r="C78" s="1" t="s">
        <v>2796</v>
      </c>
      <c r="D78" s="71" t="n">
        <v>115950</v>
      </c>
      <c r="E78" s="3" t="n">
        <f aca="false">IF(D78&gt;=80000,400,200)</f>
        <v>400</v>
      </c>
      <c r="F78" s="3" t="n">
        <f aca="false">IF(E78=400,300,150)</f>
        <v>300</v>
      </c>
    </row>
    <row r="79" customFormat="false" ht="15" hidden="false" customHeight="false" outlineLevel="0" collapsed="false">
      <c r="A79" s="22" t="n">
        <v>2017</v>
      </c>
      <c r="B79" s="1" t="s">
        <v>2610</v>
      </c>
      <c r="C79" s="1" t="s">
        <v>2797</v>
      </c>
      <c r="D79" s="71" t="n">
        <v>103200</v>
      </c>
      <c r="E79" s="3" t="n">
        <f aca="false">IF(D79&gt;=80000,400,200)</f>
        <v>400</v>
      </c>
      <c r="F79" s="3" t="n">
        <f aca="false">IF(E79=400,300,150)</f>
        <v>300</v>
      </c>
    </row>
    <row r="80" customFormat="false" ht="15" hidden="false" customHeight="false" outlineLevel="0" collapsed="false">
      <c r="A80" s="22" t="n">
        <v>2017</v>
      </c>
      <c r="B80" s="1" t="s">
        <v>2610</v>
      </c>
      <c r="C80" s="1" t="s">
        <v>2798</v>
      </c>
      <c r="D80" s="71" t="n">
        <v>322840</v>
      </c>
      <c r="E80" s="3" t="n">
        <f aca="false">IF(D80&gt;=80000,400,200)</f>
        <v>400</v>
      </c>
      <c r="F80" s="3" t="n">
        <f aca="false">IF(E80=400,300,150)</f>
        <v>300</v>
      </c>
    </row>
    <row r="81" customFormat="false" ht="15" hidden="false" customHeight="false" outlineLevel="0" collapsed="false">
      <c r="A81" s="22" t="n">
        <v>2017</v>
      </c>
      <c r="B81" s="1" t="s">
        <v>2766</v>
      </c>
      <c r="C81" s="1" t="s">
        <v>2375</v>
      </c>
      <c r="D81" s="71" t="n">
        <v>171833</v>
      </c>
      <c r="E81" s="3" t="n">
        <f aca="false">IF(D81&gt;=80000,400,200)</f>
        <v>400</v>
      </c>
      <c r="F81" s="3" t="n">
        <f aca="false">IF(E81=400,300,150)</f>
        <v>300</v>
      </c>
    </row>
    <row r="82" customFormat="false" ht="15" hidden="false" customHeight="false" outlineLevel="0" collapsed="false">
      <c r="A82" s="22" t="n">
        <v>2017</v>
      </c>
      <c r="B82" s="1" t="s">
        <v>2705</v>
      </c>
      <c r="C82" s="1" t="s">
        <v>1683</v>
      </c>
      <c r="D82" s="71" t="n">
        <v>308000</v>
      </c>
      <c r="E82" s="3" t="n">
        <f aca="false">IF(D82&gt;=80000,400,200)</f>
        <v>400</v>
      </c>
      <c r="F82" s="3" t="n">
        <f aca="false">IF(E82=400,300,150)</f>
        <v>300</v>
      </c>
    </row>
    <row r="83" customFormat="false" ht="15" hidden="false" customHeight="false" outlineLevel="0" collapsed="false">
      <c r="A83" s="22" t="n">
        <v>2017</v>
      </c>
      <c r="B83" s="1" t="s">
        <v>2519</v>
      </c>
      <c r="C83" s="1" t="s">
        <v>2799</v>
      </c>
      <c r="D83" s="71" t="n">
        <v>217768</v>
      </c>
      <c r="E83" s="3" t="n">
        <f aca="false">IF(D83&gt;=80000,400,200)</f>
        <v>400</v>
      </c>
      <c r="F83" s="3" t="n">
        <f aca="false">IF(E83=400,300,150)</f>
        <v>300</v>
      </c>
    </row>
    <row r="84" customFormat="false" ht="15" hidden="false" customHeight="false" outlineLevel="0" collapsed="false">
      <c r="A84" s="22" t="n">
        <v>2017</v>
      </c>
      <c r="B84" s="1" t="s">
        <v>2519</v>
      </c>
      <c r="C84" s="1" t="s">
        <v>2451</v>
      </c>
      <c r="D84" s="71" t="n">
        <v>66818</v>
      </c>
      <c r="E84" s="3" t="n">
        <f aca="false">IF(D84&gt;=80000,400,200)</f>
        <v>200</v>
      </c>
      <c r="F84" s="3" t="n">
        <f aca="false">IF(E84=400,300,150)</f>
        <v>150</v>
      </c>
    </row>
    <row r="85" customFormat="false" ht="15" hidden="false" customHeight="false" outlineLevel="0" collapsed="false">
      <c r="A85" s="22" t="n">
        <v>2017</v>
      </c>
      <c r="B85" s="1" t="s">
        <v>2519</v>
      </c>
      <c r="C85" s="73" t="s">
        <v>2800</v>
      </c>
      <c r="D85" s="71" t="n">
        <v>75400</v>
      </c>
      <c r="E85" s="3" t="n">
        <f aca="false">IF(D85&gt;=80000,400,200)</f>
        <v>200</v>
      </c>
      <c r="F85" s="3" t="n">
        <f aca="false">IF(E85=400,300,150)</f>
        <v>150</v>
      </c>
    </row>
    <row r="86" customFormat="false" ht="15" hidden="false" customHeight="false" outlineLevel="0" collapsed="false">
      <c r="A86" s="22" t="n">
        <v>2017</v>
      </c>
      <c r="B86" s="1" t="s">
        <v>2519</v>
      </c>
      <c r="C86" s="1" t="s">
        <v>2710</v>
      </c>
      <c r="D86" s="71" t="n">
        <v>77670</v>
      </c>
      <c r="E86" s="3" t="n">
        <f aca="false">IF(D86&gt;=80000,400,200)</f>
        <v>200</v>
      </c>
      <c r="F86" s="3" t="n">
        <f aca="false">IF(E86=400,300,150)</f>
        <v>150</v>
      </c>
    </row>
    <row r="87" customFormat="false" ht="15" hidden="false" customHeight="false" outlineLevel="0" collapsed="false">
      <c r="A87" s="22" t="n">
        <v>2017</v>
      </c>
      <c r="B87" s="1" t="s">
        <v>2519</v>
      </c>
      <c r="C87" s="1" t="s">
        <v>2528</v>
      </c>
      <c r="D87" s="71" t="n">
        <v>73296</v>
      </c>
      <c r="E87" s="3" t="n">
        <f aca="false">IF(D87&gt;=80000,400,200)</f>
        <v>200</v>
      </c>
      <c r="F87" s="3" t="n">
        <f aca="false">IF(E87=400,300,150)</f>
        <v>150</v>
      </c>
    </row>
    <row r="88" customFormat="false" ht="15" hidden="false" customHeight="false" outlineLevel="0" collapsed="false">
      <c r="A88" s="22" t="n">
        <v>2017</v>
      </c>
      <c r="B88" s="1" t="s">
        <v>2519</v>
      </c>
      <c r="C88" s="1" t="s">
        <v>2801</v>
      </c>
      <c r="D88" s="71" t="n">
        <v>112781</v>
      </c>
      <c r="E88" s="3" t="n">
        <f aca="false">IF(D88&gt;=80000,400,200)</f>
        <v>400</v>
      </c>
      <c r="F88" s="3" t="n">
        <f aca="false">IF(E88=400,300,150)</f>
        <v>300</v>
      </c>
    </row>
    <row r="89" customFormat="false" ht="15" hidden="false" customHeight="false" outlineLevel="0" collapsed="false">
      <c r="A89" s="22" t="n">
        <v>2017</v>
      </c>
      <c r="B89" s="1" t="s">
        <v>2519</v>
      </c>
      <c r="C89" s="1" t="s">
        <v>2452</v>
      </c>
      <c r="D89" s="71" t="n">
        <v>79673</v>
      </c>
      <c r="E89" s="3" t="n">
        <f aca="false">IF(D89&gt;=80000,400,200)</f>
        <v>200</v>
      </c>
      <c r="F89" s="3" t="n">
        <f aca="false">IF(E89=400,300,150)</f>
        <v>150</v>
      </c>
    </row>
    <row r="90" customFormat="false" ht="15" hidden="false" customHeight="false" outlineLevel="0" collapsed="false">
      <c r="A90" s="22" t="n">
        <v>2017</v>
      </c>
      <c r="B90" s="1" t="s">
        <v>2519</v>
      </c>
      <c r="C90" s="1" t="s">
        <v>2355</v>
      </c>
      <c r="D90" s="71" t="n">
        <v>81584</v>
      </c>
      <c r="E90" s="3" t="n">
        <f aca="false">IF(D90&gt;=80000,400,200)</f>
        <v>400</v>
      </c>
      <c r="F90" s="3" t="n">
        <f aca="false">IF(E90=400,300,150)</f>
        <v>300</v>
      </c>
    </row>
    <row r="91" customFormat="false" ht="15" hidden="false" customHeight="false" outlineLevel="0" collapsed="false">
      <c r="A91" s="22" t="n">
        <v>2017</v>
      </c>
      <c r="B91" s="1" t="s">
        <v>2519</v>
      </c>
      <c r="C91" s="1" t="s">
        <v>2358</v>
      </c>
      <c r="D91" s="71" t="n">
        <v>91769</v>
      </c>
      <c r="E91" s="3" t="n">
        <f aca="false">IF(D91&gt;=80000,400,200)</f>
        <v>400</v>
      </c>
      <c r="F91" s="3" t="n">
        <f aca="false">IF(E91=400,300,150)</f>
        <v>300</v>
      </c>
    </row>
    <row r="92" customFormat="false" ht="15" hidden="false" customHeight="false" outlineLevel="0" collapsed="false">
      <c r="A92" s="22" t="n">
        <v>2017</v>
      </c>
      <c r="B92" s="1" t="s">
        <v>2519</v>
      </c>
      <c r="C92" s="1" t="s">
        <v>2230</v>
      </c>
      <c r="D92" s="71" t="n">
        <v>89747</v>
      </c>
      <c r="E92" s="3" t="n">
        <f aca="false">IF(D92&gt;=80000,400,200)</f>
        <v>400</v>
      </c>
      <c r="F92" s="3" t="n">
        <f aca="false">IF(E92=400,300,150)</f>
        <v>300</v>
      </c>
    </row>
    <row r="93" customFormat="false" ht="15" hidden="false" customHeight="false" outlineLevel="0" collapsed="false">
      <c r="A93" s="22" t="n">
        <v>2017</v>
      </c>
      <c r="B93" s="1" t="s">
        <v>2519</v>
      </c>
      <c r="C93" s="1" t="s">
        <v>2139</v>
      </c>
      <c r="D93" s="71" t="n">
        <v>112613</v>
      </c>
      <c r="E93" s="3" t="n">
        <f aca="false">IF(D93&gt;=80000,400,200)</f>
        <v>400</v>
      </c>
      <c r="F93" s="3" t="n">
        <f aca="false">IF(E93=400,300,150)</f>
        <v>300</v>
      </c>
    </row>
    <row r="94" customFormat="false" ht="15" hidden="false" customHeight="false" outlineLevel="0" collapsed="false">
      <c r="A94" s="22" t="n">
        <v>2017</v>
      </c>
      <c r="B94" s="1" t="s">
        <v>2519</v>
      </c>
      <c r="C94" s="1" t="s">
        <v>2527</v>
      </c>
      <c r="D94" s="71" t="n">
        <v>117550</v>
      </c>
      <c r="E94" s="3" t="n">
        <f aca="false">IF(D94&gt;=80000,400,200)</f>
        <v>400</v>
      </c>
      <c r="F94" s="3" t="n">
        <f aca="false">IF(E94=400,300,150)</f>
        <v>300</v>
      </c>
    </row>
    <row r="95" customFormat="false" ht="15" hidden="false" customHeight="false" outlineLevel="0" collapsed="false">
      <c r="A95" s="22" t="n">
        <v>2017</v>
      </c>
      <c r="B95" s="1" t="s">
        <v>2519</v>
      </c>
      <c r="C95" s="1" t="s">
        <v>2636</v>
      </c>
      <c r="D95" s="71" t="n">
        <v>120359</v>
      </c>
      <c r="E95" s="3" t="n">
        <f aca="false">IF(D95&gt;=80000,400,200)</f>
        <v>400</v>
      </c>
      <c r="F95" s="3" t="n">
        <f aca="false">IF(E95=400,300,150)</f>
        <v>300</v>
      </c>
    </row>
    <row r="96" customFormat="false" ht="15" hidden="false" customHeight="false" outlineLevel="0" collapsed="false">
      <c r="A96" s="22" t="n">
        <v>2017</v>
      </c>
      <c r="B96" s="1" t="s">
        <v>2519</v>
      </c>
      <c r="C96" s="1" t="s">
        <v>2532</v>
      </c>
      <c r="D96" s="71" t="n">
        <v>95300</v>
      </c>
      <c r="E96" s="3" t="n">
        <f aca="false">IF(D96&gt;=80000,400,200)</f>
        <v>400</v>
      </c>
      <c r="F96" s="3" t="n">
        <f aca="false">IF(E96=400,300,150)</f>
        <v>300</v>
      </c>
    </row>
    <row r="97" customFormat="false" ht="15" hidden="false" customHeight="false" outlineLevel="0" collapsed="false">
      <c r="A97" s="22" t="n">
        <v>2017</v>
      </c>
      <c r="B97" s="1" t="s">
        <v>2519</v>
      </c>
      <c r="C97" s="1" t="s">
        <v>2232</v>
      </c>
      <c r="D97" s="71" t="n">
        <v>96035</v>
      </c>
      <c r="E97" s="3" t="n">
        <f aca="false">IF(D97&gt;=80000,400,200)</f>
        <v>400</v>
      </c>
      <c r="F97" s="3" t="n">
        <f aca="false">IF(E97=400,300,150)</f>
        <v>300</v>
      </c>
    </row>
    <row r="98" customFormat="false" ht="15" hidden="false" customHeight="false" outlineLevel="0" collapsed="false">
      <c r="A98" s="22" t="n">
        <v>2017</v>
      </c>
      <c r="B98" s="1" t="s">
        <v>2519</v>
      </c>
      <c r="C98" s="1" t="s">
        <v>2715</v>
      </c>
      <c r="D98" s="71" t="n">
        <v>127814</v>
      </c>
      <c r="E98" s="3" t="n">
        <f aca="false">IF(D98&gt;=80000,400,200)</f>
        <v>400</v>
      </c>
      <c r="F98" s="3" t="n">
        <f aca="false">IF(E98=400,300,150)</f>
        <v>300</v>
      </c>
    </row>
    <row r="99" customFormat="false" ht="15" hidden="false" customHeight="false" outlineLevel="0" collapsed="false">
      <c r="A99" s="22" t="n">
        <v>2017</v>
      </c>
      <c r="B99" s="1" t="s">
        <v>2519</v>
      </c>
      <c r="C99" s="1" t="s">
        <v>2142</v>
      </c>
      <c r="D99" s="71" t="n">
        <v>133724</v>
      </c>
      <c r="E99" s="3" t="n">
        <f aca="false">IF(D99&gt;=80000,400,200)</f>
        <v>400</v>
      </c>
      <c r="F99" s="3" t="n">
        <f aca="false">IF(E99=400,300,150)</f>
        <v>300</v>
      </c>
    </row>
    <row r="100" customFormat="false" ht="15" hidden="false" customHeight="false" outlineLevel="0" collapsed="false">
      <c r="A100" s="22" t="n">
        <v>2017</v>
      </c>
      <c r="B100" s="1" t="s">
        <v>2519</v>
      </c>
      <c r="C100" s="1" t="s">
        <v>2143</v>
      </c>
      <c r="D100" s="71" t="n">
        <v>143847</v>
      </c>
      <c r="E100" s="3" t="n">
        <f aca="false">IF(D100&gt;=80000,400,200)</f>
        <v>400</v>
      </c>
      <c r="F100" s="3" t="n">
        <f aca="false">IF(E100=400,300,150)</f>
        <v>300</v>
      </c>
    </row>
    <row r="101" customFormat="false" ht="15" hidden="false" customHeight="false" outlineLevel="0" collapsed="false">
      <c r="A101" s="22" t="n">
        <v>2017</v>
      </c>
      <c r="B101" s="1" t="s">
        <v>2519</v>
      </c>
      <c r="C101" s="1" t="s">
        <v>2529</v>
      </c>
      <c r="D101" s="71" t="n">
        <v>144595</v>
      </c>
      <c r="E101" s="3" t="n">
        <f aca="false">IF(D101&gt;=80000,400,200)</f>
        <v>400</v>
      </c>
      <c r="F101" s="3" t="n">
        <f aca="false">IF(E101=400,300,150)</f>
        <v>300</v>
      </c>
    </row>
    <row r="102" customFormat="false" ht="15" hidden="false" customHeight="false" outlineLevel="0" collapsed="false">
      <c r="A102" s="22" t="n">
        <v>2017</v>
      </c>
      <c r="B102" s="1" t="s">
        <v>2519</v>
      </c>
      <c r="C102" s="1" t="s">
        <v>2530</v>
      </c>
      <c r="D102" s="71" t="n">
        <v>151268</v>
      </c>
      <c r="E102" s="3" t="n">
        <f aca="false">IF(D102&gt;=80000,400,200)</f>
        <v>400</v>
      </c>
      <c r="F102" s="3" t="n">
        <f aca="false">IF(E102=400,300,150)</f>
        <v>300</v>
      </c>
    </row>
    <row r="103" customFormat="false" ht="15" hidden="false" customHeight="false" outlineLevel="0" collapsed="false">
      <c r="A103" s="22" t="n">
        <v>2017</v>
      </c>
      <c r="B103" s="1" t="s">
        <v>2519</v>
      </c>
      <c r="C103" s="1" t="s">
        <v>2716</v>
      </c>
      <c r="D103" s="71" t="n">
        <v>159955</v>
      </c>
      <c r="E103" s="3" t="n">
        <f aca="false">IF(D103&gt;=80000,400,200)</f>
        <v>400</v>
      </c>
      <c r="F103" s="3" t="n">
        <f aca="false">IF(E103=400,300,150)</f>
        <v>300</v>
      </c>
    </row>
    <row r="104" customFormat="false" ht="15" hidden="false" customHeight="false" outlineLevel="0" collapsed="false">
      <c r="A104" s="22" t="n">
        <v>2017</v>
      </c>
      <c r="B104" s="1" t="s">
        <v>2519</v>
      </c>
      <c r="C104" s="1" t="s">
        <v>2359</v>
      </c>
      <c r="D104" s="71" t="n">
        <v>198927</v>
      </c>
      <c r="E104" s="3" t="n">
        <f aca="false">IF(D104&gt;=80000,400,200)</f>
        <v>400</v>
      </c>
      <c r="F104" s="3" t="n">
        <f aca="false">IF(E104=400,300,150)</f>
        <v>300</v>
      </c>
    </row>
    <row r="105" customFormat="false" ht="15" hidden="false" customHeight="false" outlineLevel="0" collapsed="false">
      <c r="A105" s="22" t="n">
        <v>2017</v>
      </c>
      <c r="B105" s="1" t="s">
        <v>2519</v>
      </c>
      <c r="C105" s="1" t="s">
        <v>2802</v>
      </c>
      <c r="D105" s="71" t="n">
        <v>216157</v>
      </c>
      <c r="E105" s="3" t="n">
        <f aca="false">IF(D105&gt;=80000,400,200)</f>
        <v>400</v>
      </c>
      <c r="F105" s="3" t="n">
        <f aca="false">IF(E105=400,300,150)</f>
        <v>300</v>
      </c>
    </row>
    <row r="106" customFormat="false" ht="15" hidden="false" customHeight="false" outlineLevel="0" collapsed="false">
      <c r="A106" s="22" t="n">
        <v>2017</v>
      </c>
      <c r="B106" s="1" t="s">
        <v>2519</v>
      </c>
      <c r="C106" s="1" t="s">
        <v>2803</v>
      </c>
      <c r="D106" s="71" t="n">
        <v>328423</v>
      </c>
      <c r="E106" s="3" t="n">
        <f aca="false">IF(D106&gt;=80000,400,200)</f>
        <v>400</v>
      </c>
      <c r="F106" s="3" t="n">
        <f aca="false">IF(E106=400,300,150)</f>
        <v>300</v>
      </c>
    </row>
    <row r="107" customFormat="false" ht="15" hidden="false" customHeight="false" outlineLevel="0" collapsed="false">
      <c r="A107" s="22" t="n">
        <v>2017</v>
      </c>
      <c r="B107" s="1" t="s">
        <v>2519</v>
      </c>
      <c r="C107" s="1" t="s">
        <v>2638</v>
      </c>
      <c r="D107" s="71" t="n">
        <v>226422</v>
      </c>
      <c r="E107" s="3" t="n">
        <f aca="false">IF(D107&gt;=80000,400,200)</f>
        <v>400</v>
      </c>
      <c r="F107" s="3" t="n">
        <f aca="false">IF(E107=400,300,150)</f>
        <v>300</v>
      </c>
    </row>
    <row r="108" customFormat="false" ht="15" hidden="false" customHeight="false" outlineLevel="0" collapsed="false">
      <c r="A108" s="22" t="n">
        <v>2017</v>
      </c>
      <c r="B108" s="1" t="s">
        <v>2519</v>
      </c>
      <c r="C108" s="1" t="s">
        <v>2360</v>
      </c>
      <c r="D108" s="71" t="n">
        <v>245120</v>
      </c>
      <c r="E108" s="3" t="n">
        <f aca="false">IF(D108&gt;=80000,400,200)</f>
        <v>400</v>
      </c>
      <c r="F108" s="3" t="n">
        <f aca="false">IF(E108=400,300,150)</f>
        <v>300</v>
      </c>
    </row>
    <row r="109" customFormat="false" ht="15" hidden="false" customHeight="false" outlineLevel="0" collapsed="false">
      <c r="A109" s="22" t="n">
        <v>2017</v>
      </c>
      <c r="B109" s="1" t="s">
        <v>2519</v>
      </c>
      <c r="C109" s="1" t="s">
        <v>2639</v>
      </c>
      <c r="D109" s="71" t="n">
        <v>293433</v>
      </c>
      <c r="E109" s="3" t="n">
        <f aca="false">IF(D109&gt;=80000,400,200)</f>
        <v>400</v>
      </c>
      <c r="F109" s="3" t="n">
        <f aca="false">IF(E109=400,300,150)</f>
        <v>300</v>
      </c>
    </row>
    <row r="110" customFormat="false" ht="15" hidden="false" customHeight="false" outlineLevel="0" collapsed="false">
      <c r="A110" s="22" t="n">
        <v>2017</v>
      </c>
      <c r="B110" s="1" t="s">
        <v>2519</v>
      </c>
      <c r="C110" s="1" t="s">
        <v>2362</v>
      </c>
      <c r="D110" s="71" t="n">
        <v>292378</v>
      </c>
      <c r="E110" s="3" t="n">
        <f aca="false">IF(D110&gt;=80000,400,200)</f>
        <v>400</v>
      </c>
      <c r="F110" s="3" t="n">
        <f aca="false">IF(E110=400,300,150)</f>
        <v>300</v>
      </c>
    </row>
    <row r="111" customFormat="false" ht="15" hidden="false" customHeight="false" outlineLevel="0" collapsed="false">
      <c r="A111" s="22" t="n">
        <v>2017</v>
      </c>
      <c r="B111" s="1" t="s">
        <v>2519</v>
      </c>
      <c r="C111" s="1" t="s">
        <v>2718</v>
      </c>
      <c r="D111" s="71" t="n">
        <v>319166</v>
      </c>
      <c r="E111" s="3" t="n">
        <f aca="false">IF(D111&gt;=80000,400,200)</f>
        <v>400</v>
      </c>
      <c r="F111" s="3" t="n">
        <f aca="false">IF(E111=400,300,150)</f>
        <v>300</v>
      </c>
    </row>
    <row r="112" customFormat="false" ht="15" hidden="false" customHeight="false" outlineLevel="0" collapsed="false">
      <c r="A112" s="22" t="n">
        <v>2017</v>
      </c>
      <c r="B112" s="1" t="s">
        <v>2519</v>
      </c>
      <c r="C112" s="1" t="s">
        <v>2640</v>
      </c>
      <c r="D112" s="71" t="n">
        <v>320104</v>
      </c>
      <c r="E112" s="3" t="n">
        <f aca="false">IF(D112&gt;=80000,400,200)</f>
        <v>400</v>
      </c>
      <c r="F112" s="3" t="n">
        <f aca="false">IF(E112=400,300,150)</f>
        <v>300</v>
      </c>
    </row>
    <row r="113" customFormat="false" ht="15" hidden="false" customHeight="false" outlineLevel="0" collapsed="false">
      <c r="A113" s="22" t="n">
        <v>2017</v>
      </c>
      <c r="B113" s="1" t="s">
        <v>2519</v>
      </c>
      <c r="C113" s="1" t="s">
        <v>2804</v>
      </c>
      <c r="D113" s="71" t="n">
        <v>334050</v>
      </c>
      <c r="E113" s="3" t="n">
        <f aca="false">IF(D113&gt;=80000,400,200)</f>
        <v>400</v>
      </c>
      <c r="F113" s="3" t="n">
        <f aca="false">IF(E113=400,300,150)</f>
        <v>300</v>
      </c>
    </row>
    <row r="114" customFormat="false" ht="12.75" hidden="false" customHeight="false" outlineLevel="0" collapsed="false">
      <c r="B114" s="32"/>
      <c r="C114" s="32"/>
      <c r="D114" s="74"/>
      <c r="E114" s="75"/>
      <c r="F114" s="75"/>
    </row>
    <row r="115" customFormat="false" ht="12.75" hidden="false" customHeight="false" outlineLevel="0" collapsed="false">
      <c r="B115" s="32"/>
      <c r="C115" s="32"/>
      <c r="D115" s="74"/>
    </row>
    <row r="116" customFormat="false" ht="12.75" hidden="false" customHeight="false" outlineLevel="0" collapsed="false">
      <c r="B116" s="32"/>
      <c r="C116" s="32"/>
      <c r="D116" s="74"/>
    </row>
    <row r="117" customFormat="false" ht="12.75" hidden="false" customHeight="false" outlineLevel="0" collapsed="false">
      <c r="B117" s="32"/>
      <c r="C117" s="32"/>
      <c r="D117" s="74"/>
    </row>
    <row r="118" customFormat="false" ht="12.75" hidden="false" customHeight="false" outlineLevel="0" collapsed="false">
      <c r="B118" s="32"/>
      <c r="C118" s="32"/>
      <c r="D118" s="74"/>
    </row>
    <row r="119" customFormat="false" ht="12.75" hidden="false" customHeight="false" outlineLevel="0" collapsed="false">
      <c r="B119" s="32"/>
      <c r="C119" s="32"/>
      <c r="D119" s="74"/>
    </row>
    <row r="120" customFormat="false" ht="12.75" hidden="false" customHeight="false" outlineLevel="0" collapsed="false">
      <c r="B120" s="32"/>
      <c r="C120" s="32"/>
      <c r="D120" s="74"/>
    </row>
    <row r="121" customFormat="false" ht="12.75" hidden="false" customHeight="false" outlineLevel="0" collapsed="false">
      <c r="B121" s="32"/>
      <c r="C121" s="32"/>
      <c r="D121" s="74"/>
    </row>
    <row r="122" customFormat="false" ht="12.75" hidden="false" customHeight="false" outlineLevel="0" collapsed="false">
      <c r="B122" s="32"/>
      <c r="C122" s="32"/>
      <c r="D122" s="74"/>
    </row>
    <row r="123" customFormat="false" ht="12.75" hidden="false" customHeight="false" outlineLevel="0" collapsed="false">
      <c r="B123" s="32"/>
      <c r="C123" s="32"/>
      <c r="D123" s="74"/>
    </row>
    <row r="124" customFormat="false" ht="12.75" hidden="false" customHeight="false" outlineLevel="0" collapsed="false">
      <c r="B124" s="32"/>
      <c r="C124" s="32"/>
      <c r="D124" s="74"/>
    </row>
    <row r="125" customFormat="false" ht="12.75" hidden="false" customHeight="false" outlineLevel="0" collapsed="false">
      <c r="B125" s="32"/>
      <c r="C125" s="32"/>
      <c r="D125" s="74"/>
    </row>
    <row r="126" customFormat="false" ht="12.75" hidden="false" customHeight="false" outlineLevel="0" collapsed="false">
      <c r="B126" s="32"/>
      <c r="C126" s="32"/>
      <c r="D126" s="74"/>
    </row>
    <row r="127" customFormat="false" ht="12.75" hidden="false" customHeight="false" outlineLevel="0" collapsed="false">
      <c r="B127" s="32"/>
      <c r="C127" s="32"/>
      <c r="D127" s="74"/>
    </row>
    <row r="128" customFormat="false" ht="12.75" hidden="false" customHeight="false" outlineLevel="0" collapsed="false">
      <c r="B128" s="32"/>
      <c r="C128" s="32"/>
      <c r="D128" s="74"/>
    </row>
    <row r="129" customFormat="false" ht="12.75" hidden="false" customHeight="false" outlineLevel="0" collapsed="false">
      <c r="B129" s="32"/>
      <c r="C129" s="32"/>
      <c r="D129" s="74"/>
    </row>
    <row r="130" customFormat="false" ht="12.75" hidden="false" customHeight="false" outlineLevel="0" collapsed="false">
      <c r="B130" s="32"/>
      <c r="C130" s="32"/>
      <c r="D130" s="74"/>
    </row>
    <row r="131" customFormat="false" ht="12.75" hidden="false" customHeight="false" outlineLevel="0" collapsed="false">
      <c r="B131" s="32"/>
      <c r="C131" s="32"/>
      <c r="D131" s="74"/>
    </row>
    <row r="132" customFormat="false" ht="12.75" hidden="false" customHeight="false" outlineLevel="0" collapsed="false">
      <c r="B132" s="32"/>
      <c r="C132" s="32"/>
      <c r="D132" s="74"/>
    </row>
    <row r="133" customFormat="false" ht="12.75" hidden="false" customHeight="false" outlineLevel="0" collapsed="false">
      <c r="B133" s="32"/>
      <c r="C133" s="32"/>
      <c r="D133" s="74"/>
    </row>
    <row r="134" customFormat="false" ht="12.75" hidden="false" customHeight="false" outlineLevel="0" collapsed="false">
      <c r="B134" s="32"/>
      <c r="C134" s="32"/>
      <c r="D134" s="74"/>
    </row>
    <row r="135" customFormat="false" ht="12.75" hidden="false" customHeight="false" outlineLevel="0" collapsed="false">
      <c r="B135" s="32"/>
      <c r="C135" s="32"/>
      <c r="D135" s="74"/>
    </row>
    <row r="136" customFormat="false" ht="12.75" hidden="false" customHeight="false" outlineLevel="0" collapsed="false">
      <c r="B136" s="32"/>
      <c r="C136" s="32"/>
      <c r="D136" s="74"/>
    </row>
    <row r="137" customFormat="false" ht="12.75" hidden="false" customHeight="false" outlineLevel="0" collapsed="false">
      <c r="B137" s="32"/>
      <c r="C137" s="32"/>
      <c r="D137" s="74"/>
    </row>
    <row r="138" customFormat="false" ht="12.75" hidden="false" customHeight="false" outlineLevel="0" collapsed="false">
      <c r="B138" s="32"/>
      <c r="C138" s="32"/>
      <c r="D138" s="74"/>
    </row>
    <row r="139" customFormat="false" ht="12.75" hidden="false" customHeight="false" outlineLevel="0" collapsed="false">
      <c r="B139" s="32"/>
      <c r="C139" s="32"/>
      <c r="D139" s="74"/>
    </row>
    <row r="140" customFormat="false" ht="12.75" hidden="false" customHeight="false" outlineLevel="0" collapsed="false">
      <c r="B140" s="32"/>
      <c r="C140" s="32"/>
      <c r="D140" s="74"/>
    </row>
    <row r="141" customFormat="false" ht="12.75" hidden="false" customHeight="false" outlineLevel="0" collapsed="false">
      <c r="B141" s="32"/>
      <c r="C141" s="32"/>
      <c r="D141" s="74"/>
    </row>
    <row r="142" customFormat="false" ht="12.75" hidden="false" customHeight="false" outlineLevel="0" collapsed="false">
      <c r="B142" s="32"/>
      <c r="C142" s="32"/>
      <c r="D142" s="74"/>
    </row>
    <row r="143" customFormat="false" ht="12.75" hidden="false" customHeight="false" outlineLevel="0" collapsed="false">
      <c r="B143" s="32"/>
      <c r="C143" s="32"/>
      <c r="D143" s="74"/>
    </row>
    <row r="144" customFormat="false" ht="12.75" hidden="false" customHeight="false" outlineLevel="0" collapsed="false">
      <c r="B144" s="32"/>
      <c r="C144" s="32"/>
      <c r="D144" s="74"/>
    </row>
    <row r="145" customFormat="false" ht="12.75" hidden="false" customHeight="false" outlineLevel="0" collapsed="false">
      <c r="B145" s="32"/>
      <c r="C145" s="32"/>
      <c r="D145" s="74"/>
    </row>
    <row r="146" customFormat="false" ht="12.75" hidden="false" customHeight="false" outlineLevel="0" collapsed="false">
      <c r="B146" s="32"/>
      <c r="C146" s="32"/>
      <c r="D146" s="74"/>
    </row>
    <row r="147" customFormat="false" ht="12.75" hidden="false" customHeight="false" outlineLevel="0" collapsed="false">
      <c r="B147" s="32"/>
      <c r="C147" s="32"/>
      <c r="D147" s="74"/>
    </row>
    <row r="148" customFormat="false" ht="12.75" hidden="false" customHeight="false" outlineLevel="0" collapsed="false">
      <c r="B148" s="32"/>
      <c r="C148" s="32"/>
      <c r="D148" s="74"/>
    </row>
    <row r="149" customFormat="false" ht="12.75" hidden="false" customHeight="false" outlineLevel="0" collapsed="false">
      <c r="B149" s="32"/>
      <c r="C149" s="32"/>
      <c r="D149" s="74"/>
    </row>
    <row r="150" customFormat="false" ht="12.75" hidden="false" customHeight="false" outlineLevel="0" collapsed="false">
      <c r="B150" s="32"/>
      <c r="C150" s="32"/>
      <c r="D150" s="74"/>
    </row>
    <row r="151" customFormat="false" ht="12.75" hidden="false" customHeight="false" outlineLevel="0" collapsed="false">
      <c r="B151" s="32"/>
      <c r="C151" s="32"/>
      <c r="D151" s="74"/>
    </row>
    <row r="152" customFormat="false" ht="12.75" hidden="false" customHeight="false" outlineLevel="0" collapsed="false">
      <c r="B152" s="32"/>
      <c r="C152" s="32"/>
      <c r="D152" s="74"/>
    </row>
    <row r="153" customFormat="false" ht="12.75" hidden="false" customHeight="false" outlineLevel="0" collapsed="false">
      <c r="B153" s="32"/>
      <c r="C153" s="32"/>
      <c r="D153" s="74"/>
    </row>
    <row r="154" customFormat="false" ht="12.75" hidden="false" customHeight="false" outlineLevel="0" collapsed="false">
      <c r="B154" s="32"/>
      <c r="C154" s="32"/>
      <c r="D154" s="74"/>
    </row>
    <row r="155" customFormat="false" ht="12.75" hidden="false" customHeight="false" outlineLevel="0" collapsed="false">
      <c r="B155" s="32"/>
      <c r="C155" s="32"/>
      <c r="D155" s="74"/>
    </row>
    <row r="156" customFormat="false" ht="12.75" hidden="false" customHeight="false" outlineLevel="0" collapsed="false">
      <c r="B156" s="32"/>
      <c r="C156" s="32"/>
      <c r="D156" s="74"/>
    </row>
    <row r="157" customFormat="false" ht="12.75" hidden="false" customHeight="false" outlineLevel="0" collapsed="false">
      <c r="B157" s="32"/>
      <c r="C157" s="32"/>
      <c r="D157" s="74"/>
    </row>
    <row r="158" customFormat="false" ht="12.75" hidden="false" customHeight="false" outlineLevel="0" collapsed="false">
      <c r="B158" s="32"/>
      <c r="C158" s="32"/>
      <c r="D158" s="74"/>
    </row>
    <row r="159" customFormat="false" ht="12.75" hidden="false" customHeight="false" outlineLevel="0" collapsed="false">
      <c r="B159" s="32"/>
      <c r="C159" s="32"/>
      <c r="D159" s="74"/>
    </row>
    <row r="160" customFormat="false" ht="12.75" hidden="false" customHeight="false" outlineLevel="0" collapsed="false">
      <c r="B160" s="32"/>
      <c r="C160" s="32"/>
      <c r="D160" s="74"/>
    </row>
    <row r="161" customFormat="false" ht="12.75" hidden="false" customHeight="false" outlineLevel="0" collapsed="false">
      <c r="B161" s="32"/>
      <c r="C161" s="32"/>
      <c r="D161" s="74"/>
    </row>
    <row r="162" customFormat="false" ht="12.75" hidden="false" customHeight="false" outlineLevel="0" collapsed="false">
      <c r="B162" s="32"/>
      <c r="C162" s="32"/>
      <c r="D162" s="74"/>
    </row>
    <row r="163" customFormat="false" ht="12.75" hidden="false" customHeight="false" outlineLevel="0" collapsed="false">
      <c r="B163" s="32"/>
      <c r="C163" s="32"/>
      <c r="D163" s="74"/>
    </row>
    <row r="164" customFormat="false" ht="12.75" hidden="false" customHeight="false" outlineLevel="0" collapsed="false">
      <c r="B164" s="32"/>
      <c r="C164" s="32"/>
      <c r="D164" s="74"/>
    </row>
    <row r="165" customFormat="false" ht="12.75" hidden="false" customHeight="false" outlineLevel="0" collapsed="false">
      <c r="B165" s="32"/>
      <c r="C165" s="32"/>
      <c r="D165" s="74"/>
    </row>
    <row r="166" customFormat="false" ht="12.75" hidden="false" customHeight="false" outlineLevel="0" collapsed="false">
      <c r="B166" s="32"/>
      <c r="C166" s="32"/>
      <c r="D166" s="74"/>
    </row>
    <row r="167" customFormat="false" ht="12.75" hidden="false" customHeight="false" outlineLevel="0" collapsed="false">
      <c r="B167" s="32"/>
      <c r="C167" s="32"/>
      <c r="D167" s="74"/>
    </row>
    <row r="168" customFormat="false" ht="12.75" hidden="false" customHeight="false" outlineLevel="0" collapsed="false">
      <c r="B168" s="32"/>
      <c r="C168" s="32"/>
      <c r="D168" s="74"/>
    </row>
    <row r="169" customFormat="false" ht="12.75" hidden="false" customHeight="false" outlineLevel="0" collapsed="false">
      <c r="B169" s="32"/>
      <c r="C169" s="32"/>
    </row>
    <row r="170" customFormat="false" ht="12.75" hidden="false" customHeight="false" outlineLevel="0" collapsed="false">
      <c r="B170" s="32"/>
      <c r="C170" s="32"/>
    </row>
    <row r="171" customFormat="false" ht="12.75" hidden="false" customHeight="false" outlineLevel="0" collapsed="false">
      <c r="B171" s="32"/>
      <c r="C171" s="32"/>
    </row>
    <row r="172" customFormat="false" ht="12.75" hidden="false" customHeight="false" outlineLevel="0" collapsed="false">
      <c r="B172" s="32"/>
      <c r="C172" s="32"/>
    </row>
    <row r="173" customFormat="false" ht="12.75" hidden="false" customHeight="false" outlineLevel="0" collapsed="false">
      <c r="B173" s="32"/>
      <c r="C173" s="32"/>
    </row>
    <row r="174" customFormat="false" ht="12.75" hidden="false" customHeight="false" outlineLevel="0" collapsed="false">
      <c r="B174" s="32"/>
      <c r="C174" s="32"/>
    </row>
    <row r="175" customFormat="false" ht="12.75" hidden="false" customHeight="false" outlineLevel="0" collapsed="false">
      <c r="B175" s="32"/>
      <c r="C175" s="32"/>
    </row>
    <row r="176" customFormat="false" ht="12.75" hidden="false" customHeight="false" outlineLevel="0" collapsed="false">
      <c r="B176" s="32"/>
      <c r="C176" s="32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7 Motor Home List Prices</oddHeader>
    <oddFooter/>
  </headerFooter>
  <rowBreaks count="15" manualBreakCount="15">
    <brk id="5" man="true" max="16383" min="0"/>
    <brk id="8" man="true" max="16383" min="0"/>
    <brk id="9" man="true" max="16383" min="0"/>
    <brk id="10" man="true" max="16383" min="0"/>
    <brk id="15" man="true" max="16383" min="0"/>
    <brk id="19" man="true" max="16383" min="0"/>
    <brk id="22" man="true" max="16383" min="0"/>
    <brk id="50" man="true" max="16383" min="0"/>
    <brk id="56" man="true" max="16383" min="0"/>
    <brk id="57" man="true" max="16383" min="0"/>
    <brk id="58" man="true" max="16383" min="0"/>
    <brk id="60" man="true" max="16383" min="0"/>
    <brk id="61" man="true" max="16383" min="0"/>
    <brk id="80" man="true" max="16383" min="0"/>
    <brk id="82" man="true" max="16383" min="0"/>
  </rowBreaks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99"/>
    <col collapsed="false" customWidth="true" hidden="false" outlineLevel="0" max="3" min="3" style="32" width="24.41"/>
    <col collapsed="false" customWidth="true" hidden="false" outlineLevel="0" max="4" min="4" style="65" width="14.14"/>
    <col collapsed="false" customWidth="true" hidden="false" outlineLevel="0" max="5" min="5" style="0" width="21.84"/>
    <col collapsed="false" customWidth="true" hidden="false" outlineLevel="0" max="6" min="6" style="0" width="26.42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5" t="s">
        <v>537</v>
      </c>
      <c r="D1" s="9" t="s">
        <v>3</v>
      </c>
      <c r="E1" s="6" t="s">
        <v>4</v>
      </c>
      <c r="F1" s="6" t="s">
        <v>5</v>
      </c>
    </row>
    <row r="2" s="37" customFormat="true" ht="15" hidden="false" customHeight="false" outlineLevel="0" collapsed="false">
      <c r="A2" s="2" t="n">
        <v>2018</v>
      </c>
      <c r="B2" s="2" t="s">
        <v>2746</v>
      </c>
      <c r="C2" s="1" t="s">
        <v>2805</v>
      </c>
      <c r="D2" s="4" t="n">
        <v>115667</v>
      </c>
      <c r="E2" s="3" t="n">
        <f aca="false">IF(D2&gt;=80000,400,200)</f>
        <v>400</v>
      </c>
      <c r="F2" s="3" t="n">
        <f aca="false">IF(E2=400,300,150)</f>
        <v>300</v>
      </c>
    </row>
    <row r="3" s="37" customFormat="true" ht="15" hidden="false" customHeight="false" outlineLevel="0" collapsed="false">
      <c r="A3" s="2" t="n">
        <v>2018</v>
      </c>
      <c r="B3" s="2" t="s">
        <v>2370</v>
      </c>
      <c r="C3" s="1" t="s">
        <v>2806</v>
      </c>
      <c r="D3" s="4" t="n">
        <v>187052</v>
      </c>
      <c r="E3" s="3" t="n">
        <f aca="false">IF(D3&gt;=80000,400,200)</f>
        <v>400</v>
      </c>
      <c r="F3" s="3" t="n">
        <f aca="false">IF(E3=400,300,150)</f>
        <v>300</v>
      </c>
    </row>
    <row r="4" s="37" customFormat="true" ht="15" hidden="false" customHeight="false" outlineLevel="0" collapsed="false">
      <c r="A4" s="2" t="n">
        <v>2018</v>
      </c>
      <c r="B4" s="2" t="s">
        <v>2807</v>
      </c>
      <c r="C4" s="1" t="s">
        <v>2808</v>
      </c>
      <c r="D4" s="4" t="n">
        <v>591749</v>
      </c>
      <c r="E4" s="3" t="n">
        <v>400</v>
      </c>
      <c r="F4" s="3" t="n">
        <v>300</v>
      </c>
    </row>
    <row r="5" customFormat="false" ht="15" hidden="false" customHeight="false" outlineLevel="0" collapsed="false">
      <c r="A5" s="2" t="n">
        <v>2018</v>
      </c>
      <c r="B5" s="2" t="s">
        <v>2552</v>
      </c>
      <c r="C5" s="1" t="s">
        <v>2553</v>
      </c>
      <c r="D5" s="4" t="n">
        <v>509738</v>
      </c>
      <c r="E5" s="3" t="n">
        <f aca="false">IF(D5&gt;=80000,400,200)</f>
        <v>400</v>
      </c>
      <c r="F5" s="3" t="n">
        <f aca="false">IF(E5=400,300,150)</f>
        <v>300</v>
      </c>
    </row>
    <row r="6" customFormat="false" ht="15" hidden="false" customHeight="false" outlineLevel="0" collapsed="false">
      <c r="A6" s="2" t="n">
        <v>2018</v>
      </c>
      <c r="B6" s="2" t="s">
        <v>2809</v>
      </c>
      <c r="C6" s="1" t="s">
        <v>2810</v>
      </c>
      <c r="D6" s="4" t="n">
        <v>108345</v>
      </c>
      <c r="E6" s="3" t="n">
        <v>400</v>
      </c>
      <c r="F6" s="3" t="n">
        <v>300</v>
      </c>
    </row>
    <row r="7" customFormat="false" ht="15" hidden="false" customHeight="false" outlineLevel="0" collapsed="false">
      <c r="A7" s="2" t="n">
        <v>2018</v>
      </c>
      <c r="B7" s="2" t="s">
        <v>2811</v>
      </c>
      <c r="C7" s="1" t="n">
        <v>3124</v>
      </c>
      <c r="D7" s="4" t="n">
        <v>145749</v>
      </c>
      <c r="E7" s="3" t="n">
        <v>400</v>
      </c>
      <c r="F7" s="3" t="n">
        <v>300</v>
      </c>
    </row>
    <row r="8" customFormat="false" ht="15" hidden="false" customHeight="false" outlineLevel="0" collapsed="false">
      <c r="A8" s="2" t="n">
        <v>2018</v>
      </c>
      <c r="B8" s="2" t="s">
        <v>2812</v>
      </c>
      <c r="C8" s="1" t="s">
        <v>2813</v>
      </c>
      <c r="D8" s="4" t="n">
        <v>110796</v>
      </c>
      <c r="E8" s="3" t="n">
        <v>400</v>
      </c>
      <c r="F8" s="3" t="n">
        <v>300</v>
      </c>
    </row>
    <row r="9" customFormat="false" ht="15" hidden="false" customHeight="false" outlineLevel="0" collapsed="false">
      <c r="A9" s="2" t="n">
        <v>2018</v>
      </c>
      <c r="B9" s="2" t="s">
        <v>2814</v>
      </c>
      <c r="C9" s="1" t="n">
        <v>3513</v>
      </c>
      <c r="D9" s="4" t="n">
        <v>135250</v>
      </c>
      <c r="E9" s="3" t="n">
        <v>400</v>
      </c>
      <c r="F9" s="3" t="n">
        <v>300</v>
      </c>
    </row>
    <row r="10" customFormat="false" ht="15" hidden="false" customHeight="false" outlineLevel="0" collapsed="false">
      <c r="A10" s="2" t="n">
        <v>2018</v>
      </c>
      <c r="B10" s="2" t="s">
        <v>2026</v>
      </c>
      <c r="C10" s="1" t="s">
        <v>442</v>
      </c>
      <c r="D10" s="4" t="n">
        <v>197033</v>
      </c>
      <c r="E10" s="3" t="n">
        <f aca="false">IF(D10&gt;=80000,400,200)</f>
        <v>400</v>
      </c>
      <c r="F10" s="3" t="n">
        <f aca="false">IF(E10=400,300,150)</f>
        <v>300</v>
      </c>
    </row>
    <row r="11" customFormat="false" ht="15" hidden="false" customHeight="false" outlineLevel="0" collapsed="false">
      <c r="A11" s="2" t="n">
        <v>2018</v>
      </c>
      <c r="B11" s="2" t="s">
        <v>2026</v>
      </c>
      <c r="C11" s="1" t="s">
        <v>890</v>
      </c>
      <c r="D11" s="4" t="n">
        <v>309898</v>
      </c>
      <c r="E11" s="3" t="n">
        <f aca="false">IF(D11&gt;=80000,400,200)</f>
        <v>400</v>
      </c>
      <c r="F11" s="3" t="n">
        <f aca="false">IF(E11=400,300,150)</f>
        <v>300</v>
      </c>
    </row>
    <row r="12" customFormat="false" ht="15" hidden="false" customHeight="false" outlineLevel="0" collapsed="false">
      <c r="A12" s="2" t="n">
        <v>2018</v>
      </c>
      <c r="B12" s="2" t="s">
        <v>2815</v>
      </c>
      <c r="C12" s="1" t="s">
        <v>2816</v>
      </c>
      <c r="D12" s="4" t="n">
        <v>692646</v>
      </c>
      <c r="E12" s="3" t="n">
        <v>400</v>
      </c>
      <c r="F12" s="3" t="n">
        <v>300</v>
      </c>
    </row>
    <row r="13" customFormat="false" ht="15" hidden="false" customHeight="false" outlineLevel="0" collapsed="false">
      <c r="A13" s="2" t="n">
        <v>2018</v>
      </c>
      <c r="B13" s="2" t="s">
        <v>2817</v>
      </c>
      <c r="C13" s="1" t="s">
        <v>2818</v>
      </c>
      <c r="D13" s="4" t="n">
        <v>126088</v>
      </c>
      <c r="E13" s="3" t="n">
        <v>400</v>
      </c>
      <c r="F13" s="3" t="n">
        <v>300</v>
      </c>
    </row>
    <row r="14" customFormat="false" ht="15" hidden="false" customHeight="false" outlineLevel="0" collapsed="false">
      <c r="A14" s="2" t="n">
        <v>2018</v>
      </c>
      <c r="B14" s="2" t="s">
        <v>2568</v>
      </c>
      <c r="C14" s="1" t="s">
        <v>2609</v>
      </c>
      <c r="D14" s="4" t="n">
        <v>106117</v>
      </c>
      <c r="E14" s="3" t="n">
        <v>400</v>
      </c>
      <c r="F14" s="3" t="n">
        <v>300</v>
      </c>
    </row>
    <row r="15" customFormat="false" ht="15" hidden="false" customHeight="false" outlineLevel="0" collapsed="false">
      <c r="A15" s="2" t="n">
        <v>2018</v>
      </c>
      <c r="B15" s="2" t="s">
        <v>2819</v>
      </c>
      <c r="C15" s="1" t="s">
        <v>2820</v>
      </c>
      <c r="D15" s="4" t="n">
        <v>118449</v>
      </c>
      <c r="E15" s="3" t="n">
        <v>400</v>
      </c>
      <c r="F15" s="3" t="n">
        <v>300</v>
      </c>
    </row>
    <row r="16" customFormat="false" ht="15" hidden="false" customHeight="false" outlineLevel="0" collapsed="false">
      <c r="A16" s="2" t="n">
        <v>2018</v>
      </c>
      <c r="B16" s="2" t="s">
        <v>2467</v>
      </c>
      <c r="C16" s="1" t="s">
        <v>2821</v>
      </c>
      <c r="D16" s="4" t="n">
        <v>127791</v>
      </c>
      <c r="E16" s="3" t="n">
        <v>400</v>
      </c>
      <c r="F16" s="3" t="n">
        <v>300</v>
      </c>
    </row>
    <row r="17" customFormat="false" ht="15" hidden="false" customHeight="false" outlineLevel="0" collapsed="false">
      <c r="A17" s="2" t="n">
        <v>2018</v>
      </c>
      <c r="B17" s="2" t="s">
        <v>2108</v>
      </c>
      <c r="C17" s="1" t="s">
        <v>2822</v>
      </c>
      <c r="D17" s="4" t="n">
        <v>183667</v>
      </c>
      <c r="E17" s="3" t="n">
        <v>400</v>
      </c>
      <c r="F17" s="3" t="n">
        <v>300</v>
      </c>
    </row>
    <row r="18" customFormat="false" ht="15" hidden="false" customHeight="false" outlineLevel="0" collapsed="false">
      <c r="A18" s="2" t="n">
        <v>2018</v>
      </c>
      <c r="B18" s="2" t="s">
        <v>2823</v>
      </c>
      <c r="C18" s="1" t="s">
        <v>2824</v>
      </c>
      <c r="D18" s="4" t="n">
        <v>115361</v>
      </c>
      <c r="E18" s="3" t="n">
        <f aca="false">IF(D18&gt;=80000,400,200)</f>
        <v>400</v>
      </c>
      <c r="F18" s="3" t="n">
        <f aca="false">IF(E18=400,300,150)</f>
        <v>300</v>
      </c>
    </row>
    <row r="19" customFormat="false" ht="15" hidden="false" customHeight="false" outlineLevel="0" collapsed="false">
      <c r="A19" s="2" t="n">
        <v>2018</v>
      </c>
      <c r="B19" s="2" t="s">
        <v>2413</v>
      </c>
      <c r="C19" s="1" t="s">
        <v>2825</v>
      </c>
      <c r="D19" s="4" t="n">
        <v>126717</v>
      </c>
      <c r="E19" s="3" t="n">
        <v>400</v>
      </c>
      <c r="F19" s="3" t="n">
        <v>300</v>
      </c>
    </row>
    <row r="20" customFormat="false" ht="15" hidden="false" customHeight="false" outlineLevel="0" collapsed="false">
      <c r="A20" s="2" t="n">
        <v>2018</v>
      </c>
      <c r="B20" s="2" t="s">
        <v>2595</v>
      </c>
      <c r="C20" s="1" t="s">
        <v>2826</v>
      </c>
      <c r="D20" s="4" t="n">
        <v>114919</v>
      </c>
      <c r="E20" s="3" t="n">
        <f aca="false">IF(D20&gt;=80000,400,200)</f>
        <v>400</v>
      </c>
      <c r="F20" s="3" t="n">
        <f aca="false">IF(E20=400,300,150)</f>
        <v>300</v>
      </c>
    </row>
    <row r="21" customFormat="false" ht="15" hidden="false" customHeight="false" outlineLevel="0" collapsed="false">
      <c r="A21" s="2" t="n">
        <v>2018</v>
      </c>
      <c r="B21" s="2" t="s">
        <v>2827</v>
      </c>
      <c r="C21" s="1" t="n">
        <v>4531</v>
      </c>
      <c r="D21" s="4" t="n">
        <v>965404</v>
      </c>
      <c r="E21" s="3" t="n">
        <v>400</v>
      </c>
      <c r="F21" s="3" t="n">
        <v>300</v>
      </c>
    </row>
    <row r="22" customFormat="false" ht="15" hidden="false" customHeight="false" outlineLevel="0" collapsed="false">
      <c r="A22" s="2" t="n">
        <v>2018</v>
      </c>
      <c r="B22" s="2" t="s">
        <v>2828</v>
      </c>
      <c r="C22" s="1" t="s">
        <v>2829</v>
      </c>
      <c r="D22" s="4" t="n">
        <v>140168</v>
      </c>
      <c r="E22" s="3" t="n">
        <f aca="false">IF(D22&gt;=80000,400,200)</f>
        <v>400</v>
      </c>
      <c r="F22" s="3" t="n">
        <f aca="false">IF(E22=400,300,150)</f>
        <v>300</v>
      </c>
    </row>
    <row r="23" customFormat="false" ht="15" hidden="false" customHeight="false" outlineLevel="0" collapsed="false">
      <c r="A23" s="2" t="n">
        <v>2018</v>
      </c>
      <c r="B23" s="2" t="s">
        <v>2830</v>
      </c>
      <c r="C23" s="1" t="s">
        <v>2831</v>
      </c>
      <c r="D23" s="4" t="n">
        <v>153154</v>
      </c>
      <c r="E23" s="3" t="n">
        <v>400</v>
      </c>
      <c r="F23" s="3" t="n">
        <v>300</v>
      </c>
    </row>
    <row r="24" customFormat="false" ht="15" hidden="false" customHeight="false" outlineLevel="0" collapsed="false">
      <c r="A24" s="2" t="n">
        <v>2018</v>
      </c>
      <c r="B24" s="2" t="s">
        <v>2686</v>
      </c>
      <c r="C24" s="1" t="s">
        <v>2832</v>
      </c>
      <c r="D24" s="4" t="n">
        <v>128737</v>
      </c>
      <c r="E24" s="3" t="n">
        <v>400</v>
      </c>
      <c r="F24" s="3" t="n">
        <v>300</v>
      </c>
    </row>
    <row r="25" customFormat="false" ht="15" hidden="false" customHeight="false" outlineLevel="0" collapsed="false">
      <c r="A25" s="2" t="n">
        <v>2018</v>
      </c>
      <c r="B25" s="2" t="s">
        <v>2833</v>
      </c>
      <c r="C25" s="1" t="s">
        <v>2834</v>
      </c>
      <c r="D25" s="4" t="n">
        <v>125392</v>
      </c>
      <c r="E25" s="3" t="n">
        <v>400</v>
      </c>
      <c r="F25" s="3" t="n">
        <v>300</v>
      </c>
    </row>
    <row r="26" customFormat="false" ht="15" hidden="false" customHeight="false" outlineLevel="0" collapsed="false">
      <c r="A26" s="2" t="n">
        <v>2018</v>
      </c>
      <c r="B26" s="2" t="s">
        <v>2606</v>
      </c>
      <c r="C26" s="1" t="s">
        <v>2835</v>
      </c>
      <c r="D26" s="3" t="n">
        <v>344634</v>
      </c>
      <c r="E26" s="3" t="n">
        <v>400</v>
      </c>
      <c r="F26" s="3" t="n">
        <v>300</v>
      </c>
    </row>
    <row r="27" customFormat="false" ht="15" hidden="false" customHeight="false" outlineLevel="0" collapsed="false">
      <c r="A27" s="2" t="n">
        <v>2018</v>
      </c>
      <c r="B27" s="2" t="s">
        <v>2836</v>
      </c>
      <c r="C27" s="1" t="s">
        <v>2810</v>
      </c>
      <c r="D27" s="3" t="n">
        <v>108345</v>
      </c>
      <c r="E27" s="3" t="n">
        <v>400</v>
      </c>
      <c r="F27" s="3" t="n">
        <v>300</v>
      </c>
    </row>
    <row r="28" customFormat="false" ht="15" hidden="false" customHeight="false" outlineLevel="0" collapsed="false">
      <c r="A28" s="2" t="n">
        <v>2018</v>
      </c>
      <c r="B28" s="2" t="s">
        <v>2736</v>
      </c>
      <c r="C28" s="1" t="s">
        <v>2837</v>
      </c>
      <c r="D28" s="3" t="n">
        <v>119550</v>
      </c>
      <c r="E28" s="3" t="n">
        <v>400</v>
      </c>
      <c r="F28" s="3" t="n">
        <v>300</v>
      </c>
    </row>
    <row r="29" customFormat="false" ht="15" hidden="false" customHeight="false" outlineLevel="0" collapsed="false">
      <c r="A29" s="2" t="n">
        <v>2018</v>
      </c>
      <c r="B29" s="2" t="s">
        <v>2736</v>
      </c>
      <c r="C29" s="1" t="s">
        <v>2838</v>
      </c>
      <c r="D29" s="4" t="n">
        <v>122100</v>
      </c>
      <c r="E29" s="3" t="n">
        <v>400</v>
      </c>
      <c r="F29" s="3" t="n">
        <v>300</v>
      </c>
    </row>
    <row r="30" customFormat="false" ht="15" hidden="false" customHeight="false" outlineLevel="0" collapsed="false">
      <c r="A30" s="2" t="n">
        <v>2018</v>
      </c>
      <c r="B30" s="2" t="s">
        <v>2736</v>
      </c>
      <c r="C30" s="1" t="s">
        <v>2839</v>
      </c>
      <c r="D30" s="4" t="n">
        <v>123300</v>
      </c>
      <c r="E30" s="3" t="n">
        <f aca="false">IF(D30&gt;=80000,400,200)</f>
        <v>400</v>
      </c>
      <c r="F30" s="3" t="n">
        <f aca="false">IF(E30=400,300,150)</f>
        <v>300</v>
      </c>
    </row>
    <row r="31" customFormat="false" ht="15" hidden="false" customHeight="false" outlineLevel="0" collapsed="false">
      <c r="A31" s="2" t="n">
        <v>2018</v>
      </c>
      <c r="B31" s="2" t="s">
        <v>2736</v>
      </c>
      <c r="C31" s="1" t="s">
        <v>2840</v>
      </c>
      <c r="D31" s="4" t="n">
        <v>123750</v>
      </c>
      <c r="E31" s="3" t="n">
        <f aca="false">IF(D31&gt;=80000,400,200)</f>
        <v>400</v>
      </c>
      <c r="F31" s="3" t="n">
        <f aca="false">IF(E31=400,300,150)</f>
        <v>300</v>
      </c>
    </row>
    <row r="32" customFormat="false" ht="15" hidden="false" customHeight="false" outlineLevel="0" collapsed="false">
      <c r="A32" s="2" t="n">
        <v>2018</v>
      </c>
      <c r="B32" s="2" t="s">
        <v>2610</v>
      </c>
      <c r="C32" s="1" t="s">
        <v>2841</v>
      </c>
      <c r="D32" s="4" t="n">
        <v>276500</v>
      </c>
      <c r="E32" s="3" t="n">
        <f aca="false">IF(D32&gt;=80000,400,200)</f>
        <v>400</v>
      </c>
      <c r="F32" s="3" t="n">
        <f aca="false">IF(E32=400,300,150)</f>
        <v>300</v>
      </c>
    </row>
    <row r="33" customFormat="false" ht="15" hidden="false" customHeight="false" outlineLevel="0" collapsed="false">
      <c r="A33" s="2" t="n">
        <v>2018</v>
      </c>
      <c r="B33" s="2" t="s">
        <v>2610</v>
      </c>
      <c r="C33" s="1" t="s">
        <v>2783</v>
      </c>
      <c r="D33" s="3" t="n">
        <v>90150</v>
      </c>
      <c r="E33" s="3" t="n">
        <f aca="false">IF(D33&gt;=80000,400,200)</f>
        <v>400</v>
      </c>
      <c r="F33" s="3" t="n">
        <f aca="false">IF(E33=400,300,150)</f>
        <v>300</v>
      </c>
    </row>
    <row r="34" customFormat="false" ht="15" hidden="false" customHeight="false" outlineLevel="0" collapsed="false">
      <c r="A34" s="2" t="n">
        <v>2018</v>
      </c>
      <c r="B34" s="2" t="s">
        <v>2610</v>
      </c>
      <c r="C34" s="1" t="s">
        <v>2784</v>
      </c>
      <c r="D34" s="3" t="n">
        <v>113700</v>
      </c>
      <c r="E34" s="3" t="n">
        <f aca="false">IF(D34&gt;=80000,400,200)</f>
        <v>400</v>
      </c>
      <c r="F34" s="3" t="n">
        <f aca="false">IF(E34=400,300,150)</f>
        <v>300</v>
      </c>
    </row>
    <row r="35" customFormat="false" ht="15" hidden="false" customHeight="false" outlineLevel="0" collapsed="false">
      <c r="A35" s="2" t="n">
        <v>2018</v>
      </c>
      <c r="B35" s="2" t="s">
        <v>2610</v>
      </c>
      <c r="C35" s="1" t="s">
        <v>2842</v>
      </c>
      <c r="D35" s="4" t="n">
        <v>188250</v>
      </c>
      <c r="E35" s="3" t="n">
        <f aca="false">IF(D35&gt;=80000,400,200)</f>
        <v>400</v>
      </c>
      <c r="F35" s="3" t="n">
        <f aca="false">IF(E35=400,300,150)</f>
        <v>300</v>
      </c>
    </row>
    <row r="36" customFormat="false" ht="15" hidden="false" customHeight="false" outlineLevel="0" collapsed="false">
      <c r="A36" s="2" t="n">
        <v>2018</v>
      </c>
      <c r="B36" s="2" t="s">
        <v>2610</v>
      </c>
      <c r="C36" s="1" t="s">
        <v>2787</v>
      </c>
      <c r="D36" s="4" t="n">
        <v>134488</v>
      </c>
      <c r="E36" s="3" t="n">
        <f aca="false">IF(D36&gt;=80000,400,200)</f>
        <v>400</v>
      </c>
      <c r="F36" s="3" t="n">
        <f aca="false">IF(E36=400,300,150)</f>
        <v>300</v>
      </c>
    </row>
    <row r="37" customFormat="false" ht="15" hidden="false" customHeight="false" outlineLevel="0" collapsed="false">
      <c r="A37" s="2" t="n">
        <v>2018</v>
      </c>
      <c r="B37" s="2" t="s">
        <v>2610</v>
      </c>
      <c r="C37" s="1" t="s">
        <v>2843</v>
      </c>
      <c r="D37" s="4" t="n">
        <v>144000</v>
      </c>
      <c r="E37" s="3" t="n">
        <f aca="false">IF(D37&gt;=80000,400,200)</f>
        <v>400</v>
      </c>
      <c r="F37" s="3" t="n">
        <f aca="false">IF(E37=400,300,150)</f>
        <v>300</v>
      </c>
    </row>
    <row r="38" customFormat="false" ht="15" hidden="false" customHeight="false" outlineLevel="0" collapsed="false">
      <c r="A38" s="2" t="n">
        <v>2018</v>
      </c>
      <c r="B38" s="2" t="s">
        <v>2610</v>
      </c>
      <c r="C38" s="1" t="s">
        <v>2844</v>
      </c>
      <c r="D38" s="3" t="n">
        <v>119950</v>
      </c>
      <c r="E38" s="3" t="n">
        <f aca="false">IF(D38&gt;=80000,400,200)</f>
        <v>400</v>
      </c>
      <c r="F38" s="3" t="n">
        <f aca="false">IF(E38=400,300,150)</f>
        <v>300</v>
      </c>
    </row>
    <row r="39" customFormat="false" ht="15" hidden="false" customHeight="false" outlineLevel="0" collapsed="false">
      <c r="A39" s="2" t="n">
        <v>2018</v>
      </c>
      <c r="B39" s="2" t="s">
        <v>2610</v>
      </c>
      <c r="C39" s="1" t="s">
        <v>2845</v>
      </c>
      <c r="D39" s="4" t="n">
        <v>170250</v>
      </c>
      <c r="E39" s="3" t="n">
        <f aca="false">IF(D39&gt;=80000,400,200)</f>
        <v>400</v>
      </c>
      <c r="F39" s="3" t="n">
        <f aca="false">IF(E39=400,300,150)</f>
        <v>300</v>
      </c>
    </row>
    <row r="40" customFormat="false" ht="15" hidden="false" customHeight="false" outlineLevel="0" collapsed="false">
      <c r="A40" s="2" t="n">
        <v>2018</v>
      </c>
      <c r="B40" s="2" t="s">
        <v>2610</v>
      </c>
      <c r="C40" s="1" t="s">
        <v>2846</v>
      </c>
      <c r="D40" s="4" t="n">
        <v>441140</v>
      </c>
      <c r="E40" s="3" t="n">
        <f aca="false">IF(D40&gt;=80000,400,200)</f>
        <v>400</v>
      </c>
      <c r="F40" s="3" t="n">
        <f aca="false">IF(E40=400,300,150)</f>
        <v>300</v>
      </c>
    </row>
    <row r="41" customFormat="false" ht="15" hidden="false" customHeight="false" outlineLevel="0" collapsed="false">
      <c r="A41" s="2" t="n">
        <v>2018</v>
      </c>
      <c r="B41" s="2" t="s">
        <v>2610</v>
      </c>
      <c r="C41" s="1" t="s">
        <v>2847</v>
      </c>
      <c r="D41" s="4" t="n">
        <v>113250</v>
      </c>
      <c r="E41" s="3" t="n">
        <f aca="false">IF(D41&gt;=80000,400,200)</f>
        <v>400</v>
      </c>
      <c r="F41" s="3" t="n">
        <f aca="false">IF(E41=400,300,150)</f>
        <v>300</v>
      </c>
    </row>
    <row r="42" customFormat="false" ht="15" hidden="false" customHeight="false" outlineLevel="0" collapsed="false">
      <c r="A42" s="2" t="n">
        <v>2018</v>
      </c>
      <c r="B42" s="2" t="s">
        <v>2610</v>
      </c>
      <c r="C42" s="1" t="s">
        <v>2794</v>
      </c>
      <c r="D42" s="4" t="n">
        <v>126788</v>
      </c>
      <c r="E42" s="3" t="n">
        <f aca="false">IF(D42&gt;=80000,400,200)</f>
        <v>400</v>
      </c>
      <c r="F42" s="3" t="n">
        <f aca="false">IF(E42=400,300,150)</f>
        <v>300</v>
      </c>
    </row>
    <row r="43" customFormat="false" ht="15" hidden="false" customHeight="false" outlineLevel="0" collapsed="false">
      <c r="A43" s="2" t="n">
        <v>2018</v>
      </c>
      <c r="B43" s="2" t="s">
        <v>2610</v>
      </c>
      <c r="C43" s="1" t="s">
        <v>2848</v>
      </c>
      <c r="D43" s="4" t="n">
        <v>125918</v>
      </c>
      <c r="E43" s="3" t="n">
        <f aca="false">IF(D43&gt;=80000,400,200)</f>
        <v>400</v>
      </c>
      <c r="F43" s="3" t="n">
        <f aca="false">IF(E43=400,300,150)</f>
        <v>300</v>
      </c>
    </row>
    <row r="44" customFormat="false" ht="15" hidden="false" customHeight="false" outlineLevel="0" collapsed="false">
      <c r="A44" s="2" t="n">
        <v>2018</v>
      </c>
      <c r="B44" s="2" t="s">
        <v>2516</v>
      </c>
      <c r="C44" s="1" t="n">
        <v>4369</v>
      </c>
      <c r="D44" s="3" t="n">
        <v>324061</v>
      </c>
      <c r="E44" s="3" t="n">
        <f aca="false">IF(D44&gt;=80000,400,200)</f>
        <v>400</v>
      </c>
      <c r="F44" s="3" t="n">
        <f aca="false">IF(E44=400,300,150)</f>
        <v>300</v>
      </c>
    </row>
    <row r="45" customFormat="false" ht="15" hidden="false" customHeight="false" outlineLevel="0" collapsed="false">
      <c r="A45" s="2" t="n">
        <v>2018</v>
      </c>
      <c r="B45" s="2" t="s">
        <v>2516</v>
      </c>
      <c r="C45" s="1" t="n">
        <v>4048</v>
      </c>
      <c r="D45" s="3" t="n">
        <v>272539</v>
      </c>
      <c r="E45" s="3" t="n">
        <f aca="false">IF(D45&gt;=80000,400,200)</f>
        <v>400</v>
      </c>
      <c r="F45" s="3" t="n">
        <f aca="false">IF(E45=400,300,150)</f>
        <v>300</v>
      </c>
    </row>
    <row r="46" customFormat="false" ht="15" hidden="false" customHeight="false" outlineLevel="0" collapsed="false">
      <c r="A46" s="2" t="n">
        <v>2018</v>
      </c>
      <c r="B46" s="2" t="s">
        <v>2519</v>
      </c>
      <c r="C46" s="1" t="s">
        <v>2849</v>
      </c>
      <c r="D46" s="3" t="n">
        <v>115517</v>
      </c>
      <c r="E46" s="3" t="n">
        <f aca="false">IF(D46&gt;=80000,400,200)</f>
        <v>400</v>
      </c>
      <c r="F46" s="3" t="n">
        <f aca="false">IF(E46=400,300,150)</f>
        <v>300</v>
      </c>
    </row>
    <row r="47" customFormat="false" ht="15" hidden="false" customHeight="false" outlineLevel="0" collapsed="false">
      <c r="A47" s="2" t="n">
        <v>2018</v>
      </c>
      <c r="B47" s="2" t="s">
        <v>2519</v>
      </c>
      <c r="C47" s="1" t="s">
        <v>2450</v>
      </c>
      <c r="D47" s="3" t="n">
        <v>89236</v>
      </c>
      <c r="E47" s="3" t="n">
        <f aca="false">IF(D47&gt;=80000,400,200)</f>
        <v>400</v>
      </c>
      <c r="F47" s="3" t="n">
        <f aca="false">IF(E47=400,300,150)</f>
        <v>300</v>
      </c>
    </row>
    <row r="48" customFormat="false" ht="15" hidden="false" customHeight="false" outlineLevel="0" collapsed="false">
      <c r="A48" s="2" t="n">
        <v>2018</v>
      </c>
      <c r="B48" s="2" t="s">
        <v>2519</v>
      </c>
      <c r="C48" s="1" t="s">
        <v>2850</v>
      </c>
      <c r="D48" s="3" t="n">
        <v>121197</v>
      </c>
      <c r="E48" s="3" t="n">
        <f aca="false">IF(D48&gt;=80000,400,200)</f>
        <v>400</v>
      </c>
      <c r="F48" s="3" t="n">
        <f aca="false">IF(E48=400,300,150)</f>
        <v>300</v>
      </c>
    </row>
    <row r="49" customFormat="false" ht="15" hidden="false" customHeight="false" outlineLevel="0" collapsed="false">
      <c r="A49" s="2" t="n">
        <v>2018</v>
      </c>
      <c r="B49" s="2" t="s">
        <v>2519</v>
      </c>
      <c r="C49" s="1" t="s">
        <v>2800</v>
      </c>
      <c r="D49" s="3" t="n">
        <v>124227</v>
      </c>
      <c r="E49" s="3" t="n">
        <f aca="false">IF(D49&gt;=80000,400,200)</f>
        <v>400</v>
      </c>
      <c r="F49" s="3" t="n">
        <f aca="false">IF(E49=400,300,150)</f>
        <v>300</v>
      </c>
    </row>
    <row r="50" customFormat="false" ht="15" hidden="false" customHeight="false" outlineLevel="0" collapsed="false">
      <c r="A50" s="2" t="n">
        <v>2018</v>
      </c>
      <c r="B50" s="2" t="s">
        <v>2519</v>
      </c>
      <c r="C50" s="1" t="s">
        <v>2530</v>
      </c>
      <c r="D50" s="3" t="n">
        <v>256936</v>
      </c>
      <c r="E50" s="3" t="n">
        <f aca="false">IF(D50&gt;=80000,400,200)</f>
        <v>400</v>
      </c>
      <c r="F50" s="3" t="n">
        <f aca="false">IF(E50=400,300,150)</f>
        <v>300</v>
      </c>
    </row>
    <row r="51" customFormat="false" ht="15" hidden="false" customHeight="false" outlineLevel="0" collapsed="false">
      <c r="A51" s="2" t="n">
        <v>2018</v>
      </c>
      <c r="B51" s="2" t="s">
        <v>2519</v>
      </c>
      <c r="C51" s="1" t="s">
        <v>2851</v>
      </c>
      <c r="D51" s="3" t="n">
        <v>279876</v>
      </c>
      <c r="E51" s="3" t="n">
        <f aca="false">IF(D51&gt;=80000,400,200)</f>
        <v>400</v>
      </c>
      <c r="F51" s="3" t="n">
        <f aca="false">IF(E51=400,300,150)</f>
        <v>300</v>
      </c>
    </row>
    <row r="52" customFormat="false" ht="15" hidden="false" customHeight="false" outlineLevel="0" collapsed="false">
      <c r="A52" s="2"/>
      <c r="B52" s="2"/>
      <c r="C52" s="1"/>
      <c r="D52" s="4"/>
      <c r="E52" s="3"/>
      <c r="F52" s="3"/>
    </row>
    <row r="53" customFormat="false" ht="15" hidden="false" customHeight="false" outlineLevel="0" collapsed="false">
      <c r="A53" s="2"/>
      <c r="B53" s="2"/>
      <c r="C53" s="1"/>
      <c r="D53" s="4"/>
      <c r="E53" s="3"/>
      <c r="F53" s="3"/>
    </row>
    <row r="54" customFormat="false" ht="15" hidden="false" customHeight="false" outlineLevel="0" collapsed="false">
      <c r="A54" s="2"/>
      <c r="B54" s="2"/>
      <c r="C54" s="1"/>
      <c r="D54" s="4"/>
      <c r="E54" s="3"/>
      <c r="F54" s="3"/>
    </row>
    <row r="55" customFormat="false" ht="15" hidden="false" customHeight="false" outlineLevel="0" collapsed="false">
      <c r="A55" s="2"/>
      <c r="B55" s="2"/>
      <c r="C55" s="1"/>
      <c r="D55" s="4"/>
      <c r="E55" s="3"/>
      <c r="F55" s="3"/>
    </row>
    <row r="56" customFormat="false" ht="15" hidden="false" customHeight="false" outlineLevel="0" collapsed="false">
      <c r="A56" s="2"/>
      <c r="B56" s="2"/>
      <c r="C56" s="1"/>
      <c r="D56" s="4"/>
      <c r="E56" s="3"/>
      <c r="F56" s="3"/>
    </row>
    <row r="57" customFormat="false" ht="15" hidden="false" customHeight="false" outlineLevel="0" collapsed="false">
      <c r="A57" s="2"/>
      <c r="B57" s="2"/>
      <c r="C57" s="1"/>
      <c r="D57" s="4"/>
      <c r="E57" s="3"/>
      <c r="F57" s="3"/>
    </row>
    <row r="58" customFormat="false" ht="15" hidden="false" customHeight="false" outlineLevel="0" collapsed="false">
      <c r="A58" s="2"/>
      <c r="B58" s="2"/>
      <c r="C58" s="1"/>
      <c r="D58" s="4"/>
      <c r="E58" s="3"/>
      <c r="F58" s="3"/>
    </row>
    <row r="59" customFormat="false" ht="15" hidden="false" customHeight="false" outlineLevel="0" collapsed="false">
      <c r="A59" s="2"/>
      <c r="B59" s="2"/>
      <c r="C59" s="1"/>
      <c r="D59" s="4"/>
      <c r="E59" s="3"/>
      <c r="F59" s="3"/>
    </row>
    <row r="60" customFormat="false" ht="15" hidden="false" customHeight="false" outlineLevel="0" collapsed="false">
      <c r="A60" s="2"/>
      <c r="B60" s="2"/>
      <c r="C60" s="1"/>
      <c r="D60" s="4"/>
      <c r="E60" s="3"/>
      <c r="F60" s="3"/>
    </row>
    <row r="61" customFormat="false" ht="15" hidden="false" customHeight="false" outlineLevel="0" collapsed="false">
      <c r="A61" s="2"/>
      <c r="B61" s="2"/>
      <c r="C61" s="1"/>
      <c r="D61" s="4"/>
      <c r="E61" s="3"/>
      <c r="F61" s="3"/>
    </row>
    <row r="62" customFormat="false" ht="15" hidden="false" customHeight="false" outlineLevel="0" collapsed="false">
      <c r="A62" s="2"/>
      <c r="B62" s="2"/>
      <c r="C62" s="1"/>
      <c r="D62" s="4"/>
      <c r="E62" s="3"/>
      <c r="F62" s="3"/>
    </row>
    <row r="63" customFormat="false" ht="15" hidden="false" customHeight="false" outlineLevel="0" collapsed="false">
      <c r="A63" s="2"/>
      <c r="B63" s="2"/>
      <c r="C63" s="1"/>
      <c r="D63" s="4"/>
      <c r="E63" s="3"/>
      <c r="F63" s="3"/>
    </row>
    <row r="64" customFormat="false" ht="15" hidden="false" customHeight="false" outlineLevel="0" collapsed="false">
      <c r="A64" s="2"/>
      <c r="B64" s="2"/>
      <c r="C64" s="1"/>
      <c r="D64" s="4"/>
      <c r="E64" s="3"/>
      <c r="F64" s="3"/>
    </row>
    <row r="65" customFormat="false" ht="15" hidden="false" customHeight="false" outlineLevel="0" collapsed="false">
      <c r="A65" s="2"/>
      <c r="B65" s="2"/>
      <c r="C65" s="1"/>
      <c r="D65" s="4"/>
      <c r="E65" s="2"/>
      <c r="F65" s="2"/>
    </row>
    <row r="66" customFormat="false" ht="15" hidden="false" customHeight="false" outlineLevel="0" collapsed="false">
      <c r="A66" s="2"/>
      <c r="B66" s="2"/>
      <c r="C66" s="1"/>
      <c r="D66" s="4"/>
      <c r="E66" s="2"/>
      <c r="F66" s="2"/>
    </row>
    <row r="67" customFormat="false" ht="15" hidden="false" customHeight="false" outlineLevel="0" collapsed="false">
      <c r="A67" s="2"/>
      <c r="B67" s="2"/>
      <c r="C67" s="1"/>
      <c r="D67" s="4"/>
      <c r="E67" s="2"/>
      <c r="F67" s="2"/>
    </row>
    <row r="68" customFormat="false" ht="15" hidden="false" customHeight="false" outlineLevel="0" collapsed="false">
      <c r="A68" s="2"/>
      <c r="B68" s="2"/>
      <c r="C68" s="1"/>
      <c r="D68" s="4"/>
      <c r="E68" s="2"/>
      <c r="F68" s="2"/>
    </row>
    <row r="69" customFormat="false" ht="15" hidden="false" customHeight="false" outlineLevel="0" collapsed="false">
      <c r="A69" s="2"/>
      <c r="B69" s="2"/>
      <c r="C69" s="1"/>
      <c r="D69" s="4"/>
      <c r="E69" s="2"/>
      <c r="F69" s="2"/>
    </row>
    <row r="70" customFormat="false" ht="15" hidden="false" customHeight="false" outlineLevel="0" collapsed="false">
      <c r="A70" s="2"/>
      <c r="B70" s="2"/>
      <c r="C70" s="1"/>
      <c r="D70" s="4"/>
      <c r="E70" s="2"/>
      <c r="F70" s="2"/>
    </row>
    <row r="71" customFormat="false" ht="15" hidden="false" customHeight="false" outlineLevel="0" collapsed="false">
      <c r="A71" s="2"/>
      <c r="B71" s="2"/>
      <c r="C71" s="1"/>
      <c r="D71" s="4"/>
      <c r="E71" s="2"/>
      <c r="F71" s="2"/>
    </row>
    <row r="72" customFormat="false" ht="15" hidden="false" customHeight="false" outlineLevel="0" collapsed="false">
      <c r="A72" s="2"/>
      <c r="B72" s="2"/>
      <c r="C72" s="1"/>
      <c r="D72" s="4"/>
      <c r="E72" s="2"/>
      <c r="F72" s="2"/>
    </row>
    <row r="73" customFormat="false" ht="15" hidden="false" customHeight="false" outlineLevel="0" collapsed="false">
      <c r="A73" s="2"/>
      <c r="B73" s="2"/>
      <c r="C73" s="1"/>
      <c r="D73" s="4"/>
      <c r="E73" s="2"/>
      <c r="F73" s="2"/>
    </row>
    <row r="74" customFormat="false" ht="15" hidden="false" customHeight="false" outlineLevel="0" collapsed="false">
      <c r="A74" s="2"/>
      <c r="B74" s="2"/>
      <c r="C74" s="1"/>
      <c r="D74" s="4"/>
      <c r="E74" s="2"/>
      <c r="F74" s="2"/>
    </row>
    <row r="75" customFormat="false" ht="15" hidden="false" customHeight="false" outlineLevel="0" collapsed="false">
      <c r="A75" s="2"/>
      <c r="B75" s="2"/>
      <c r="C75" s="1"/>
      <c r="D75" s="4"/>
      <c r="E75" s="2"/>
      <c r="F75" s="2"/>
    </row>
    <row r="76" customFormat="false" ht="15" hidden="false" customHeight="false" outlineLevel="0" collapsed="false">
      <c r="A76" s="2"/>
      <c r="B76" s="2"/>
      <c r="C76" s="1"/>
      <c r="D76" s="4"/>
      <c r="E76" s="2"/>
      <c r="F76" s="2"/>
    </row>
    <row r="77" customFormat="false" ht="15" hidden="false" customHeight="false" outlineLevel="0" collapsed="false">
      <c r="A77" s="2"/>
      <c r="B77" s="2"/>
      <c r="C77" s="1"/>
      <c r="D77" s="4"/>
      <c r="E77" s="2"/>
      <c r="F77" s="2"/>
    </row>
    <row r="78" customFormat="false" ht="15" hidden="false" customHeight="false" outlineLevel="0" collapsed="false">
      <c r="A78" s="2"/>
      <c r="B78" s="2"/>
      <c r="C78" s="1"/>
      <c r="D78" s="4"/>
      <c r="E78" s="2"/>
      <c r="F78" s="2"/>
    </row>
    <row r="79" customFormat="false" ht="15" hidden="false" customHeight="false" outlineLevel="0" collapsed="false">
      <c r="A79" s="2"/>
      <c r="B79" s="2"/>
      <c r="C79" s="1"/>
      <c r="D79" s="4"/>
      <c r="E79" s="2"/>
      <c r="F79" s="2"/>
    </row>
    <row r="80" customFormat="false" ht="15" hidden="false" customHeight="false" outlineLevel="0" collapsed="false">
      <c r="A80" s="2"/>
      <c r="B80" s="2"/>
      <c r="C80" s="1"/>
      <c r="D80" s="4"/>
      <c r="E80" s="2"/>
      <c r="F80" s="2"/>
    </row>
    <row r="81" customFormat="false" ht="15" hidden="false" customHeight="false" outlineLevel="0" collapsed="false">
      <c r="A81" s="2"/>
      <c r="B81" s="2"/>
      <c r="C81" s="1"/>
      <c r="D81" s="4"/>
      <c r="E81" s="2"/>
      <c r="F81" s="2"/>
    </row>
    <row r="82" customFormat="false" ht="15" hidden="false" customHeight="false" outlineLevel="0" collapsed="false">
      <c r="A82" s="2"/>
      <c r="B82" s="2"/>
      <c r="C82" s="1"/>
      <c r="D82" s="4"/>
      <c r="E82" s="2"/>
      <c r="F82" s="2"/>
    </row>
    <row r="83" customFormat="false" ht="15" hidden="false" customHeight="false" outlineLevel="0" collapsed="false">
      <c r="A83" s="2"/>
      <c r="B83" s="2"/>
      <c r="C83" s="1"/>
      <c r="D83" s="4"/>
      <c r="E83" s="2"/>
      <c r="F83" s="2"/>
    </row>
    <row r="84" customFormat="false" ht="15" hidden="false" customHeight="false" outlineLevel="0" collapsed="false">
      <c r="A84" s="2"/>
      <c r="B84" s="2"/>
      <c r="C84" s="1"/>
      <c r="D84" s="4"/>
      <c r="E84" s="2"/>
      <c r="F84" s="2"/>
    </row>
    <row r="85" customFormat="false" ht="15" hidden="false" customHeight="false" outlineLevel="0" collapsed="false">
      <c r="A85" s="2"/>
      <c r="B85" s="2"/>
      <c r="C85" s="1"/>
      <c r="D85" s="4"/>
      <c r="E85" s="2"/>
      <c r="F85" s="2"/>
    </row>
    <row r="86" customFormat="false" ht="15" hidden="false" customHeight="false" outlineLevel="0" collapsed="false">
      <c r="A86" s="2"/>
      <c r="B86" s="2"/>
      <c r="C86" s="1"/>
      <c r="D86" s="4"/>
      <c r="E86" s="2"/>
      <c r="F86" s="2"/>
    </row>
    <row r="87" customFormat="false" ht="15" hidden="false" customHeight="false" outlineLevel="0" collapsed="false">
      <c r="A87" s="2"/>
      <c r="B87" s="2"/>
      <c r="C87" s="1"/>
      <c r="D87" s="4"/>
      <c r="E87" s="2"/>
      <c r="F87" s="2"/>
    </row>
    <row r="88" customFormat="false" ht="15" hidden="false" customHeight="false" outlineLevel="0" collapsed="false">
      <c r="A88" s="2"/>
      <c r="B88" s="2"/>
      <c r="C88" s="1"/>
      <c r="D88" s="4"/>
      <c r="E88" s="2"/>
      <c r="F88" s="2"/>
    </row>
    <row r="89" customFormat="false" ht="15" hidden="false" customHeight="false" outlineLevel="0" collapsed="false">
      <c r="A89" s="2"/>
      <c r="B89" s="2"/>
      <c r="C89" s="1"/>
      <c r="D89" s="4"/>
      <c r="E89" s="2"/>
      <c r="F89" s="2"/>
    </row>
    <row r="90" customFormat="false" ht="15" hidden="false" customHeight="false" outlineLevel="0" collapsed="false">
      <c r="A90" s="2"/>
      <c r="B90" s="2"/>
      <c r="C90" s="1"/>
      <c r="D90" s="4"/>
      <c r="E90" s="2"/>
      <c r="F90" s="2"/>
    </row>
    <row r="91" customFormat="false" ht="15" hidden="false" customHeight="false" outlineLevel="0" collapsed="false">
      <c r="A91" s="2"/>
      <c r="B91" s="2"/>
      <c r="C91" s="1"/>
      <c r="D91" s="4"/>
      <c r="E91" s="2"/>
      <c r="F91" s="2"/>
    </row>
    <row r="92" customFormat="false" ht="15" hidden="false" customHeight="false" outlineLevel="0" collapsed="false">
      <c r="A92" s="2"/>
      <c r="B92" s="2"/>
      <c r="C92" s="1"/>
      <c r="D92" s="4"/>
      <c r="E92" s="2"/>
      <c r="F92" s="2"/>
    </row>
    <row r="93" customFormat="false" ht="15" hidden="false" customHeight="false" outlineLevel="0" collapsed="false">
      <c r="A93" s="2"/>
      <c r="B93" s="2"/>
      <c r="C93" s="1"/>
      <c r="D93" s="4"/>
      <c r="E93" s="2"/>
      <c r="F93" s="2"/>
    </row>
    <row r="94" customFormat="false" ht="15" hidden="false" customHeight="false" outlineLevel="0" collapsed="false">
      <c r="A94" s="2"/>
      <c r="B94" s="2"/>
      <c r="C94" s="1"/>
      <c r="D94" s="4"/>
      <c r="E94" s="2"/>
      <c r="F94" s="2"/>
    </row>
    <row r="95" customFormat="false" ht="15" hidden="false" customHeight="false" outlineLevel="0" collapsed="false">
      <c r="A95" s="2"/>
      <c r="B95" s="2"/>
      <c r="C95" s="1"/>
      <c r="D95" s="4"/>
      <c r="E95" s="2"/>
      <c r="F95" s="2"/>
    </row>
    <row r="96" customFormat="false" ht="15" hidden="false" customHeight="false" outlineLevel="0" collapsed="false">
      <c r="A96" s="2"/>
      <c r="B96" s="2"/>
      <c r="C96" s="1"/>
      <c r="D96" s="4"/>
      <c r="E96" s="2"/>
      <c r="F96" s="2"/>
    </row>
    <row r="97" customFormat="false" ht="15" hidden="false" customHeight="false" outlineLevel="0" collapsed="false">
      <c r="A97" s="2"/>
      <c r="B97" s="2"/>
      <c r="C97" s="1"/>
      <c r="D97" s="4"/>
      <c r="E97" s="2"/>
      <c r="F97" s="2"/>
    </row>
    <row r="98" customFormat="false" ht="15" hidden="false" customHeight="false" outlineLevel="0" collapsed="false">
      <c r="A98" s="2"/>
      <c r="B98" s="2"/>
      <c r="C98" s="1"/>
      <c r="D98" s="4"/>
      <c r="E98" s="2"/>
      <c r="F98" s="2"/>
    </row>
    <row r="99" customFormat="false" ht="15" hidden="false" customHeight="false" outlineLevel="0" collapsed="false">
      <c r="A99" s="2"/>
      <c r="B99" s="2"/>
      <c r="C99" s="1"/>
      <c r="D99" s="4"/>
      <c r="E99" s="2"/>
      <c r="F99" s="2"/>
    </row>
    <row r="100" customFormat="false" ht="15" hidden="false" customHeight="false" outlineLevel="0" collapsed="false">
      <c r="A100" s="2"/>
      <c r="B100" s="2"/>
      <c r="C100" s="1"/>
      <c r="D100" s="4"/>
      <c r="E100" s="2"/>
      <c r="F100" s="2"/>
    </row>
    <row r="101" customFormat="false" ht="15" hidden="false" customHeight="false" outlineLevel="0" collapsed="false">
      <c r="A101" s="2"/>
      <c r="B101" s="2"/>
      <c r="C101" s="1"/>
      <c r="D101" s="4"/>
      <c r="E101" s="2"/>
      <c r="F101" s="2"/>
    </row>
    <row r="102" customFormat="false" ht="15" hidden="false" customHeight="false" outlineLevel="0" collapsed="false">
      <c r="A102" s="2"/>
      <c r="B102" s="2"/>
      <c r="C102" s="1"/>
      <c r="D102" s="4"/>
      <c r="E102" s="2"/>
      <c r="F102" s="2"/>
    </row>
    <row r="103" customFormat="false" ht="15" hidden="false" customHeight="false" outlineLevel="0" collapsed="false">
      <c r="A103" s="2"/>
      <c r="B103" s="2"/>
      <c r="C103" s="1"/>
      <c r="D103" s="4"/>
      <c r="E103" s="2"/>
      <c r="F103" s="2"/>
    </row>
    <row r="104" customFormat="false" ht="15" hidden="false" customHeight="false" outlineLevel="0" collapsed="false">
      <c r="A104" s="2"/>
      <c r="B104" s="2"/>
      <c r="C104" s="1"/>
      <c r="D104" s="4"/>
      <c r="E104" s="2"/>
      <c r="F104" s="2"/>
    </row>
    <row r="105" customFormat="false" ht="15" hidden="false" customHeight="false" outlineLevel="0" collapsed="false">
      <c r="A105" s="2"/>
      <c r="B105" s="2"/>
      <c r="C105" s="1"/>
      <c r="D105" s="4"/>
      <c r="E105" s="2"/>
      <c r="F105" s="2"/>
    </row>
    <row r="106" customFormat="false" ht="15" hidden="false" customHeight="false" outlineLevel="0" collapsed="false">
      <c r="A106" s="2"/>
      <c r="B106" s="2"/>
      <c r="C106" s="1"/>
      <c r="D106" s="4"/>
      <c r="E106" s="2"/>
      <c r="F106" s="2"/>
    </row>
    <row r="107" customFormat="false" ht="15" hidden="false" customHeight="false" outlineLevel="0" collapsed="false">
      <c r="A107" s="2"/>
      <c r="B107" s="2"/>
      <c r="C107" s="1"/>
      <c r="D107" s="4"/>
      <c r="E107" s="2"/>
      <c r="F107" s="2"/>
    </row>
    <row r="108" customFormat="false" ht="15" hidden="false" customHeight="false" outlineLevel="0" collapsed="false">
      <c r="A108" s="2"/>
      <c r="B108" s="2"/>
      <c r="C108" s="1"/>
      <c r="D108" s="4"/>
      <c r="E108" s="2"/>
      <c r="F108" s="2"/>
    </row>
    <row r="109" customFormat="false" ht="15" hidden="false" customHeight="false" outlineLevel="0" collapsed="false">
      <c r="A109" s="2"/>
      <c r="B109" s="2"/>
      <c r="C109" s="1"/>
      <c r="D109" s="4"/>
      <c r="E109" s="2"/>
      <c r="F109" s="2"/>
    </row>
    <row r="110" customFormat="false" ht="15" hidden="false" customHeight="false" outlineLevel="0" collapsed="false">
      <c r="A110" s="2"/>
      <c r="B110" s="2"/>
      <c r="C110" s="1"/>
      <c r="D110" s="4"/>
      <c r="E110" s="2"/>
      <c r="F110" s="2"/>
    </row>
    <row r="111" customFormat="false" ht="15" hidden="false" customHeight="false" outlineLevel="0" collapsed="false">
      <c r="A111" s="2"/>
      <c r="B111" s="2"/>
      <c r="C111" s="1"/>
      <c r="D111" s="4"/>
      <c r="E111" s="2"/>
      <c r="F111" s="2"/>
    </row>
    <row r="112" customFormat="false" ht="15" hidden="false" customHeight="false" outlineLevel="0" collapsed="false">
      <c r="A112" s="2"/>
      <c r="B112" s="2"/>
      <c r="C112" s="1"/>
      <c r="D112" s="4"/>
      <c r="E112" s="2"/>
      <c r="F112" s="2"/>
    </row>
    <row r="113" customFormat="false" ht="15" hidden="false" customHeight="false" outlineLevel="0" collapsed="false">
      <c r="A113" s="2"/>
      <c r="B113" s="2"/>
      <c r="C113" s="1"/>
      <c r="D113" s="4"/>
      <c r="E113" s="2"/>
      <c r="F113" s="2"/>
    </row>
    <row r="114" customFormat="false" ht="15" hidden="false" customHeight="false" outlineLevel="0" collapsed="false">
      <c r="A114" s="2"/>
      <c r="B114" s="2"/>
      <c r="C114" s="1"/>
      <c r="D114" s="4"/>
      <c r="E114" s="2"/>
      <c r="F114" s="2"/>
    </row>
    <row r="115" customFormat="false" ht="15" hidden="false" customHeight="false" outlineLevel="0" collapsed="false">
      <c r="A115" s="2"/>
      <c r="B115" s="2"/>
      <c r="C115" s="1"/>
      <c r="D115" s="4"/>
      <c r="E115" s="2"/>
      <c r="F115" s="2"/>
    </row>
    <row r="116" customFormat="false" ht="15" hidden="false" customHeight="false" outlineLevel="0" collapsed="false">
      <c r="A116" s="2"/>
      <c r="B116" s="2"/>
      <c r="C116" s="1"/>
      <c r="D116" s="4"/>
      <c r="E116" s="2"/>
      <c r="F116" s="2"/>
    </row>
    <row r="117" customFormat="false" ht="15" hidden="false" customHeight="false" outlineLevel="0" collapsed="false">
      <c r="A117" s="2"/>
      <c r="B117" s="2"/>
      <c r="C117" s="1"/>
      <c r="D117" s="4"/>
      <c r="E117" s="2"/>
      <c r="F117" s="2"/>
    </row>
    <row r="118" customFormat="false" ht="15" hidden="false" customHeight="false" outlineLevel="0" collapsed="false">
      <c r="A118" s="2"/>
      <c r="B118" s="2"/>
      <c r="C118" s="1"/>
      <c r="D118" s="4"/>
      <c r="E118" s="2"/>
      <c r="F118" s="2"/>
    </row>
    <row r="119" customFormat="false" ht="15" hidden="false" customHeight="false" outlineLevel="0" collapsed="false">
      <c r="A119" s="2"/>
      <c r="B119" s="2"/>
      <c r="C119" s="1"/>
      <c r="D119" s="4"/>
      <c r="E119" s="2"/>
      <c r="F119" s="2"/>
    </row>
    <row r="120" customFormat="false" ht="15" hidden="false" customHeight="false" outlineLevel="0" collapsed="false">
      <c r="A120" s="2"/>
      <c r="B120" s="2"/>
      <c r="C120" s="1"/>
      <c r="D120" s="4"/>
      <c r="E120" s="2"/>
      <c r="F120" s="2"/>
    </row>
    <row r="121" customFormat="false" ht="15" hidden="false" customHeight="false" outlineLevel="0" collapsed="false">
      <c r="A121" s="2"/>
      <c r="B121" s="2"/>
      <c r="C121" s="1"/>
      <c r="D121" s="4"/>
      <c r="E121" s="2"/>
      <c r="F121" s="2"/>
    </row>
    <row r="122" customFormat="false" ht="15" hidden="false" customHeight="false" outlineLevel="0" collapsed="false">
      <c r="A122" s="2"/>
      <c r="B122" s="2"/>
      <c r="C122" s="1"/>
      <c r="D122" s="4"/>
      <c r="E122" s="2"/>
      <c r="F122" s="2"/>
    </row>
    <row r="123" customFormat="false" ht="15" hidden="false" customHeight="false" outlineLevel="0" collapsed="false">
      <c r="A123" s="2"/>
      <c r="B123" s="2"/>
      <c r="C123" s="1"/>
      <c r="D123" s="4"/>
      <c r="E123" s="2"/>
      <c r="F123" s="2"/>
    </row>
    <row r="124" customFormat="false" ht="15" hidden="false" customHeight="false" outlineLevel="0" collapsed="false">
      <c r="A124" s="2"/>
      <c r="B124" s="2"/>
      <c r="C124" s="1"/>
      <c r="D124" s="4"/>
      <c r="E124" s="2"/>
      <c r="F124" s="2"/>
    </row>
    <row r="125" customFormat="false" ht="15" hidden="false" customHeight="false" outlineLevel="0" collapsed="false">
      <c r="A125" s="2"/>
      <c r="B125" s="2"/>
      <c r="C125" s="1"/>
      <c r="D125" s="4"/>
      <c r="E125" s="2"/>
      <c r="F125" s="2"/>
    </row>
    <row r="126" customFormat="false" ht="15" hidden="false" customHeight="false" outlineLevel="0" collapsed="false">
      <c r="A126" s="2"/>
      <c r="B126" s="2"/>
      <c r="C126" s="1"/>
      <c r="D126" s="4"/>
      <c r="E126" s="2"/>
      <c r="F126" s="2"/>
    </row>
    <row r="127" customFormat="false" ht="15" hidden="false" customHeight="false" outlineLevel="0" collapsed="false">
      <c r="A127" s="2"/>
      <c r="B127" s="2"/>
      <c r="C127" s="1"/>
      <c r="D127" s="4"/>
      <c r="E127" s="2"/>
      <c r="F127" s="2"/>
    </row>
    <row r="128" customFormat="false" ht="15" hidden="false" customHeight="false" outlineLevel="0" collapsed="false">
      <c r="A128" s="2"/>
      <c r="B128" s="2"/>
      <c r="C128" s="1"/>
      <c r="D128" s="4"/>
      <c r="E128" s="2"/>
      <c r="F128" s="2"/>
    </row>
    <row r="129" customFormat="false" ht="15" hidden="false" customHeight="false" outlineLevel="0" collapsed="false">
      <c r="A129" s="2"/>
      <c r="B129" s="2"/>
      <c r="C129" s="1"/>
      <c r="D129" s="4"/>
      <c r="E129" s="2"/>
      <c r="F129" s="2"/>
    </row>
    <row r="130" customFormat="false" ht="15" hidden="false" customHeight="false" outlineLevel="0" collapsed="false">
      <c r="A130" s="2"/>
      <c r="B130" s="2"/>
      <c r="C130" s="1"/>
      <c r="D130" s="4"/>
      <c r="E130" s="2"/>
      <c r="F130" s="2"/>
    </row>
    <row r="131" customFormat="false" ht="15" hidden="false" customHeight="false" outlineLevel="0" collapsed="false">
      <c r="A131" s="2"/>
      <c r="B131" s="2"/>
      <c r="C131" s="1"/>
      <c r="D131" s="4"/>
      <c r="E131" s="2"/>
      <c r="F131" s="2"/>
    </row>
    <row r="132" customFormat="false" ht="15" hidden="false" customHeight="false" outlineLevel="0" collapsed="false">
      <c r="A132" s="2"/>
      <c r="B132" s="2"/>
      <c r="C132" s="1"/>
      <c r="D132" s="4"/>
      <c r="E132" s="2"/>
      <c r="F132" s="2"/>
    </row>
    <row r="133" customFormat="false" ht="15" hidden="false" customHeight="false" outlineLevel="0" collapsed="false">
      <c r="A133" s="2"/>
      <c r="B133" s="2"/>
      <c r="C133" s="1"/>
      <c r="D133" s="4"/>
      <c r="E133" s="2"/>
      <c r="F133" s="2"/>
    </row>
    <row r="134" customFormat="false" ht="15" hidden="false" customHeight="false" outlineLevel="0" collapsed="false">
      <c r="A134" s="2"/>
      <c r="B134" s="2"/>
      <c r="C134" s="1"/>
      <c r="D134" s="4"/>
      <c r="E134" s="2"/>
      <c r="F134" s="2"/>
    </row>
    <row r="135" customFormat="false" ht="15" hidden="false" customHeight="false" outlineLevel="0" collapsed="false">
      <c r="A135" s="2"/>
      <c r="B135" s="2"/>
      <c r="C135" s="1"/>
      <c r="D135" s="4"/>
      <c r="E135" s="2"/>
      <c r="F135" s="2"/>
    </row>
    <row r="136" customFormat="false" ht="15" hidden="false" customHeight="false" outlineLevel="0" collapsed="false">
      <c r="A136" s="2"/>
      <c r="B136" s="2"/>
      <c r="C136" s="1"/>
      <c r="D136" s="4"/>
      <c r="E136" s="2"/>
      <c r="F136" s="2"/>
    </row>
    <row r="137" customFormat="false" ht="15" hidden="false" customHeight="false" outlineLevel="0" collapsed="false">
      <c r="A137" s="2"/>
      <c r="B137" s="2"/>
      <c r="C137" s="1"/>
      <c r="D137" s="4"/>
      <c r="E137" s="2"/>
      <c r="F137" s="2"/>
    </row>
    <row r="138" customFormat="false" ht="15" hidden="false" customHeight="false" outlineLevel="0" collapsed="false">
      <c r="A138" s="2"/>
      <c r="B138" s="2"/>
      <c r="C138" s="1"/>
      <c r="D138" s="4"/>
      <c r="E138" s="2"/>
      <c r="F138" s="2"/>
    </row>
    <row r="139" customFormat="false" ht="15" hidden="false" customHeight="false" outlineLevel="0" collapsed="false">
      <c r="A139" s="2"/>
      <c r="B139" s="2"/>
      <c r="C139" s="1"/>
      <c r="D139" s="4"/>
      <c r="E139" s="2"/>
      <c r="F139" s="2"/>
    </row>
    <row r="140" customFormat="false" ht="15" hidden="false" customHeight="false" outlineLevel="0" collapsed="false">
      <c r="A140" s="2"/>
      <c r="B140" s="2"/>
      <c r="C140" s="1"/>
      <c r="D140" s="4"/>
      <c r="E140" s="2"/>
      <c r="F140" s="2"/>
    </row>
    <row r="141" customFormat="false" ht="15" hidden="false" customHeight="false" outlineLevel="0" collapsed="false">
      <c r="A141" s="2"/>
      <c r="B141" s="2"/>
      <c r="C141" s="1"/>
      <c r="D141" s="4"/>
      <c r="E141" s="2"/>
      <c r="F141" s="2"/>
    </row>
    <row r="142" customFormat="false" ht="15" hidden="false" customHeight="false" outlineLevel="0" collapsed="false">
      <c r="A142" s="2"/>
      <c r="B142" s="2"/>
      <c r="C142" s="1"/>
      <c r="D142" s="4"/>
      <c r="E142" s="2"/>
      <c r="F142" s="2"/>
    </row>
    <row r="143" customFormat="false" ht="15" hidden="false" customHeight="false" outlineLevel="0" collapsed="false">
      <c r="A143" s="2"/>
      <c r="B143" s="2"/>
      <c r="C143" s="1"/>
      <c r="D143" s="4"/>
      <c r="E143" s="2"/>
      <c r="F143" s="2"/>
    </row>
    <row r="144" customFormat="false" ht="15" hidden="false" customHeight="false" outlineLevel="0" collapsed="false">
      <c r="A144" s="2"/>
      <c r="B144" s="2"/>
      <c r="C144" s="1"/>
      <c r="D144" s="4"/>
      <c r="E144" s="2"/>
      <c r="F144" s="2"/>
    </row>
    <row r="145" customFormat="false" ht="15" hidden="false" customHeight="false" outlineLevel="0" collapsed="false">
      <c r="A145" s="2"/>
      <c r="B145" s="2"/>
      <c r="C145" s="1"/>
      <c r="D145" s="4"/>
      <c r="E145" s="2"/>
      <c r="F145" s="2"/>
    </row>
    <row r="146" customFormat="false" ht="15" hidden="false" customHeight="false" outlineLevel="0" collapsed="false">
      <c r="A146" s="2"/>
      <c r="B146" s="2"/>
      <c r="C146" s="1"/>
      <c r="D146" s="4"/>
      <c r="E146" s="2"/>
      <c r="F146" s="2"/>
    </row>
    <row r="147" customFormat="false" ht="15" hidden="false" customHeight="false" outlineLevel="0" collapsed="false">
      <c r="A147" s="2"/>
      <c r="B147" s="2"/>
      <c r="C147" s="1"/>
      <c r="D147" s="4"/>
      <c r="E147" s="2"/>
      <c r="F147" s="2"/>
    </row>
    <row r="148" customFormat="false" ht="15" hidden="false" customHeight="false" outlineLevel="0" collapsed="false">
      <c r="A148" s="2"/>
      <c r="B148" s="2"/>
      <c r="C148" s="1"/>
      <c r="D148" s="4"/>
      <c r="E148" s="2"/>
      <c r="F148" s="2"/>
    </row>
    <row r="149" customFormat="false" ht="15" hidden="false" customHeight="false" outlineLevel="0" collapsed="false">
      <c r="A149" s="2"/>
      <c r="B149" s="2"/>
      <c r="C149" s="1"/>
      <c r="D149" s="4"/>
      <c r="E149" s="2"/>
      <c r="F149" s="2"/>
    </row>
    <row r="150" customFormat="false" ht="15" hidden="false" customHeight="false" outlineLevel="0" collapsed="false">
      <c r="A150" s="2"/>
      <c r="B150" s="2"/>
      <c r="C150" s="1"/>
      <c r="D150" s="4"/>
      <c r="E150" s="2"/>
      <c r="F150" s="2"/>
    </row>
    <row r="151" customFormat="false" ht="15" hidden="false" customHeight="false" outlineLevel="0" collapsed="false">
      <c r="A151" s="2"/>
      <c r="B151" s="2"/>
      <c r="C151" s="1"/>
      <c r="D151" s="4"/>
      <c r="E151" s="2"/>
      <c r="F151" s="2"/>
    </row>
    <row r="152" customFormat="false" ht="15" hidden="false" customHeight="false" outlineLevel="0" collapsed="false">
      <c r="A152" s="2"/>
      <c r="B152" s="2"/>
      <c r="C152" s="1"/>
      <c r="D152" s="4"/>
      <c r="E152" s="2"/>
      <c r="F152" s="2"/>
    </row>
    <row r="153" customFormat="false" ht="15" hidden="false" customHeight="false" outlineLevel="0" collapsed="false">
      <c r="A153" s="2"/>
      <c r="B153" s="2"/>
      <c r="C153" s="1"/>
      <c r="D153" s="4"/>
      <c r="E153" s="2"/>
      <c r="F153" s="2"/>
    </row>
    <row r="154" customFormat="false" ht="15" hidden="false" customHeight="false" outlineLevel="0" collapsed="false">
      <c r="A154" s="2"/>
      <c r="B154" s="2"/>
      <c r="C154" s="1"/>
      <c r="D154" s="4"/>
      <c r="E154" s="2"/>
      <c r="F154" s="2"/>
    </row>
    <row r="155" customFormat="false" ht="15" hidden="false" customHeight="false" outlineLevel="0" collapsed="false">
      <c r="A155" s="2"/>
      <c r="B155" s="2"/>
      <c r="C155" s="1"/>
      <c r="D155" s="4"/>
      <c r="E155" s="2"/>
      <c r="F155" s="2"/>
    </row>
    <row r="156" customFormat="false" ht="15" hidden="false" customHeight="false" outlineLevel="0" collapsed="false">
      <c r="A156" s="2"/>
      <c r="B156" s="2"/>
      <c r="C156" s="1"/>
      <c r="D156" s="4"/>
      <c r="E156" s="2"/>
      <c r="F156" s="2"/>
    </row>
    <row r="157" customFormat="false" ht="15" hidden="false" customHeight="false" outlineLevel="0" collapsed="false">
      <c r="A157" s="2"/>
      <c r="B157" s="2"/>
      <c r="C157" s="1"/>
      <c r="D157" s="4"/>
      <c r="E157" s="2"/>
      <c r="F157" s="2"/>
    </row>
    <row r="158" customFormat="false" ht="15" hidden="false" customHeight="false" outlineLevel="0" collapsed="false">
      <c r="A158" s="2"/>
      <c r="B158" s="2"/>
      <c r="C158" s="1"/>
      <c r="D158" s="4"/>
      <c r="E158" s="2"/>
      <c r="F158" s="2"/>
    </row>
    <row r="159" customFormat="false" ht="15" hidden="false" customHeight="false" outlineLevel="0" collapsed="false">
      <c r="A159" s="2"/>
      <c r="B159" s="2"/>
      <c r="C159" s="1"/>
      <c r="D159" s="4"/>
      <c r="E159" s="2"/>
      <c r="F159" s="2"/>
    </row>
    <row r="160" customFormat="false" ht="15" hidden="false" customHeight="false" outlineLevel="0" collapsed="false">
      <c r="A160" s="2"/>
      <c r="B160" s="2"/>
      <c r="C160" s="1"/>
      <c r="D160" s="4"/>
      <c r="E160" s="2"/>
      <c r="F160" s="2"/>
    </row>
    <row r="161" customFormat="false" ht="15" hidden="false" customHeight="false" outlineLevel="0" collapsed="false">
      <c r="A161" s="2"/>
      <c r="B161" s="2"/>
      <c r="C161" s="1"/>
      <c r="D161" s="4"/>
      <c r="E161" s="2"/>
      <c r="F161" s="2"/>
    </row>
    <row r="162" customFormat="false" ht="15" hidden="false" customHeight="false" outlineLevel="0" collapsed="false">
      <c r="A162" s="2"/>
      <c r="B162" s="2"/>
      <c r="C162" s="1"/>
      <c r="D162" s="4"/>
      <c r="E162" s="2"/>
      <c r="F162" s="2"/>
    </row>
    <row r="163" customFormat="false" ht="15" hidden="false" customHeight="false" outlineLevel="0" collapsed="false">
      <c r="A163" s="2"/>
      <c r="B163" s="2"/>
      <c r="C163" s="1"/>
      <c r="D163" s="4"/>
      <c r="E163" s="2"/>
      <c r="F163" s="2"/>
    </row>
    <row r="164" customFormat="false" ht="15" hidden="false" customHeight="false" outlineLevel="0" collapsed="false">
      <c r="A164" s="2"/>
      <c r="B164" s="2"/>
      <c r="C164" s="1"/>
      <c r="D164" s="4"/>
      <c r="E164" s="2"/>
      <c r="F164" s="2"/>
    </row>
    <row r="165" customFormat="false" ht="15" hidden="false" customHeight="false" outlineLevel="0" collapsed="false">
      <c r="A165" s="2"/>
      <c r="B165" s="2"/>
      <c r="C165" s="1"/>
      <c r="D165" s="4"/>
      <c r="E165" s="2"/>
      <c r="F165" s="2"/>
    </row>
    <row r="166" customFormat="false" ht="15" hidden="false" customHeight="false" outlineLevel="0" collapsed="false">
      <c r="A166" s="2"/>
      <c r="B166" s="2"/>
      <c r="C166" s="1"/>
      <c r="D166" s="4"/>
      <c r="E166" s="2"/>
      <c r="F166" s="2"/>
    </row>
    <row r="167" customFormat="false" ht="15" hidden="false" customHeight="false" outlineLevel="0" collapsed="false">
      <c r="A167" s="2"/>
      <c r="B167" s="2"/>
      <c r="C167" s="1"/>
      <c r="D167" s="4"/>
      <c r="E167" s="2"/>
      <c r="F167" s="2"/>
    </row>
    <row r="168" customFormat="false" ht="15" hidden="false" customHeight="false" outlineLevel="0" collapsed="false">
      <c r="A168" s="2"/>
      <c r="B168" s="2"/>
      <c r="C168" s="1"/>
      <c r="D168" s="4"/>
      <c r="E168" s="2"/>
      <c r="F168" s="2"/>
    </row>
    <row r="169" customFormat="false" ht="15" hidden="false" customHeight="false" outlineLevel="0" collapsed="false">
      <c r="A169" s="2"/>
      <c r="B169" s="2"/>
      <c r="C169" s="1"/>
      <c r="D169" s="4"/>
      <c r="E169" s="2"/>
      <c r="F169" s="2"/>
    </row>
    <row r="170" customFormat="false" ht="15" hidden="false" customHeight="false" outlineLevel="0" collapsed="false">
      <c r="A170" s="2"/>
      <c r="B170" s="2"/>
      <c r="C170" s="1"/>
      <c r="D170" s="4"/>
      <c r="E170" s="2"/>
      <c r="F170" s="2"/>
    </row>
    <row r="171" customFormat="false" ht="15" hidden="false" customHeight="false" outlineLevel="0" collapsed="false">
      <c r="A171" s="2"/>
      <c r="B171" s="2"/>
      <c r="C171" s="1"/>
      <c r="D171" s="4"/>
      <c r="E171" s="2"/>
      <c r="F171" s="2"/>
    </row>
    <row r="172" customFormat="false" ht="15" hidden="false" customHeight="false" outlineLevel="0" collapsed="false">
      <c r="A172" s="2"/>
      <c r="B172" s="2"/>
      <c r="C172" s="1"/>
      <c r="D172" s="4"/>
      <c r="E172" s="2"/>
      <c r="F172" s="2"/>
    </row>
    <row r="173" customFormat="false" ht="15" hidden="false" customHeight="false" outlineLevel="0" collapsed="false">
      <c r="A173" s="2"/>
      <c r="B173" s="2"/>
      <c r="C173" s="1"/>
      <c r="D173" s="4"/>
      <c r="E173" s="2"/>
      <c r="F173" s="2"/>
    </row>
    <row r="174" customFormat="false" ht="15" hidden="false" customHeight="false" outlineLevel="0" collapsed="false">
      <c r="A174" s="2"/>
      <c r="B174" s="2"/>
      <c r="C174" s="1"/>
      <c r="D174" s="4"/>
      <c r="E174" s="2"/>
      <c r="F174" s="2"/>
    </row>
    <row r="175" customFormat="false" ht="15" hidden="false" customHeight="false" outlineLevel="0" collapsed="false">
      <c r="A175" s="2"/>
      <c r="B175" s="2"/>
      <c r="C175" s="1"/>
      <c r="D175" s="4"/>
      <c r="E175" s="2"/>
      <c r="F175" s="2"/>
    </row>
    <row r="176" customFormat="false" ht="15" hidden="false" customHeight="false" outlineLevel="0" collapsed="false">
      <c r="A176" s="2"/>
      <c r="B176" s="2"/>
      <c r="C176" s="1"/>
      <c r="D176" s="4"/>
      <c r="E176" s="2"/>
      <c r="F176" s="2"/>
    </row>
    <row r="177" customFormat="false" ht="15" hidden="false" customHeight="false" outlineLevel="0" collapsed="false">
      <c r="A177" s="2"/>
      <c r="B177" s="2"/>
      <c r="C177" s="1"/>
      <c r="D177" s="4"/>
      <c r="E177" s="2"/>
      <c r="F177" s="2"/>
    </row>
    <row r="178" customFormat="false" ht="15" hidden="false" customHeight="false" outlineLevel="0" collapsed="false">
      <c r="A178" s="2"/>
      <c r="B178" s="2"/>
      <c r="C178" s="1"/>
      <c r="D178" s="4"/>
      <c r="E178" s="2"/>
      <c r="F178" s="2"/>
    </row>
    <row r="179" customFormat="false" ht="15" hidden="false" customHeight="false" outlineLevel="0" collapsed="false">
      <c r="A179" s="2"/>
      <c r="B179" s="2"/>
      <c r="C179" s="1"/>
      <c r="D179" s="4"/>
      <c r="E179" s="2"/>
      <c r="F179" s="2"/>
    </row>
    <row r="180" customFormat="false" ht="15" hidden="false" customHeight="false" outlineLevel="0" collapsed="false">
      <c r="A180" s="2"/>
      <c r="B180" s="2"/>
      <c r="C180" s="1"/>
      <c r="D180" s="4"/>
      <c r="E180" s="2"/>
      <c r="F180" s="2"/>
    </row>
    <row r="181" customFormat="false" ht="15" hidden="false" customHeight="false" outlineLevel="0" collapsed="false">
      <c r="A181" s="2"/>
      <c r="B181" s="2"/>
      <c r="C181" s="1"/>
      <c r="D181" s="4"/>
      <c r="E181" s="2"/>
      <c r="F181" s="2"/>
    </row>
    <row r="182" customFormat="false" ht="15" hidden="false" customHeight="false" outlineLevel="0" collapsed="false">
      <c r="A182" s="2"/>
      <c r="B182" s="2"/>
      <c r="C182" s="1"/>
      <c r="D182" s="4"/>
      <c r="E182" s="2"/>
      <c r="F182" s="2"/>
    </row>
    <row r="183" customFormat="false" ht="15" hidden="false" customHeight="false" outlineLevel="0" collapsed="false">
      <c r="A183" s="2"/>
      <c r="B183" s="2"/>
      <c r="C183" s="1"/>
      <c r="D183" s="4"/>
      <c r="E183" s="2"/>
      <c r="F183" s="2"/>
    </row>
    <row r="184" customFormat="false" ht="15" hidden="false" customHeight="false" outlineLevel="0" collapsed="false">
      <c r="A184" s="2"/>
      <c r="B184" s="2"/>
      <c r="C184" s="1"/>
      <c r="D184" s="4"/>
      <c r="E184" s="2"/>
      <c r="F184" s="2"/>
    </row>
    <row r="185" customFormat="false" ht="15" hidden="false" customHeight="false" outlineLevel="0" collapsed="false">
      <c r="A185" s="2"/>
      <c r="B185" s="2"/>
      <c r="C185" s="1"/>
      <c r="D185" s="4"/>
      <c r="E185" s="2"/>
      <c r="F185" s="2"/>
    </row>
    <row r="186" customFormat="false" ht="15" hidden="false" customHeight="false" outlineLevel="0" collapsed="false">
      <c r="A186" s="2"/>
      <c r="B186" s="2"/>
      <c r="C186" s="1"/>
      <c r="D186" s="4"/>
      <c r="E186" s="2"/>
      <c r="F186" s="2"/>
    </row>
    <row r="187" customFormat="false" ht="15" hidden="false" customHeight="false" outlineLevel="0" collapsed="false">
      <c r="A187" s="2"/>
      <c r="B187" s="2"/>
      <c r="C187" s="1"/>
      <c r="D187" s="4"/>
      <c r="E187" s="2"/>
      <c r="F187" s="2"/>
    </row>
    <row r="188" customFormat="false" ht="15" hidden="false" customHeight="false" outlineLevel="0" collapsed="false">
      <c r="A188" s="2"/>
      <c r="B188" s="2"/>
      <c r="C188" s="1"/>
      <c r="D188" s="4"/>
      <c r="E188" s="2"/>
      <c r="F188" s="2"/>
    </row>
    <row r="189" customFormat="false" ht="15" hidden="false" customHeight="false" outlineLevel="0" collapsed="false">
      <c r="A189" s="2"/>
      <c r="B189" s="2"/>
      <c r="C189" s="1"/>
      <c r="D189" s="4"/>
      <c r="E189" s="2"/>
      <c r="F189" s="2"/>
    </row>
    <row r="190" customFormat="false" ht="15" hidden="false" customHeight="false" outlineLevel="0" collapsed="false">
      <c r="A190" s="2"/>
      <c r="B190" s="2"/>
      <c r="C190" s="1"/>
      <c r="D190" s="4"/>
      <c r="E190" s="2"/>
      <c r="F190" s="2"/>
    </row>
    <row r="191" customFormat="false" ht="15" hidden="false" customHeight="false" outlineLevel="0" collapsed="false">
      <c r="A191" s="2"/>
      <c r="B191" s="2"/>
      <c r="C191" s="1"/>
      <c r="D191" s="4"/>
      <c r="E191" s="2"/>
      <c r="F191" s="2"/>
    </row>
    <row r="192" customFormat="false" ht="15" hidden="false" customHeight="false" outlineLevel="0" collapsed="false">
      <c r="A192" s="2"/>
      <c r="B192" s="2"/>
      <c r="C192" s="1"/>
      <c r="D192" s="4"/>
      <c r="E192" s="2"/>
      <c r="F192" s="2"/>
    </row>
    <row r="193" customFormat="false" ht="15" hidden="false" customHeight="false" outlineLevel="0" collapsed="false">
      <c r="A193" s="2"/>
      <c r="B193" s="2"/>
      <c r="C193" s="1"/>
      <c r="D193" s="4"/>
      <c r="E193" s="2"/>
      <c r="F193" s="2"/>
    </row>
    <row r="194" customFormat="false" ht="15" hidden="false" customHeight="false" outlineLevel="0" collapsed="false">
      <c r="A194" s="2"/>
      <c r="B194" s="2"/>
      <c r="C194" s="1"/>
      <c r="D194" s="4"/>
      <c r="E194" s="2"/>
      <c r="F194" s="2"/>
    </row>
    <row r="195" customFormat="false" ht="15" hidden="false" customHeight="false" outlineLevel="0" collapsed="false">
      <c r="A195" s="2"/>
      <c r="B195" s="2"/>
      <c r="C195" s="1"/>
      <c r="D195" s="4"/>
      <c r="E195" s="2"/>
      <c r="F195" s="2"/>
    </row>
    <row r="196" customFormat="false" ht="15" hidden="false" customHeight="false" outlineLevel="0" collapsed="false">
      <c r="A196" s="2"/>
      <c r="B196" s="2"/>
      <c r="C196" s="1"/>
      <c r="D196" s="4"/>
      <c r="E196" s="2"/>
      <c r="F196" s="2"/>
    </row>
    <row r="197" customFormat="false" ht="15" hidden="false" customHeight="false" outlineLevel="0" collapsed="false">
      <c r="A197" s="2"/>
      <c r="B197" s="2"/>
      <c r="C197" s="1"/>
      <c r="D197" s="4"/>
      <c r="E197" s="2"/>
      <c r="F197" s="2"/>
    </row>
    <row r="198" customFormat="false" ht="15" hidden="false" customHeight="false" outlineLevel="0" collapsed="false">
      <c r="A198" s="2"/>
      <c r="B198" s="2"/>
      <c r="C198" s="1"/>
      <c r="D198" s="4"/>
      <c r="E198" s="2"/>
      <c r="F198" s="2"/>
    </row>
    <row r="199" customFormat="false" ht="15" hidden="false" customHeight="false" outlineLevel="0" collapsed="false">
      <c r="A199" s="2"/>
      <c r="B199" s="2"/>
      <c r="C199" s="1"/>
      <c r="D199" s="4"/>
      <c r="E199" s="2"/>
      <c r="F199" s="2"/>
    </row>
    <row r="200" customFormat="false" ht="15" hidden="false" customHeight="false" outlineLevel="0" collapsed="false">
      <c r="A200" s="2"/>
      <c r="B200" s="2"/>
      <c r="C200" s="1"/>
      <c r="D200" s="4"/>
      <c r="E200" s="2"/>
      <c r="F200" s="2"/>
    </row>
    <row r="201" customFormat="false" ht="15" hidden="false" customHeight="false" outlineLevel="0" collapsed="false">
      <c r="A201" s="2"/>
      <c r="B201" s="2"/>
      <c r="C201" s="1"/>
      <c r="D201" s="4"/>
      <c r="E201" s="2"/>
      <c r="F201" s="2"/>
    </row>
    <row r="202" customFormat="false" ht="15" hidden="false" customHeight="false" outlineLevel="0" collapsed="false">
      <c r="A202" s="2"/>
      <c r="B202" s="2"/>
      <c r="C202" s="1"/>
      <c r="D202" s="4"/>
      <c r="E202" s="2"/>
      <c r="F202" s="2"/>
    </row>
    <row r="203" customFormat="false" ht="15" hidden="false" customHeight="false" outlineLevel="0" collapsed="false">
      <c r="A203" s="2"/>
      <c r="B203" s="2"/>
      <c r="C203" s="1"/>
      <c r="D203" s="4"/>
      <c r="E203" s="2"/>
      <c r="F203" s="2"/>
    </row>
    <row r="204" customFormat="false" ht="15" hidden="false" customHeight="false" outlineLevel="0" collapsed="false">
      <c r="A204" s="2"/>
      <c r="B204" s="2"/>
      <c r="C204" s="1"/>
      <c r="D204" s="4"/>
      <c r="E204" s="2"/>
      <c r="F204" s="2"/>
    </row>
    <row r="205" customFormat="false" ht="15" hidden="false" customHeight="false" outlineLevel="0" collapsed="false">
      <c r="A205" s="2"/>
      <c r="B205" s="2"/>
      <c r="C205" s="1"/>
      <c r="D205" s="4"/>
      <c r="E205" s="2"/>
      <c r="F205" s="2"/>
    </row>
    <row r="206" customFormat="false" ht="15" hidden="false" customHeight="false" outlineLevel="0" collapsed="false">
      <c r="A206" s="2"/>
      <c r="B206" s="2"/>
      <c r="C206" s="1"/>
      <c r="D206" s="4"/>
      <c r="E206" s="2"/>
      <c r="F206" s="2"/>
    </row>
    <row r="207" customFormat="false" ht="15" hidden="false" customHeight="false" outlineLevel="0" collapsed="false">
      <c r="A207" s="2"/>
      <c r="B207" s="2"/>
      <c r="C207" s="1"/>
      <c r="D207" s="4"/>
      <c r="E207" s="2"/>
      <c r="F207" s="2"/>
    </row>
    <row r="208" customFormat="false" ht="15" hidden="false" customHeight="false" outlineLevel="0" collapsed="false">
      <c r="A208" s="2"/>
      <c r="B208" s="2"/>
      <c r="C208" s="1"/>
      <c r="D208" s="4"/>
      <c r="E208" s="2"/>
      <c r="F208" s="2"/>
    </row>
    <row r="209" customFormat="false" ht="15" hidden="false" customHeight="false" outlineLevel="0" collapsed="false">
      <c r="A209" s="2"/>
      <c r="B209" s="2"/>
      <c r="C209" s="1"/>
      <c r="D209" s="4"/>
      <c r="E209" s="2"/>
      <c r="F209" s="2"/>
    </row>
    <row r="210" customFormat="false" ht="15" hidden="false" customHeight="false" outlineLevel="0" collapsed="false">
      <c r="A210" s="2"/>
      <c r="B210" s="2"/>
      <c r="C210" s="1"/>
      <c r="D210" s="4"/>
      <c r="E210" s="2"/>
      <c r="F210" s="2"/>
    </row>
    <row r="211" customFormat="false" ht="15" hidden="false" customHeight="false" outlineLevel="0" collapsed="false">
      <c r="A211" s="2"/>
      <c r="B211" s="2"/>
      <c r="C211" s="1"/>
      <c r="D211" s="4"/>
      <c r="E211" s="2"/>
      <c r="F211" s="2"/>
    </row>
    <row r="212" customFormat="false" ht="15" hidden="false" customHeight="false" outlineLevel="0" collapsed="false">
      <c r="A212" s="2"/>
      <c r="B212" s="2"/>
      <c r="C212" s="1"/>
      <c r="D212" s="4"/>
      <c r="E212" s="2"/>
      <c r="F212" s="2"/>
    </row>
    <row r="213" customFormat="false" ht="15" hidden="false" customHeight="false" outlineLevel="0" collapsed="false">
      <c r="A213" s="2"/>
      <c r="B213" s="2"/>
      <c r="C213" s="1"/>
      <c r="D213" s="4"/>
      <c r="E213" s="2"/>
      <c r="F213" s="2"/>
    </row>
    <row r="214" customFormat="false" ht="15" hidden="false" customHeight="false" outlineLevel="0" collapsed="false">
      <c r="A214" s="2"/>
      <c r="B214" s="2"/>
      <c r="C214" s="1"/>
      <c r="D214" s="4"/>
      <c r="E214" s="2"/>
      <c r="F214" s="2"/>
    </row>
    <row r="215" customFormat="false" ht="15" hidden="false" customHeight="false" outlineLevel="0" collapsed="false">
      <c r="A215" s="2"/>
      <c r="B215" s="2"/>
      <c r="C215" s="1"/>
      <c r="D215" s="4"/>
      <c r="E215" s="2"/>
      <c r="F215" s="2"/>
    </row>
    <row r="216" customFormat="false" ht="15" hidden="false" customHeight="false" outlineLevel="0" collapsed="false">
      <c r="A216" s="2"/>
      <c r="B216" s="2"/>
      <c r="C216" s="1"/>
      <c r="D216" s="4"/>
      <c r="E216" s="2"/>
      <c r="F216" s="2"/>
    </row>
    <row r="217" customFormat="false" ht="15" hidden="false" customHeight="false" outlineLevel="0" collapsed="false">
      <c r="A217" s="2"/>
      <c r="B217" s="2"/>
      <c r="C217" s="1"/>
      <c r="D217" s="4"/>
      <c r="E217" s="2"/>
      <c r="F217" s="2"/>
    </row>
    <row r="218" customFormat="false" ht="15" hidden="false" customHeight="false" outlineLevel="0" collapsed="false">
      <c r="A218" s="2"/>
      <c r="B218" s="2"/>
      <c r="C218" s="1"/>
      <c r="D218" s="4"/>
      <c r="E218" s="2"/>
      <c r="F218" s="2"/>
    </row>
    <row r="219" customFormat="false" ht="15" hidden="false" customHeight="false" outlineLevel="0" collapsed="false">
      <c r="A219" s="2"/>
      <c r="B219" s="2"/>
      <c r="C219" s="1"/>
      <c r="D219" s="4"/>
      <c r="E219" s="2"/>
      <c r="F219" s="2"/>
    </row>
    <row r="220" customFormat="false" ht="15" hidden="false" customHeight="false" outlineLevel="0" collapsed="false">
      <c r="A220" s="2"/>
      <c r="B220" s="2"/>
      <c r="C220" s="1"/>
      <c r="D220" s="4"/>
      <c r="E220" s="2"/>
      <c r="F220" s="2"/>
    </row>
    <row r="221" customFormat="false" ht="15" hidden="false" customHeight="false" outlineLevel="0" collapsed="false">
      <c r="A221" s="2"/>
      <c r="B221" s="2"/>
      <c r="C221" s="1"/>
      <c r="D221" s="4"/>
      <c r="E221" s="2"/>
      <c r="F221" s="2"/>
    </row>
    <row r="222" customFormat="false" ht="15" hidden="false" customHeight="false" outlineLevel="0" collapsed="false">
      <c r="A222" s="2"/>
      <c r="B222" s="2"/>
      <c r="C222" s="1"/>
      <c r="D222" s="4"/>
      <c r="E222" s="2"/>
      <c r="F222" s="2"/>
    </row>
    <row r="223" customFormat="false" ht="15" hidden="false" customHeight="false" outlineLevel="0" collapsed="false">
      <c r="A223" s="2"/>
      <c r="B223" s="2"/>
      <c r="C223" s="1"/>
      <c r="D223" s="4"/>
      <c r="E223" s="2"/>
      <c r="F223" s="2"/>
    </row>
    <row r="224" customFormat="false" ht="15" hidden="false" customHeight="false" outlineLevel="0" collapsed="false">
      <c r="A224" s="2"/>
      <c r="B224" s="2"/>
      <c r="C224" s="1"/>
      <c r="D224" s="4"/>
      <c r="E224" s="2"/>
      <c r="F224" s="2"/>
    </row>
    <row r="225" customFormat="false" ht="15" hidden="false" customHeight="false" outlineLevel="0" collapsed="false">
      <c r="A225" s="2"/>
      <c r="B225" s="2"/>
      <c r="C225" s="1"/>
      <c r="D225" s="4"/>
      <c r="E225" s="2"/>
      <c r="F225" s="2"/>
    </row>
    <row r="226" customFormat="false" ht="15" hidden="false" customHeight="false" outlineLevel="0" collapsed="false">
      <c r="A226" s="2"/>
      <c r="B226" s="2"/>
      <c r="C226" s="1"/>
      <c r="D226" s="4"/>
      <c r="E226" s="2"/>
      <c r="F226" s="2"/>
    </row>
    <row r="227" customFormat="false" ht="15" hidden="false" customHeight="false" outlineLevel="0" collapsed="false">
      <c r="A227" s="2"/>
      <c r="B227" s="2"/>
      <c r="C227" s="1"/>
      <c r="D227" s="4"/>
      <c r="E227" s="2"/>
      <c r="F227" s="2"/>
    </row>
    <row r="228" customFormat="false" ht="15" hidden="false" customHeight="false" outlineLevel="0" collapsed="false">
      <c r="A228" s="2"/>
      <c r="B228" s="2"/>
      <c r="C228" s="1"/>
      <c r="D228" s="4"/>
      <c r="E228" s="2"/>
      <c r="F228" s="2"/>
    </row>
    <row r="229" customFormat="false" ht="15" hidden="false" customHeight="false" outlineLevel="0" collapsed="false">
      <c r="A229" s="2"/>
      <c r="B229" s="2"/>
      <c r="C229" s="1"/>
      <c r="D229" s="4"/>
      <c r="E229" s="2"/>
      <c r="F229" s="2"/>
    </row>
    <row r="230" customFormat="false" ht="15" hidden="false" customHeight="false" outlineLevel="0" collapsed="false">
      <c r="A230" s="2"/>
      <c r="B230" s="2"/>
      <c r="C230" s="1"/>
      <c r="D230" s="4"/>
      <c r="E230" s="2"/>
      <c r="F230" s="2"/>
    </row>
    <row r="231" customFormat="false" ht="15" hidden="false" customHeight="false" outlineLevel="0" collapsed="false">
      <c r="A231" s="2"/>
      <c r="B231" s="2"/>
      <c r="C231" s="1"/>
      <c r="D231" s="4"/>
      <c r="E231" s="2"/>
      <c r="F231" s="2"/>
    </row>
    <row r="232" customFormat="false" ht="15" hidden="false" customHeight="false" outlineLevel="0" collapsed="false">
      <c r="A232" s="2"/>
      <c r="B232" s="2"/>
      <c r="C232" s="1"/>
      <c r="D232" s="4"/>
      <c r="E232" s="2"/>
      <c r="F232" s="2"/>
    </row>
    <row r="233" customFormat="false" ht="15" hidden="false" customHeight="false" outlineLevel="0" collapsed="false">
      <c r="A233" s="2"/>
      <c r="B233" s="2"/>
      <c r="C233" s="1"/>
      <c r="D233" s="4"/>
      <c r="E233" s="2"/>
      <c r="F233" s="2"/>
    </row>
    <row r="234" customFormat="false" ht="15" hidden="false" customHeight="false" outlineLevel="0" collapsed="false">
      <c r="A234" s="2"/>
      <c r="B234" s="2"/>
      <c r="C234" s="1"/>
      <c r="D234" s="4"/>
      <c r="E234" s="2"/>
      <c r="F234" s="2"/>
    </row>
    <row r="235" customFormat="false" ht="15" hidden="false" customHeight="false" outlineLevel="0" collapsed="false">
      <c r="A235" s="2"/>
      <c r="B235" s="2"/>
      <c r="C235" s="1"/>
      <c r="D235" s="4"/>
      <c r="E235" s="2"/>
      <c r="F235" s="2"/>
    </row>
    <row r="236" customFormat="false" ht="15" hidden="false" customHeight="false" outlineLevel="0" collapsed="false">
      <c r="A236" s="2"/>
      <c r="B236" s="2"/>
      <c r="C236" s="1"/>
      <c r="D236" s="4"/>
      <c r="E236" s="2"/>
      <c r="F236" s="2"/>
    </row>
    <row r="237" customFormat="false" ht="15" hidden="false" customHeight="false" outlineLevel="0" collapsed="false">
      <c r="A237" s="2"/>
      <c r="B237" s="2"/>
      <c r="C237" s="1"/>
      <c r="D237" s="4"/>
      <c r="E237" s="2"/>
      <c r="F237" s="2"/>
    </row>
    <row r="238" customFormat="false" ht="15" hidden="false" customHeight="false" outlineLevel="0" collapsed="false">
      <c r="A238" s="2"/>
      <c r="B238" s="2"/>
      <c r="C238" s="1"/>
      <c r="D238" s="4"/>
      <c r="E238" s="2"/>
      <c r="F238" s="2"/>
    </row>
    <row r="239" customFormat="false" ht="15" hidden="false" customHeight="false" outlineLevel="0" collapsed="false">
      <c r="A239" s="2"/>
      <c r="B239" s="2"/>
      <c r="C239" s="1"/>
      <c r="D239" s="4"/>
      <c r="E239" s="2"/>
      <c r="F239" s="2"/>
    </row>
    <row r="240" customFormat="false" ht="15" hidden="false" customHeight="false" outlineLevel="0" collapsed="false">
      <c r="A240" s="2"/>
      <c r="B240" s="2"/>
      <c r="C240" s="1"/>
      <c r="D240" s="4"/>
      <c r="E240" s="2"/>
      <c r="F240" s="2"/>
    </row>
    <row r="241" customFormat="false" ht="15" hidden="false" customHeight="false" outlineLevel="0" collapsed="false">
      <c r="A241" s="2"/>
      <c r="B241" s="2"/>
      <c r="C241" s="1"/>
      <c r="D241" s="4"/>
      <c r="E241" s="2"/>
      <c r="F241" s="2"/>
    </row>
    <row r="242" customFormat="false" ht="15" hidden="false" customHeight="false" outlineLevel="0" collapsed="false">
      <c r="A242" s="2"/>
      <c r="B242" s="2"/>
      <c r="C242" s="1"/>
      <c r="D242" s="4"/>
      <c r="E242" s="2"/>
      <c r="F242" s="2"/>
    </row>
    <row r="243" customFormat="false" ht="15" hidden="false" customHeight="false" outlineLevel="0" collapsed="false">
      <c r="A243" s="2"/>
      <c r="B243" s="2"/>
      <c r="C243" s="1"/>
      <c r="D243" s="4"/>
      <c r="E243" s="2"/>
      <c r="F243" s="2"/>
    </row>
    <row r="244" customFormat="false" ht="15" hidden="false" customHeight="false" outlineLevel="0" collapsed="false">
      <c r="A244" s="2"/>
      <c r="B244" s="2"/>
      <c r="C244" s="1"/>
      <c r="D244" s="4"/>
      <c r="E244" s="2"/>
      <c r="F244" s="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" man="true" max="16383" min="0"/>
    <brk id="9" man="true" max="16383" min="0"/>
    <brk id="12" man="true" max="16383" min="0"/>
    <brk id="16" man="true" max="16383" min="0"/>
    <brk id="18" man="true" max="16383" min="0"/>
    <brk id="22" man="true" max="16383" min="0"/>
    <brk id="27" man="true" max="16383" min="0"/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24.13"/>
    <col collapsed="false" customWidth="true" hidden="false" outlineLevel="0" max="4" min="4" style="76" width="12.42"/>
    <col collapsed="false" customWidth="true" hidden="false" outlineLevel="0" max="5" min="5" style="0" width="16.99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0" t="str">
        <f aca="false">'2018'!A1</f>
        <v>Year</v>
      </c>
      <c r="B1" s="0" t="str">
        <f aca="false">'2018'!B1</f>
        <v>Make</v>
      </c>
      <c r="C1" s="0" t="str">
        <f aca="false">'2018'!C1</f>
        <v>Model </v>
      </c>
      <c r="D1" s="76" t="str">
        <f aca="false">'2018'!D1</f>
        <v>List Price</v>
      </c>
      <c r="E1" s="0" t="str">
        <f aca="false">'2018'!E1</f>
        <v>Annual Fee (1 to 5)</v>
      </c>
      <c r="F1" s="0" t="str">
        <f aca="false">'2018'!F1</f>
        <v>Annual Fee (6 or more)</v>
      </c>
      <c r="U1" s="0" t="n">
        <f aca="false">'2018'!U1</f>
        <v>0</v>
      </c>
      <c r="V1" s="0" t="n">
        <f aca="false">'2018'!V1</f>
        <v>0</v>
      </c>
      <c r="W1" s="0" t="n">
        <f aca="false">'2018'!W1</f>
        <v>0</v>
      </c>
      <c r="X1" s="0" t="n">
        <f aca="false">'2018'!X1</f>
        <v>0</v>
      </c>
      <c r="Y1" s="0" t="n">
        <f aca="false">'2018'!Y1</f>
        <v>0</v>
      </c>
      <c r="Z1" s="0" t="n">
        <f aca="false">'2018'!Z1</f>
        <v>0</v>
      </c>
      <c r="AA1" s="0" t="n">
        <f aca="false">'2018'!AA1</f>
        <v>0</v>
      </c>
      <c r="AB1" s="0" t="n">
        <f aca="false">'2018'!AB1</f>
        <v>0</v>
      </c>
      <c r="AC1" s="0" t="n">
        <f aca="false">'2018'!AC1</f>
        <v>0</v>
      </c>
      <c r="AD1" s="0" t="n">
        <f aca="false">'2018'!AD1</f>
        <v>0</v>
      </c>
      <c r="AE1" s="0" t="n">
        <f aca="false">'2018'!AE1</f>
        <v>0</v>
      </c>
      <c r="AF1" s="0" t="n">
        <f aca="false">'2018'!AF1</f>
        <v>0</v>
      </c>
      <c r="AG1" s="0" t="n">
        <f aca="false">'2018'!AG1</f>
        <v>0</v>
      </c>
      <c r="AH1" s="0" t="n">
        <f aca="false">'2018'!AH1</f>
        <v>0</v>
      </c>
      <c r="AI1" s="0" t="n">
        <f aca="false">'2018'!AI1</f>
        <v>0</v>
      </c>
      <c r="AJ1" s="0" t="n">
        <f aca="false">'2018'!AJ1</f>
        <v>0</v>
      </c>
      <c r="AK1" s="0" t="n">
        <f aca="false">'2018'!AK1</f>
        <v>0</v>
      </c>
      <c r="AL1" s="0" t="n">
        <f aca="false">'2018'!AL1</f>
        <v>0</v>
      </c>
      <c r="AM1" s="0" t="n">
        <f aca="false">'2018'!AM1</f>
        <v>0</v>
      </c>
      <c r="AN1" s="0" t="n">
        <f aca="false">'2018'!AN1</f>
        <v>0</v>
      </c>
      <c r="AO1" s="0" t="n">
        <f aca="false">'2018'!AO1</f>
        <v>0</v>
      </c>
      <c r="AP1" s="0" t="n">
        <f aca="false">'2018'!AP1</f>
        <v>0</v>
      </c>
      <c r="AQ1" s="0" t="n">
        <f aca="false">'2018'!AQ1</f>
        <v>0</v>
      </c>
      <c r="AR1" s="0" t="n">
        <f aca="false">'2018'!AR1</f>
        <v>0</v>
      </c>
      <c r="AS1" s="0" t="n">
        <f aca="false">'2018'!AS1</f>
        <v>0</v>
      </c>
      <c r="AT1" s="0" t="n">
        <f aca="false">'2018'!AT1</f>
        <v>0</v>
      </c>
      <c r="AU1" s="0" t="n">
        <f aca="false">'2018'!AU1</f>
        <v>0</v>
      </c>
      <c r="AV1" s="0" t="n">
        <f aca="false">'2018'!AV1</f>
        <v>0</v>
      </c>
      <c r="AW1" s="0" t="n">
        <f aca="false">'2018'!AW1</f>
        <v>0</v>
      </c>
      <c r="AX1" s="0" t="n">
        <f aca="false">'2018'!AX1</f>
        <v>0</v>
      </c>
      <c r="AY1" s="0" t="n">
        <f aca="false">'2018'!AY1</f>
        <v>0</v>
      </c>
      <c r="AZ1" s="0" t="n">
        <f aca="false">'2018'!AZ1</f>
        <v>0</v>
      </c>
      <c r="BA1" s="0" t="n">
        <f aca="false">'2018'!BA1</f>
        <v>0</v>
      </c>
      <c r="BB1" s="0" t="n">
        <f aca="false">'2018'!BB1</f>
        <v>0</v>
      </c>
      <c r="BC1" s="0" t="n">
        <f aca="false">'2018'!BC1</f>
        <v>0</v>
      </c>
      <c r="BD1" s="0" t="n">
        <f aca="false">'2018'!BD1</f>
        <v>0</v>
      </c>
      <c r="BE1" s="0" t="n">
        <f aca="false">'2018'!BE1</f>
        <v>0</v>
      </c>
      <c r="BF1" s="0" t="n">
        <f aca="false">'2018'!BF1</f>
        <v>0</v>
      </c>
      <c r="BG1" s="0" t="n">
        <f aca="false">'2018'!BG1</f>
        <v>0</v>
      </c>
      <c r="BH1" s="0" t="n">
        <f aca="false">'2018'!BH1</f>
        <v>0</v>
      </c>
      <c r="BI1" s="0" t="n">
        <f aca="false">'2018'!BI1</f>
        <v>0</v>
      </c>
      <c r="BJ1" s="0" t="n">
        <f aca="false">'2018'!BJ1</f>
        <v>0</v>
      </c>
      <c r="BK1" s="0" t="n">
        <f aca="false">'2018'!BK1</f>
        <v>0</v>
      </c>
      <c r="BL1" s="0" t="n">
        <f aca="false">'2018'!BL1</f>
        <v>0</v>
      </c>
      <c r="BM1" s="0" t="n">
        <f aca="false">'2018'!BM1</f>
        <v>0</v>
      </c>
      <c r="BN1" s="0" t="n">
        <f aca="false">'2018'!BN1</f>
        <v>0</v>
      </c>
      <c r="BO1" s="0" t="n">
        <f aca="false">'2018'!BO1</f>
        <v>0</v>
      </c>
      <c r="BP1" s="0" t="n">
        <f aca="false">'2018'!BP1</f>
        <v>0</v>
      </c>
      <c r="BQ1" s="0" t="n">
        <f aca="false">'2018'!BQ1</f>
        <v>0</v>
      </c>
      <c r="BR1" s="0" t="n">
        <f aca="false">'2018'!BR1</f>
        <v>0</v>
      </c>
      <c r="BS1" s="0" t="n">
        <f aca="false">'2018'!BS1</f>
        <v>0</v>
      </c>
      <c r="BT1" s="0" t="n">
        <f aca="false">'2018'!BT1</f>
        <v>0</v>
      </c>
      <c r="BU1" s="0" t="n">
        <f aca="false">'2018'!BU1</f>
        <v>0</v>
      </c>
      <c r="BV1" s="0" t="n">
        <f aca="false">'2018'!BV1</f>
        <v>0</v>
      </c>
      <c r="BW1" s="0" t="n">
        <f aca="false">'2018'!BW1</f>
        <v>0</v>
      </c>
      <c r="BX1" s="0" t="n">
        <f aca="false">'2018'!BX1</f>
        <v>0</v>
      </c>
      <c r="BY1" s="0" t="n">
        <f aca="false">'2018'!BY1</f>
        <v>0</v>
      </c>
      <c r="BZ1" s="0" t="n">
        <f aca="false">'2018'!BZ1</f>
        <v>0</v>
      </c>
      <c r="CA1" s="0" t="n">
        <f aca="false">'2018'!CA1</f>
        <v>0</v>
      </c>
      <c r="CB1" s="0" t="n">
        <f aca="false">'2018'!CB1</f>
        <v>0</v>
      </c>
      <c r="CC1" s="0" t="n">
        <f aca="false">'2018'!CC1</f>
        <v>0</v>
      </c>
      <c r="CD1" s="0" t="n">
        <f aca="false">'2018'!CD1</f>
        <v>0</v>
      </c>
      <c r="CE1" s="0" t="n">
        <f aca="false">'2018'!CE1</f>
        <v>0</v>
      </c>
      <c r="CF1" s="0" t="n">
        <f aca="false">'2018'!CF1</f>
        <v>0</v>
      </c>
      <c r="CG1" s="0" t="n">
        <f aca="false">'2018'!CG1</f>
        <v>0</v>
      </c>
      <c r="CH1" s="0" t="n">
        <f aca="false">'2018'!CH1</f>
        <v>0</v>
      </c>
      <c r="CI1" s="0" t="n">
        <f aca="false">'2018'!CI1</f>
        <v>0</v>
      </c>
      <c r="CJ1" s="0" t="n">
        <f aca="false">'2018'!CJ1</f>
        <v>0</v>
      </c>
      <c r="CK1" s="0" t="n">
        <f aca="false">'2018'!CK1</f>
        <v>0</v>
      </c>
      <c r="CL1" s="0" t="n">
        <f aca="false">'2018'!CL1</f>
        <v>0</v>
      </c>
      <c r="CM1" s="0" t="n">
        <f aca="false">'2018'!CM1</f>
        <v>0</v>
      </c>
      <c r="CN1" s="0" t="n">
        <f aca="false">'2018'!CN1</f>
        <v>0</v>
      </c>
      <c r="CO1" s="0" t="n">
        <f aca="false">'2018'!CO1</f>
        <v>0</v>
      </c>
      <c r="CP1" s="0" t="n">
        <f aca="false">'2018'!CP1</f>
        <v>0</v>
      </c>
      <c r="CQ1" s="0" t="n">
        <f aca="false">'2018'!CQ1</f>
        <v>0</v>
      </c>
      <c r="CR1" s="0" t="n">
        <f aca="false">'2018'!CR1</f>
        <v>0</v>
      </c>
      <c r="CS1" s="0" t="n">
        <f aca="false">'2018'!CS1</f>
        <v>0</v>
      </c>
      <c r="CT1" s="0" t="n">
        <f aca="false">'2018'!CT1</f>
        <v>0</v>
      </c>
      <c r="CU1" s="0" t="n">
        <f aca="false">'2018'!CU1</f>
        <v>0</v>
      </c>
      <c r="CV1" s="0" t="n">
        <f aca="false">'2018'!CV1</f>
        <v>0</v>
      </c>
      <c r="CW1" s="0" t="n">
        <f aca="false">'2018'!CW1</f>
        <v>0</v>
      </c>
      <c r="CX1" s="0" t="n">
        <f aca="false">'2018'!CX1</f>
        <v>0</v>
      </c>
      <c r="CY1" s="0" t="n">
        <f aca="false">'2018'!CY1</f>
        <v>0</v>
      </c>
      <c r="CZ1" s="0" t="n">
        <f aca="false">'2018'!CZ1</f>
        <v>0</v>
      </c>
      <c r="DA1" s="0" t="n">
        <f aca="false">'2018'!DA1</f>
        <v>0</v>
      </c>
      <c r="DB1" s="0" t="n">
        <f aca="false">'2018'!DB1</f>
        <v>0</v>
      </c>
      <c r="DC1" s="0" t="n">
        <f aca="false">'2018'!DC1</f>
        <v>0</v>
      </c>
      <c r="DD1" s="0" t="n">
        <f aca="false">'2018'!DD1</f>
        <v>0</v>
      </c>
      <c r="DE1" s="0" t="n">
        <f aca="false">'2018'!DE1</f>
        <v>0</v>
      </c>
      <c r="DF1" s="0" t="n">
        <f aca="false">'2018'!DF1</f>
        <v>0</v>
      </c>
      <c r="DG1" s="0" t="n">
        <f aca="false">'2018'!DG1</f>
        <v>0</v>
      </c>
      <c r="DH1" s="0" t="n">
        <f aca="false">'2018'!DH1</f>
        <v>0</v>
      </c>
      <c r="DI1" s="0" t="n">
        <f aca="false">'2018'!DI1</f>
        <v>0</v>
      </c>
      <c r="DJ1" s="0" t="n">
        <f aca="false">'2018'!DJ1</f>
        <v>0</v>
      </c>
      <c r="DK1" s="0" t="n">
        <f aca="false">'2018'!DK1</f>
        <v>0</v>
      </c>
      <c r="DL1" s="0" t="n">
        <f aca="false">'2018'!DL1</f>
        <v>0</v>
      </c>
      <c r="DM1" s="0" t="n">
        <f aca="false">'2018'!DM1</f>
        <v>0</v>
      </c>
      <c r="DN1" s="0" t="n">
        <f aca="false">'2018'!DN1</f>
        <v>0</v>
      </c>
      <c r="DO1" s="0" t="n">
        <f aca="false">'2018'!DO1</f>
        <v>0</v>
      </c>
      <c r="DP1" s="0" t="n">
        <f aca="false">'2018'!DP1</f>
        <v>0</v>
      </c>
      <c r="DQ1" s="0" t="n">
        <f aca="false">'2018'!DQ1</f>
        <v>0</v>
      </c>
      <c r="DR1" s="0" t="n">
        <f aca="false">'2018'!DR1</f>
        <v>0</v>
      </c>
      <c r="DS1" s="0" t="n">
        <f aca="false">'2018'!DS1</f>
        <v>0</v>
      </c>
      <c r="DT1" s="0" t="n">
        <f aca="false">'2018'!DT1</f>
        <v>0</v>
      </c>
      <c r="DU1" s="0" t="n">
        <f aca="false">'2018'!DU1</f>
        <v>0</v>
      </c>
      <c r="DV1" s="0" t="n">
        <f aca="false">'2018'!DV1</f>
        <v>0</v>
      </c>
      <c r="DW1" s="0" t="n">
        <f aca="false">'2018'!DW1</f>
        <v>0</v>
      </c>
      <c r="DX1" s="0" t="n">
        <f aca="false">'2018'!DX1</f>
        <v>0</v>
      </c>
      <c r="DY1" s="0" t="n">
        <f aca="false">'2018'!DY1</f>
        <v>0</v>
      </c>
      <c r="DZ1" s="0" t="n">
        <f aca="false">'2018'!DZ1</f>
        <v>0</v>
      </c>
      <c r="EA1" s="0" t="n">
        <f aca="false">'2018'!EA1</f>
        <v>0</v>
      </c>
      <c r="EB1" s="0" t="n">
        <f aca="false">'2018'!EB1</f>
        <v>0</v>
      </c>
      <c r="EC1" s="0" t="n">
        <f aca="false">'2018'!EC1</f>
        <v>0</v>
      </c>
      <c r="ED1" s="0" t="n">
        <f aca="false">'2018'!ED1</f>
        <v>0</v>
      </c>
      <c r="EE1" s="0" t="n">
        <f aca="false">'2018'!EE1</f>
        <v>0</v>
      </c>
      <c r="EF1" s="0" t="n">
        <f aca="false">'2018'!EF1</f>
        <v>0</v>
      </c>
      <c r="EG1" s="0" t="n">
        <f aca="false">'2018'!EG1</f>
        <v>0</v>
      </c>
      <c r="EH1" s="0" t="n">
        <f aca="false">'2018'!EH1</f>
        <v>0</v>
      </c>
      <c r="EI1" s="0" t="n">
        <f aca="false">'2018'!EI1</f>
        <v>0</v>
      </c>
      <c r="EJ1" s="0" t="n">
        <f aca="false">'2018'!EJ1</f>
        <v>0</v>
      </c>
      <c r="EK1" s="0" t="n">
        <f aca="false">'2018'!EK1</f>
        <v>0</v>
      </c>
      <c r="EL1" s="0" t="n">
        <f aca="false">'2018'!EL1</f>
        <v>0</v>
      </c>
      <c r="EM1" s="0" t="n">
        <f aca="false">'2018'!EM1</f>
        <v>0</v>
      </c>
      <c r="EN1" s="0" t="n">
        <f aca="false">'2018'!EN1</f>
        <v>0</v>
      </c>
      <c r="EO1" s="0" t="n">
        <f aca="false">'2018'!EO1</f>
        <v>0</v>
      </c>
      <c r="EP1" s="0" t="n">
        <f aca="false">'2018'!EP1</f>
        <v>0</v>
      </c>
      <c r="EQ1" s="0" t="n">
        <f aca="false">'2018'!EQ1</f>
        <v>0</v>
      </c>
      <c r="ER1" s="0" t="n">
        <f aca="false">'2018'!ER1</f>
        <v>0</v>
      </c>
      <c r="ES1" s="0" t="n">
        <f aca="false">'2018'!ES1</f>
        <v>0</v>
      </c>
      <c r="ET1" s="0" t="n">
        <f aca="false">'2018'!ET1</f>
        <v>0</v>
      </c>
      <c r="EU1" s="0" t="n">
        <f aca="false">'2018'!EU1</f>
        <v>0</v>
      </c>
      <c r="EV1" s="0" t="n">
        <f aca="false">'2018'!EV1</f>
        <v>0</v>
      </c>
      <c r="EW1" s="0" t="n">
        <f aca="false">'2018'!EW1</f>
        <v>0</v>
      </c>
      <c r="EX1" s="0" t="n">
        <f aca="false">'2018'!EX1</f>
        <v>0</v>
      </c>
      <c r="EY1" s="0" t="n">
        <f aca="false">'2018'!EY1</f>
        <v>0</v>
      </c>
      <c r="EZ1" s="0" t="n">
        <f aca="false">'2018'!EZ1</f>
        <v>0</v>
      </c>
      <c r="FA1" s="0" t="n">
        <f aca="false">'2018'!FA1</f>
        <v>0</v>
      </c>
      <c r="FB1" s="0" t="n">
        <f aca="false">'2018'!FB1</f>
        <v>0</v>
      </c>
      <c r="FC1" s="0" t="n">
        <f aca="false">'2018'!FC1</f>
        <v>0</v>
      </c>
      <c r="FD1" s="0" t="n">
        <f aca="false">'2018'!FD1</f>
        <v>0</v>
      </c>
      <c r="FE1" s="0" t="n">
        <f aca="false">'2018'!FE1</f>
        <v>0</v>
      </c>
      <c r="FF1" s="0" t="n">
        <f aca="false">'2018'!FF1</f>
        <v>0</v>
      </c>
      <c r="FG1" s="0" t="n">
        <f aca="false">'2018'!FG1</f>
        <v>0</v>
      </c>
      <c r="FH1" s="0" t="n">
        <f aca="false">'2018'!FH1</f>
        <v>0</v>
      </c>
      <c r="FI1" s="0" t="n">
        <f aca="false">'2018'!FI1</f>
        <v>0</v>
      </c>
      <c r="FJ1" s="0" t="n">
        <f aca="false">'2018'!FJ1</f>
        <v>0</v>
      </c>
      <c r="FK1" s="0" t="n">
        <f aca="false">'2018'!FK1</f>
        <v>0</v>
      </c>
      <c r="FL1" s="0" t="n">
        <f aca="false">'2018'!FL1</f>
        <v>0</v>
      </c>
      <c r="FM1" s="0" t="n">
        <f aca="false">'2018'!FM1</f>
        <v>0</v>
      </c>
      <c r="FN1" s="0" t="n">
        <f aca="false">'2018'!FN1</f>
        <v>0</v>
      </c>
      <c r="FO1" s="0" t="n">
        <f aca="false">'2018'!FO1</f>
        <v>0</v>
      </c>
      <c r="FP1" s="0" t="n">
        <f aca="false">'2018'!FP1</f>
        <v>0</v>
      </c>
      <c r="FQ1" s="0" t="n">
        <f aca="false">'2018'!FQ1</f>
        <v>0</v>
      </c>
      <c r="FR1" s="0" t="n">
        <f aca="false">'2018'!FR1</f>
        <v>0</v>
      </c>
      <c r="FS1" s="0" t="n">
        <f aca="false">'2018'!FS1</f>
        <v>0</v>
      </c>
      <c r="FT1" s="0" t="n">
        <f aca="false">'2018'!FT1</f>
        <v>0</v>
      </c>
      <c r="FU1" s="0" t="n">
        <f aca="false">'2018'!FU1</f>
        <v>0</v>
      </c>
      <c r="FV1" s="0" t="n">
        <f aca="false">'2018'!FV1</f>
        <v>0</v>
      </c>
      <c r="FW1" s="0" t="n">
        <f aca="false">'2018'!FW1</f>
        <v>0</v>
      </c>
      <c r="FX1" s="0" t="n">
        <f aca="false">'2018'!FX1</f>
        <v>0</v>
      </c>
      <c r="FY1" s="0" t="n">
        <f aca="false">'2018'!FY1</f>
        <v>0</v>
      </c>
      <c r="FZ1" s="0" t="n">
        <f aca="false">'2018'!FZ1</f>
        <v>0</v>
      </c>
      <c r="GA1" s="0" t="n">
        <f aca="false">'2018'!GA1</f>
        <v>0</v>
      </c>
      <c r="GB1" s="0" t="n">
        <f aca="false">'2018'!GB1</f>
        <v>0</v>
      </c>
      <c r="GC1" s="0" t="n">
        <f aca="false">'2018'!GC1</f>
        <v>0</v>
      </c>
      <c r="GD1" s="0" t="n">
        <f aca="false">'2018'!GD1</f>
        <v>0</v>
      </c>
      <c r="GE1" s="0" t="n">
        <f aca="false">'2018'!GE1</f>
        <v>0</v>
      </c>
      <c r="GF1" s="0" t="n">
        <f aca="false">'2018'!GF1</f>
        <v>0</v>
      </c>
      <c r="GG1" s="0" t="n">
        <f aca="false">'2018'!GG1</f>
        <v>0</v>
      </c>
      <c r="GH1" s="0" t="n">
        <f aca="false">'2018'!GH1</f>
        <v>0</v>
      </c>
      <c r="GI1" s="0" t="n">
        <f aca="false">'2018'!GI1</f>
        <v>0</v>
      </c>
      <c r="GJ1" s="0" t="n">
        <f aca="false">'2018'!GJ1</f>
        <v>0</v>
      </c>
      <c r="GK1" s="0" t="n">
        <f aca="false">'2018'!GK1</f>
        <v>0</v>
      </c>
      <c r="GL1" s="0" t="n">
        <f aca="false">'2018'!GL1</f>
        <v>0</v>
      </c>
      <c r="GM1" s="0" t="n">
        <f aca="false">'2018'!GM1</f>
        <v>0</v>
      </c>
      <c r="GN1" s="0" t="n">
        <f aca="false">'2018'!GN1</f>
        <v>0</v>
      </c>
      <c r="GO1" s="0" t="n">
        <f aca="false">'2018'!GO1</f>
        <v>0</v>
      </c>
      <c r="GP1" s="0" t="n">
        <f aca="false">'2018'!GP1</f>
        <v>0</v>
      </c>
      <c r="GQ1" s="0" t="n">
        <f aca="false">'2018'!GQ1</f>
        <v>0</v>
      </c>
      <c r="GR1" s="0" t="n">
        <f aca="false">'2018'!GR1</f>
        <v>0</v>
      </c>
      <c r="GS1" s="0" t="n">
        <f aca="false">'2018'!GS1</f>
        <v>0</v>
      </c>
      <c r="GT1" s="0" t="n">
        <f aca="false">'2018'!GT1</f>
        <v>0</v>
      </c>
      <c r="GU1" s="0" t="n">
        <f aca="false">'2018'!GU1</f>
        <v>0</v>
      </c>
      <c r="GV1" s="0" t="n">
        <f aca="false">'2018'!GV1</f>
        <v>0</v>
      </c>
      <c r="GW1" s="0" t="n">
        <f aca="false">'2018'!GW1</f>
        <v>0</v>
      </c>
      <c r="GX1" s="0" t="n">
        <f aca="false">'2018'!GX1</f>
        <v>0</v>
      </c>
      <c r="GY1" s="0" t="n">
        <f aca="false">'2018'!GY1</f>
        <v>0</v>
      </c>
      <c r="GZ1" s="0" t="n">
        <f aca="false">'2018'!GZ1</f>
        <v>0</v>
      </c>
      <c r="HA1" s="0" t="n">
        <f aca="false">'2018'!HA1</f>
        <v>0</v>
      </c>
      <c r="HB1" s="0" t="n">
        <f aca="false">'2018'!HB1</f>
        <v>0</v>
      </c>
      <c r="HC1" s="0" t="n">
        <f aca="false">'2018'!HC1</f>
        <v>0</v>
      </c>
      <c r="HD1" s="0" t="n">
        <f aca="false">'2018'!HD1</f>
        <v>0</v>
      </c>
      <c r="HE1" s="0" t="n">
        <f aca="false">'2018'!HE1</f>
        <v>0</v>
      </c>
      <c r="HF1" s="0" t="n">
        <f aca="false">'2018'!HF1</f>
        <v>0</v>
      </c>
      <c r="HG1" s="0" t="n">
        <f aca="false">'2018'!HG1</f>
        <v>0</v>
      </c>
      <c r="HH1" s="0" t="n">
        <f aca="false">'2018'!HH1</f>
        <v>0</v>
      </c>
      <c r="HI1" s="0" t="n">
        <f aca="false">'2018'!HI1</f>
        <v>0</v>
      </c>
      <c r="HJ1" s="0" t="n">
        <f aca="false">'2018'!HJ1</f>
        <v>0</v>
      </c>
      <c r="HK1" s="0" t="n">
        <f aca="false">'2018'!HK1</f>
        <v>0</v>
      </c>
      <c r="HL1" s="0" t="n">
        <f aca="false">'2018'!HL1</f>
        <v>0</v>
      </c>
      <c r="HM1" s="0" t="n">
        <f aca="false">'2018'!HM1</f>
        <v>0</v>
      </c>
      <c r="HN1" s="0" t="n">
        <f aca="false">'2018'!HN1</f>
        <v>0</v>
      </c>
      <c r="HO1" s="0" t="n">
        <f aca="false">'2018'!HO1</f>
        <v>0</v>
      </c>
      <c r="HP1" s="0" t="n">
        <f aca="false">'2018'!HP1</f>
        <v>0</v>
      </c>
      <c r="HQ1" s="0" t="n">
        <f aca="false">'2018'!HQ1</f>
        <v>0</v>
      </c>
      <c r="HR1" s="0" t="n">
        <f aca="false">'2018'!HR1</f>
        <v>0</v>
      </c>
      <c r="HS1" s="0" t="n">
        <f aca="false">'2018'!HS1</f>
        <v>0</v>
      </c>
      <c r="HT1" s="0" t="n">
        <f aca="false">'2018'!HT1</f>
        <v>0</v>
      </c>
      <c r="HU1" s="0" t="n">
        <f aca="false">'2018'!HU1</f>
        <v>0</v>
      </c>
      <c r="HV1" s="0" t="n">
        <f aca="false">'2018'!HV1</f>
        <v>0</v>
      </c>
      <c r="HW1" s="0" t="n">
        <f aca="false">'2018'!HW1</f>
        <v>0</v>
      </c>
      <c r="HX1" s="0" t="n">
        <f aca="false">'2018'!HX1</f>
        <v>0</v>
      </c>
      <c r="HY1" s="0" t="n">
        <f aca="false">'2018'!HY1</f>
        <v>0</v>
      </c>
      <c r="HZ1" s="0" t="n">
        <f aca="false">'2018'!HZ1</f>
        <v>0</v>
      </c>
      <c r="IA1" s="0" t="n">
        <f aca="false">'2018'!IA1</f>
        <v>0</v>
      </c>
      <c r="IB1" s="0" t="n">
        <f aca="false">'2018'!IB1</f>
        <v>0</v>
      </c>
      <c r="IC1" s="0" t="n">
        <f aca="false">'2018'!IC1</f>
        <v>0</v>
      </c>
      <c r="ID1" s="0" t="n">
        <f aca="false">'2018'!ID1</f>
        <v>0</v>
      </c>
      <c r="IE1" s="0" t="n">
        <f aca="false">'2018'!IE1</f>
        <v>0</v>
      </c>
      <c r="IF1" s="0" t="n">
        <f aca="false">'2018'!IF1</f>
        <v>0</v>
      </c>
      <c r="IG1" s="0" t="n">
        <f aca="false">'2018'!IG1</f>
        <v>0</v>
      </c>
      <c r="IH1" s="0" t="n">
        <f aca="false">'2018'!IH1</f>
        <v>0</v>
      </c>
      <c r="II1" s="0" t="n">
        <f aca="false">'2018'!II1</f>
        <v>0</v>
      </c>
      <c r="IJ1" s="0" t="n">
        <f aca="false">'2018'!IJ1</f>
        <v>0</v>
      </c>
      <c r="IK1" s="0" t="n">
        <f aca="false">'2018'!IK1</f>
        <v>0</v>
      </c>
      <c r="IL1" s="0" t="n">
        <f aca="false">'2018'!IL1</f>
        <v>0</v>
      </c>
      <c r="IM1" s="0" t="n">
        <f aca="false">'2018'!IM1</f>
        <v>0</v>
      </c>
      <c r="IN1" s="0" t="n">
        <f aca="false">'2018'!IN1</f>
        <v>0</v>
      </c>
      <c r="IO1" s="0" t="n">
        <f aca="false">'2018'!IO1</f>
        <v>0</v>
      </c>
      <c r="IP1" s="0" t="n">
        <f aca="false">'2018'!IP1</f>
        <v>0</v>
      </c>
      <c r="IQ1" s="0" t="n">
        <f aca="false">'2018'!IQ1</f>
        <v>0</v>
      </c>
      <c r="IR1" s="0" t="n">
        <f aca="false">'2018'!IR1</f>
        <v>0</v>
      </c>
      <c r="IS1" s="0" t="n">
        <f aca="false">'2018'!IS1</f>
        <v>0</v>
      </c>
      <c r="IT1" s="0" t="n">
        <f aca="false">'2018'!IT1</f>
        <v>0</v>
      </c>
      <c r="IU1" s="0" t="n">
        <f aca="false">'2018'!IU1</f>
        <v>0</v>
      </c>
      <c r="IV1" s="0" t="n">
        <f aca="false">'2018'!IV1</f>
        <v>0</v>
      </c>
    </row>
    <row r="2" customFormat="false" ht="12.75" hidden="false" customHeight="false" outlineLevel="0" collapsed="false">
      <c r="A2" s="0" t="n">
        <v>2019</v>
      </c>
      <c r="B2" s="0" t="s">
        <v>2544</v>
      </c>
      <c r="C2" s="0" t="s">
        <v>2852</v>
      </c>
      <c r="D2" s="76" t="n">
        <v>274848</v>
      </c>
      <c r="E2" s="0" t="n">
        <v>400</v>
      </c>
      <c r="F2" s="0" t="n">
        <v>300</v>
      </c>
    </row>
    <row r="3" customFormat="false" ht="12.75" hidden="false" customHeight="false" outlineLevel="0" collapsed="false">
      <c r="A3" s="0" t="n">
        <v>2019</v>
      </c>
      <c r="B3" s="0" t="s">
        <v>2367</v>
      </c>
      <c r="C3" s="0" t="s">
        <v>2853</v>
      </c>
      <c r="D3" s="76" t="n">
        <v>538867</v>
      </c>
      <c r="E3" s="0" t="n">
        <v>400</v>
      </c>
      <c r="F3" s="0" t="n">
        <v>300</v>
      </c>
    </row>
    <row r="4" customFormat="false" ht="12.75" hidden="false" customHeight="false" outlineLevel="0" collapsed="false">
      <c r="A4" s="0" t="n">
        <v>2019</v>
      </c>
      <c r="B4" s="0" t="s">
        <v>2854</v>
      </c>
      <c r="C4" s="0" t="s">
        <v>2855</v>
      </c>
      <c r="D4" s="76" t="n">
        <v>424793</v>
      </c>
      <c r="E4" s="0" t="n">
        <f aca="false">IF(D54&gt;=80000,400,200)</f>
        <v>400</v>
      </c>
      <c r="F4" s="0" t="n">
        <f aca="false">IF(E4=400,300,150)</f>
        <v>300</v>
      </c>
    </row>
    <row r="5" customFormat="false" ht="12.75" hidden="false" customHeight="false" outlineLevel="0" collapsed="false">
      <c r="A5" s="0" t="n">
        <v>2019</v>
      </c>
      <c r="B5" s="0" t="s">
        <v>2854</v>
      </c>
      <c r="C5" s="0" t="s">
        <v>2553</v>
      </c>
      <c r="D5" s="76" t="n">
        <v>451793</v>
      </c>
      <c r="E5" s="0" t="n">
        <f aca="false">IF(D5&gt;=80000,400,200)</f>
        <v>400</v>
      </c>
      <c r="F5" s="0" t="n">
        <f aca="false">IF(E5=400,300,150)</f>
        <v>300</v>
      </c>
    </row>
    <row r="6" customFormat="false" ht="12.75" hidden="false" customHeight="false" outlineLevel="0" collapsed="false">
      <c r="A6" s="0" t="n">
        <v>2019</v>
      </c>
      <c r="B6" s="0" t="s">
        <v>2854</v>
      </c>
      <c r="C6" s="0" t="s">
        <v>2853</v>
      </c>
      <c r="D6" s="76" t="n">
        <v>451336</v>
      </c>
      <c r="E6" s="0" t="n">
        <f aca="false">IF(D6&gt;=80000,400,200)</f>
        <v>400</v>
      </c>
      <c r="F6" s="0" t="n">
        <f aca="false">IF(E6=400,300,150)</f>
        <v>300</v>
      </c>
    </row>
    <row r="7" customFormat="false" ht="12.75" hidden="false" customHeight="false" outlineLevel="0" collapsed="false">
      <c r="A7" s="0" t="n">
        <v>2019</v>
      </c>
      <c r="B7" s="0" t="s">
        <v>2856</v>
      </c>
      <c r="C7" s="37" t="s">
        <v>2857</v>
      </c>
      <c r="D7" s="76" t="n">
        <v>119138</v>
      </c>
      <c r="E7" s="0" t="n">
        <f aca="false">IF(D7&gt;=80000,400,200)</f>
        <v>400</v>
      </c>
      <c r="F7" s="0" t="n">
        <f aca="false">IF(E7=400,300,150)</f>
        <v>300</v>
      </c>
    </row>
    <row r="8" customFormat="false" ht="12.75" hidden="false" customHeight="false" outlineLevel="0" collapsed="false">
      <c r="A8" s="0" t="n">
        <v>2019</v>
      </c>
      <c r="B8" s="0" t="s">
        <v>2856</v>
      </c>
      <c r="C8" s="37" t="s">
        <v>2858</v>
      </c>
      <c r="D8" s="76" t="n">
        <v>216586</v>
      </c>
      <c r="E8" s="0" t="n">
        <f aca="false">IF(D8&gt;=80000,400,200)</f>
        <v>400</v>
      </c>
      <c r="F8" s="0" t="n">
        <f aca="false">IF(E8=400,300,150)</f>
        <v>300</v>
      </c>
    </row>
    <row r="9" customFormat="false" ht="12.75" hidden="false" customHeight="false" outlineLevel="0" collapsed="false">
      <c r="A9" s="0" t="n">
        <v>2019</v>
      </c>
      <c r="B9" s="0" t="s">
        <v>1461</v>
      </c>
      <c r="C9" s="32" t="n">
        <v>4369</v>
      </c>
      <c r="D9" s="76" t="n">
        <v>475021</v>
      </c>
      <c r="E9" s="0" t="n">
        <v>400</v>
      </c>
      <c r="F9" s="0" t="n">
        <v>300</v>
      </c>
    </row>
    <row r="10" customFormat="false" ht="12.75" hidden="false" customHeight="false" outlineLevel="0" collapsed="false">
      <c r="A10" s="0" t="n">
        <v>2019</v>
      </c>
      <c r="B10" s="0" t="s">
        <v>1461</v>
      </c>
      <c r="C10" s="32" t="n">
        <v>4362</v>
      </c>
      <c r="D10" s="76" t="n">
        <v>481072</v>
      </c>
      <c r="E10" s="0" t="n">
        <v>400</v>
      </c>
      <c r="F10" s="0" t="n">
        <v>300</v>
      </c>
      <c r="U10" s="0" t="n">
        <f aca="false">'2018'!U2</f>
        <v>0</v>
      </c>
      <c r="V10" s="0" t="n">
        <f aca="false">'2018'!V2</f>
        <v>0</v>
      </c>
      <c r="W10" s="0" t="n">
        <f aca="false">'2018'!W2</f>
        <v>0</v>
      </c>
      <c r="X10" s="0" t="n">
        <f aca="false">'2018'!X2</f>
        <v>0</v>
      </c>
      <c r="Y10" s="0" t="n">
        <f aca="false">'2018'!Y2</f>
        <v>0</v>
      </c>
      <c r="Z10" s="0" t="n">
        <f aca="false">'2018'!Z2</f>
        <v>0</v>
      </c>
      <c r="AA10" s="0" t="n">
        <f aca="false">'2018'!AA2</f>
        <v>0</v>
      </c>
      <c r="AB10" s="0" t="n">
        <f aca="false">'2018'!AB2</f>
        <v>0</v>
      </c>
      <c r="AC10" s="0" t="n">
        <f aca="false">'2018'!AC2</f>
        <v>0</v>
      </c>
      <c r="AD10" s="0" t="n">
        <f aca="false">'2018'!AD2</f>
        <v>0</v>
      </c>
      <c r="AE10" s="0" t="n">
        <f aca="false">'2018'!AE2</f>
        <v>0</v>
      </c>
      <c r="AF10" s="0" t="n">
        <f aca="false">'2018'!AF2</f>
        <v>0</v>
      </c>
      <c r="AG10" s="0" t="n">
        <f aca="false">'2018'!AG2</f>
        <v>0</v>
      </c>
      <c r="AH10" s="0" t="n">
        <f aca="false">'2018'!AH2</f>
        <v>0</v>
      </c>
      <c r="AI10" s="0" t="n">
        <f aca="false">'2018'!AI2</f>
        <v>0</v>
      </c>
      <c r="AJ10" s="0" t="n">
        <f aca="false">'2018'!AJ2</f>
        <v>0</v>
      </c>
      <c r="AK10" s="0" t="n">
        <f aca="false">'2018'!AK2</f>
        <v>0</v>
      </c>
      <c r="AL10" s="0" t="n">
        <f aca="false">'2018'!AL2</f>
        <v>0</v>
      </c>
      <c r="AM10" s="0" t="n">
        <f aca="false">'2018'!AM2</f>
        <v>0</v>
      </c>
      <c r="AN10" s="0" t="n">
        <f aca="false">'2018'!AN2</f>
        <v>0</v>
      </c>
      <c r="AO10" s="0" t="n">
        <f aca="false">'2018'!AO2</f>
        <v>0</v>
      </c>
      <c r="AP10" s="0" t="n">
        <f aca="false">'2018'!AP2</f>
        <v>0</v>
      </c>
      <c r="AQ10" s="0" t="n">
        <f aca="false">'2018'!AQ2</f>
        <v>0</v>
      </c>
      <c r="AR10" s="0" t="n">
        <f aca="false">'2018'!AR2</f>
        <v>0</v>
      </c>
      <c r="AS10" s="0" t="n">
        <f aca="false">'2018'!AS2</f>
        <v>0</v>
      </c>
      <c r="AT10" s="0" t="n">
        <f aca="false">'2018'!AT2</f>
        <v>0</v>
      </c>
      <c r="AU10" s="0" t="n">
        <f aca="false">'2018'!AU2</f>
        <v>0</v>
      </c>
      <c r="AV10" s="0" t="n">
        <f aca="false">'2018'!AV2</f>
        <v>0</v>
      </c>
      <c r="AW10" s="0" t="n">
        <f aca="false">'2018'!AW2</f>
        <v>0</v>
      </c>
      <c r="AX10" s="0" t="n">
        <f aca="false">'2018'!AX2</f>
        <v>0</v>
      </c>
      <c r="AY10" s="0" t="n">
        <f aca="false">'2018'!AY2</f>
        <v>0</v>
      </c>
      <c r="AZ10" s="0" t="n">
        <f aca="false">'2018'!AZ2</f>
        <v>0</v>
      </c>
      <c r="BA10" s="0" t="n">
        <f aca="false">'2018'!BA2</f>
        <v>0</v>
      </c>
      <c r="BB10" s="0" t="n">
        <f aca="false">'2018'!BB2</f>
        <v>0</v>
      </c>
      <c r="BC10" s="0" t="n">
        <f aca="false">'2018'!BC2</f>
        <v>0</v>
      </c>
      <c r="BD10" s="0" t="n">
        <f aca="false">'2018'!BD2</f>
        <v>0</v>
      </c>
      <c r="BE10" s="0" t="n">
        <f aca="false">'2018'!BE2</f>
        <v>0</v>
      </c>
      <c r="BF10" s="0" t="n">
        <f aca="false">'2018'!BF2</f>
        <v>0</v>
      </c>
      <c r="BG10" s="0" t="n">
        <f aca="false">'2018'!BG2</f>
        <v>0</v>
      </c>
      <c r="BH10" s="0" t="n">
        <f aca="false">'2018'!BH2</f>
        <v>0</v>
      </c>
      <c r="BI10" s="0" t="n">
        <f aca="false">'2018'!BI2</f>
        <v>0</v>
      </c>
      <c r="BJ10" s="0" t="n">
        <f aca="false">'2018'!BJ2</f>
        <v>0</v>
      </c>
      <c r="BK10" s="0" t="n">
        <f aca="false">'2018'!BK2</f>
        <v>0</v>
      </c>
      <c r="BL10" s="0" t="n">
        <f aca="false">'2018'!BL2</f>
        <v>0</v>
      </c>
      <c r="BM10" s="0" t="n">
        <f aca="false">'2018'!BM2</f>
        <v>0</v>
      </c>
      <c r="BN10" s="0" t="n">
        <f aca="false">'2018'!BN2</f>
        <v>0</v>
      </c>
      <c r="BO10" s="0" t="n">
        <f aca="false">'2018'!BO2</f>
        <v>0</v>
      </c>
      <c r="BP10" s="0" t="n">
        <f aca="false">'2018'!BP2</f>
        <v>0</v>
      </c>
      <c r="BQ10" s="0" t="n">
        <f aca="false">'2018'!BQ2</f>
        <v>0</v>
      </c>
      <c r="BR10" s="0" t="n">
        <f aca="false">'2018'!BR2</f>
        <v>0</v>
      </c>
      <c r="BS10" s="0" t="n">
        <f aca="false">'2018'!BS2</f>
        <v>0</v>
      </c>
      <c r="BT10" s="0" t="n">
        <f aca="false">'2018'!BT2</f>
        <v>0</v>
      </c>
      <c r="BU10" s="0" t="n">
        <f aca="false">'2018'!BU2</f>
        <v>0</v>
      </c>
      <c r="BV10" s="0" t="n">
        <f aca="false">'2018'!BV2</f>
        <v>0</v>
      </c>
      <c r="BW10" s="0" t="n">
        <f aca="false">'2018'!BW2</f>
        <v>0</v>
      </c>
      <c r="BX10" s="0" t="n">
        <f aca="false">'2018'!BX2</f>
        <v>0</v>
      </c>
      <c r="BY10" s="0" t="n">
        <f aca="false">'2018'!BY2</f>
        <v>0</v>
      </c>
      <c r="BZ10" s="0" t="n">
        <f aca="false">'2018'!BZ2</f>
        <v>0</v>
      </c>
      <c r="CA10" s="0" t="n">
        <f aca="false">'2018'!CA2</f>
        <v>0</v>
      </c>
      <c r="CB10" s="0" t="n">
        <f aca="false">'2018'!CB2</f>
        <v>0</v>
      </c>
      <c r="CC10" s="0" t="n">
        <f aca="false">'2018'!CC2</f>
        <v>0</v>
      </c>
      <c r="CD10" s="0" t="n">
        <f aca="false">'2018'!CD2</f>
        <v>0</v>
      </c>
      <c r="CE10" s="0" t="n">
        <f aca="false">'2018'!CE2</f>
        <v>0</v>
      </c>
      <c r="CF10" s="0" t="n">
        <f aca="false">'2018'!CF2</f>
        <v>0</v>
      </c>
      <c r="CG10" s="0" t="n">
        <f aca="false">'2018'!CG2</f>
        <v>0</v>
      </c>
      <c r="CH10" s="0" t="n">
        <f aca="false">'2018'!CH2</f>
        <v>0</v>
      </c>
      <c r="CI10" s="0" t="n">
        <f aca="false">'2018'!CI2</f>
        <v>0</v>
      </c>
      <c r="CJ10" s="0" t="n">
        <f aca="false">'2018'!CJ2</f>
        <v>0</v>
      </c>
      <c r="CK10" s="0" t="n">
        <f aca="false">'2018'!CK2</f>
        <v>0</v>
      </c>
      <c r="CL10" s="0" t="n">
        <f aca="false">'2018'!CL2</f>
        <v>0</v>
      </c>
      <c r="CM10" s="0" t="n">
        <f aca="false">'2018'!CM2</f>
        <v>0</v>
      </c>
      <c r="CN10" s="0" t="n">
        <f aca="false">'2018'!CN2</f>
        <v>0</v>
      </c>
      <c r="CO10" s="0" t="n">
        <f aca="false">'2018'!CO2</f>
        <v>0</v>
      </c>
      <c r="CP10" s="0" t="n">
        <f aca="false">'2018'!CP2</f>
        <v>0</v>
      </c>
      <c r="CQ10" s="0" t="n">
        <f aca="false">'2018'!CQ2</f>
        <v>0</v>
      </c>
      <c r="CR10" s="0" t="n">
        <f aca="false">'2018'!CR2</f>
        <v>0</v>
      </c>
      <c r="CS10" s="0" t="n">
        <f aca="false">'2018'!CS2</f>
        <v>0</v>
      </c>
      <c r="CT10" s="0" t="n">
        <f aca="false">'2018'!CT2</f>
        <v>0</v>
      </c>
      <c r="CU10" s="0" t="n">
        <f aca="false">'2018'!CU2</f>
        <v>0</v>
      </c>
      <c r="CV10" s="0" t="n">
        <f aca="false">'2018'!CV2</f>
        <v>0</v>
      </c>
      <c r="CW10" s="0" t="n">
        <f aca="false">'2018'!CW2</f>
        <v>0</v>
      </c>
      <c r="CX10" s="0" t="n">
        <f aca="false">'2018'!CX2</f>
        <v>0</v>
      </c>
      <c r="CY10" s="0" t="n">
        <f aca="false">'2018'!CY2</f>
        <v>0</v>
      </c>
      <c r="CZ10" s="0" t="n">
        <f aca="false">'2018'!CZ2</f>
        <v>0</v>
      </c>
      <c r="DA10" s="0" t="n">
        <f aca="false">'2018'!DA2</f>
        <v>0</v>
      </c>
      <c r="DB10" s="0" t="n">
        <f aca="false">'2018'!DB2</f>
        <v>0</v>
      </c>
      <c r="DC10" s="0" t="n">
        <f aca="false">'2018'!DC2</f>
        <v>0</v>
      </c>
      <c r="DD10" s="0" t="n">
        <f aca="false">'2018'!DD2</f>
        <v>0</v>
      </c>
      <c r="DE10" s="0" t="n">
        <f aca="false">'2018'!DE2</f>
        <v>0</v>
      </c>
      <c r="DF10" s="0" t="n">
        <f aca="false">'2018'!DF2</f>
        <v>0</v>
      </c>
      <c r="DG10" s="0" t="n">
        <f aca="false">'2018'!DG2</f>
        <v>0</v>
      </c>
      <c r="DH10" s="0" t="n">
        <f aca="false">'2018'!DH2</f>
        <v>0</v>
      </c>
      <c r="DI10" s="0" t="n">
        <f aca="false">'2018'!DI2</f>
        <v>0</v>
      </c>
      <c r="DJ10" s="0" t="n">
        <f aca="false">'2018'!DJ2</f>
        <v>0</v>
      </c>
      <c r="DK10" s="0" t="n">
        <f aca="false">'2018'!DK2</f>
        <v>0</v>
      </c>
      <c r="DL10" s="0" t="n">
        <f aca="false">'2018'!DL2</f>
        <v>0</v>
      </c>
      <c r="DM10" s="0" t="n">
        <f aca="false">'2018'!DM2</f>
        <v>0</v>
      </c>
      <c r="DN10" s="0" t="n">
        <f aca="false">'2018'!DN2</f>
        <v>0</v>
      </c>
      <c r="DO10" s="0" t="n">
        <f aca="false">'2018'!DO2</f>
        <v>0</v>
      </c>
      <c r="DP10" s="0" t="n">
        <f aca="false">'2018'!DP2</f>
        <v>0</v>
      </c>
      <c r="DQ10" s="0" t="n">
        <f aca="false">'2018'!DQ2</f>
        <v>0</v>
      </c>
      <c r="DR10" s="0" t="n">
        <f aca="false">'2018'!DR2</f>
        <v>0</v>
      </c>
      <c r="DS10" s="0" t="n">
        <f aca="false">'2018'!DS2</f>
        <v>0</v>
      </c>
      <c r="DT10" s="0" t="n">
        <f aca="false">'2018'!DT2</f>
        <v>0</v>
      </c>
      <c r="DU10" s="0" t="n">
        <f aca="false">'2018'!DU2</f>
        <v>0</v>
      </c>
      <c r="DV10" s="0" t="n">
        <f aca="false">'2018'!DV2</f>
        <v>0</v>
      </c>
      <c r="DW10" s="0" t="n">
        <f aca="false">'2018'!DW2</f>
        <v>0</v>
      </c>
      <c r="DX10" s="0" t="n">
        <f aca="false">'2018'!DX2</f>
        <v>0</v>
      </c>
      <c r="DY10" s="0" t="n">
        <f aca="false">'2018'!DY2</f>
        <v>0</v>
      </c>
      <c r="DZ10" s="0" t="n">
        <f aca="false">'2018'!DZ2</f>
        <v>0</v>
      </c>
      <c r="EA10" s="0" t="n">
        <f aca="false">'2018'!EA2</f>
        <v>0</v>
      </c>
      <c r="EB10" s="0" t="n">
        <f aca="false">'2018'!EB2</f>
        <v>0</v>
      </c>
      <c r="EC10" s="0" t="n">
        <f aca="false">'2018'!EC2</f>
        <v>0</v>
      </c>
      <c r="ED10" s="0" t="n">
        <f aca="false">'2018'!ED2</f>
        <v>0</v>
      </c>
      <c r="EE10" s="0" t="n">
        <f aca="false">'2018'!EE2</f>
        <v>0</v>
      </c>
      <c r="EF10" s="0" t="n">
        <f aca="false">'2018'!EF2</f>
        <v>0</v>
      </c>
      <c r="EG10" s="0" t="n">
        <f aca="false">'2018'!EG2</f>
        <v>0</v>
      </c>
      <c r="EH10" s="0" t="n">
        <f aca="false">'2018'!EH2</f>
        <v>0</v>
      </c>
      <c r="EI10" s="0" t="n">
        <f aca="false">'2018'!EI2</f>
        <v>0</v>
      </c>
      <c r="EJ10" s="0" t="n">
        <f aca="false">'2018'!EJ2</f>
        <v>0</v>
      </c>
      <c r="EK10" s="0" t="n">
        <f aca="false">'2018'!EK2</f>
        <v>0</v>
      </c>
      <c r="EL10" s="0" t="n">
        <f aca="false">'2018'!EL2</f>
        <v>0</v>
      </c>
      <c r="EM10" s="0" t="n">
        <f aca="false">'2018'!EM2</f>
        <v>0</v>
      </c>
      <c r="EN10" s="0" t="n">
        <f aca="false">'2018'!EN2</f>
        <v>0</v>
      </c>
      <c r="EO10" s="0" t="n">
        <f aca="false">'2018'!EO2</f>
        <v>0</v>
      </c>
      <c r="EP10" s="0" t="n">
        <f aca="false">'2018'!EP2</f>
        <v>0</v>
      </c>
      <c r="EQ10" s="0" t="n">
        <f aca="false">'2018'!EQ2</f>
        <v>0</v>
      </c>
      <c r="ER10" s="0" t="n">
        <f aca="false">'2018'!ER2</f>
        <v>0</v>
      </c>
      <c r="ES10" s="0" t="n">
        <f aca="false">'2018'!ES2</f>
        <v>0</v>
      </c>
      <c r="ET10" s="0" t="n">
        <f aca="false">'2018'!ET2</f>
        <v>0</v>
      </c>
      <c r="EU10" s="0" t="n">
        <f aca="false">'2018'!EU2</f>
        <v>0</v>
      </c>
      <c r="EV10" s="0" t="n">
        <f aca="false">'2018'!EV2</f>
        <v>0</v>
      </c>
      <c r="EW10" s="0" t="n">
        <f aca="false">'2018'!EW2</f>
        <v>0</v>
      </c>
      <c r="EX10" s="0" t="n">
        <f aca="false">'2018'!EX2</f>
        <v>0</v>
      </c>
      <c r="EY10" s="0" t="n">
        <f aca="false">'2018'!EY2</f>
        <v>0</v>
      </c>
      <c r="EZ10" s="0" t="n">
        <f aca="false">'2018'!EZ2</f>
        <v>0</v>
      </c>
      <c r="FA10" s="0" t="n">
        <f aca="false">'2018'!FA2</f>
        <v>0</v>
      </c>
      <c r="FB10" s="0" t="n">
        <f aca="false">'2018'!FB2</f>
        <v>0</v>
      </c>
      <c r="FC10" s="0" t="n">
        <f aca="false">'2018'!FC2</f>
        <v>0</v>
      </c>
      <c r="FD10" s="0" t="n">
        <f aca="false">'2018'!FD2</f>
        <v>0</v>
      </c>
      <c r="FE10" s="0" t="n">
        <f aca="false">'2018'!FE2</f>
        <v>0</v>
      </c>
      <c r="FF10" s="0" t="n">
        <f aca="false">'2018'!FF2</f>
        <v>0</v>
      </c>
      <c r="FG10" s="0" t="n">
        <f aca="false">'2018'!FG2</f>
        <v>0</v>
      </c>
      <c r="FH10" s="0" t="n">
        <f aca="false">'2018'!FH2</f>
        <v>0</v>
      </c>
      <c r="FI10" s="0" t="n">
        <f aca="false">'2018'!FI2</f>
        <v>0</v>
      </c>
      <c r="FJ10" s="0" t="n">
        <f aca="false">'2018'!FJ2</f>
        <v>0</v>
      </c>
      <c r="FK10" s="0" t="n">
        <f aca="false">'2018'!FK2</f>
        <v>0</v>
      </c>
      <c r="FL10" s="0" t="n">
        <f aca="false">'2018'!FL2</f>
        <v>0</v>
      </c>
      <c r="FM10" s="0" t="n">
        <f aca="false">'2018'!FM2</f>
        <v>0</v>
      </c>
      <c r="FN10" s="0" t="n">
        <f aca="false">'2018'!FN2</f>
        <v>0</v>
      </c>
      <c r="FO10" s="0" t="n">
        <f aca="false">'2018'!FO2</f>
        <v>0</v>
      </c>
      <c r="FP10" s="0" t="n">
        <f aca="false">'2018'!FP2</f>
        <v>0</v>
      </c>
      <c r="FQ10" s="0" t="n">
        <f aca="false">'2018'!FQ2</f>
        <v>0</v>
      </c>
      <c r="FR10" s="0" t="n">
        <f aca="false">'2018'!FR2</f>
        <v>0</v>
      </c>
      <c r="FS10" s="0" t="n">
        <f aca="false">'2018'!FS2</f>
        <v>0</v>
      </c>
      <c r="FT10" s="0" t="n">
        <f aca="false">'2018'!FT2</f>
        <v>0</v>
      </c>
      <c r="FU10" s="0" t="n">
        <f aca="false">'2018'!FU2</f>
        <v>0</v>
      </c>
      <c r="FV10" s="0" t="n">
        <f aca="false">'2018'!FV2</f>
        <v>0</v>
      </c>
      <c r="FW10" s="0" t="n">
        <f aca="false">'2018'!FW2</f>
        <v>0</v>
      </c>
      <c r="FX10" s="0" t="n">
        <f aca="false">'2018'!FX2</f>
        <v>0</v>
      </c>
      <c r="FY10" s="0" t="n">
        <f aca="false">'2018'!FY2</f>
        <v>0</v>
      </c>
      <c r="FZ10" s="0" t="n">
        <f aca="false">'2018'!FZ2</f>
        <v>0</v>
      </c>
      <c r="GA10" s="0" t="n">
        <f aca="false">'2018'!GA2</f>
        <v>0</v>
      </c>
      <c r="GB10" s="0" t="n">
        <f aca="false">'2018'!GB2</f>
        <v>0</v>
      </c>
      <c r="GC10" s="0" t="n">
        <f aca="false">'2018'!GC2</f>
        <v>0</v>
      </c>
      <c r="GD10" s="0" t="n">
        <f aca="false">'2018'!GD2</f>
        <v>0</v>
      </c>
      <c r="GE10" s="0" t="n">
        <f aca="false">'2018'!GE2</f>
        <v>0</v>
      </c>
      <c r="GF10" s="0" t="n">
        <f aca="false">'2018'!GF2</f>
        <v>0</v>
      </c>
      <c r="GG10" s="0" t="n">
        <f aca="false">'2018'!GG2</f>
        <v>0</v>
      </c>
      <c r="GH10" s="0" t="n">
        <f aca="false">'2018'!GH2</f>
        <v>0</v>
      </c>
      <c r="GI10" s="0" t="n">
        <f aca="false">'2018'!GI2</f>
        <v>0</v>
      </c>
      <c r="GJ10" s="0" t="n">
        <f aca="false">'2018'!GJ2</f>
        <v>0</v>
      </c>
      <c r="GK10" s="0" t="n">
        <f aca="false">'2018'!GK2</f>
        <v>0</v>
      </c>
      <c r="GL10" s="0" t="n">
        <f aca="false">'2018'!GL2</f>
        <v>0</v>
      </c>
      <c r="GM10" s="0" t="n">
        <f aca="false">'2018'!GM2</f>
        <v>0</v>
      </c>
      <c r="GN10" s="0" t="n">
        <f aca="false">'2018'!GN2</f>
        <v>0</v>
      </c>
      <c r="GO10" s="0" t="n">
        <f aca="false">'2018'!GO2</f>
        <v>0</v>
      </c>
      <c r="GP10" s="0" t="n">
        <f aca="false">'2018'!GP2</f>
        <v>0</v>
      </c>
      <c r="GQ10" s="0" t="n">
        <f aca="false">'2018'!GQ2</f>
        <v>0</v>
      </c>
      <c r="GR10" s="0" t="n">
        <f aca="false">'2018'!GR2</f>
        <v>0</v>
      </c>
      <c r="GS10" s="0" t="n">
        <f aca="false">'2018'!GS2</f>
        <v>0</v>
      </c>
      <c r="GT10" s="0" t="n">
        <f aca="false">'2018'!GT2</f>
        <v>0</v>
      </c>
      <c r="GU10" s="0" t="n">
        <f aca="false">'2018'!GU2</f>
        <v>0</v>
      </c>
      <c r="GV10" s="0" t="n">
        <f aca="false">'2018'!GV2</f>
        <v>0</v>
      </c>
      <c r="GW10" s="0" t="n">
        <f aca="false">'2018'!GW2</f>
        <v>0</v>
      </c>
      <c r="GX10" s="0" t="n">
        <f aca="false">'2018'!GX2</f>
        <v>0</v>
      </c>
      <c r="GY10" s="0" t="n">
        <f aca="false">'2018'!GY2</f>
        <v>0</v>
      </c>
      <c r="GZ10" s="0" t="n">
        <f aca="false">'2018'!GZ2</f>
        <v>0</v>
      </c>
      <c r="HA10" s="0" t="n">
        <f aca="false">'2018'!HA2</f>
        <v>0</v>
      </c>
      <c r="HB10" s="0" t="n">
        <f aca="false">'2018'!HB2</f>
        <v>0</v>
      </c>
      <c r="HC10" s="0" t="n">
        <f aca="false">'2018'!HC2</f>
        <v>0</v>
      </c>
      <c r="HD10" s="0" t="n">
        <f aca="false">'2018'!HD2</f>
        <v>0</v>
      </c>
      <c r="HE10" s="0" t="n">
        <f aca="false">'2018'!HE2</f>
        <v>0</v>
      </c>
      <c r="HF10" s="0" t="n">
        <f aca="false">'2018'!HF2</f>
        <v>0</v>
      </c>
      <c r="HG10" s="0" t="n">
        <f aca="false">'2018'!HG2</f>
        <v>0</v>
      </c>
      <c r="HH10" s="0" t="n">
        <f aca="false">'2018'!HH2</f>
        <v>0</v>
      </c>
      <c r="HI10" s="0" t="n">
        <f aca="false">'2018'!HI2</f>
        <v>0</v>
      </c>
      <c r="HJ10" s="0" t="n">
        <f aca="false">'2018'!HJ2</f>
        <v>0</v>
      </c>
      <c r="HK10" s="0" t="n">
        <f aca="false">'2018'!HK2</f>
        <v>0</v>
      </c>
      <c r="HL10" s="0" t="n">
        <f aca="false">'2018'!HL2</f>
        <v>0</v>
      </c>
      <c r="HM10" s="0" t="n">
        <f aca="false">'2018'!HM2</f>
        <v>0</v>
      </c>
      <c r="HN10" s="0" t="n">
        <f aca="false">'2018'!HN2</f>
        <v>0</v>
      </c>
      <c r="HO10" s="0" t="n">
        <f aca="false">'2018'!HO2</f>
        <v>0</v>
      </c>
      <c r="HP10" s="0" t="n">
        <f aca="false">'2018'!HP2</f>
        <v>0</v>
      </c>
      <c r="HQ10" s="0" t="n">
        <f aca="false">'2018'!HQ2</f>
        <v>0</v>
      </c>
      <c r="HR10" s="0" t="n">
        <f aca="false">'2018'!HR2</f>
        <v>0</v>
      </c>
      <c r="HS10" s="0" t="n">
        <f aca="false">'2018'!HS2</f>
        <v>0</v>
      </c>
      <c r="HT10" s="0" t="n">
        <f aca="false">'2018'!HT2</f>
        <v>0</v>
      </c>
      <c r="HU10" s="0" t="n">
        <f aca="false">'2018'!HU2</f>
        <v>0</v>
      </c>
      <c r="HV10" s="0" t="n">
        <f aca="false">'2018'!HV2</f>
        <v>0</v>
      </c>
      <c r="HW10" s="0" t="n">
        <f aca="false">'2018'!HW2</f>
        <v>0</v>
      </c>
      <c r="HX10" s="0" t="n">
        <f aca="false">'2018'!HX2</f>
        <v>0</v>
      </c>
      <c r="HY10" s="0" t="n">
        <f aca="false">'2018'!HY2</f>
        <v>0</v>
      </c>
      <c r="HZ10" s="0" t="n">
        <f aca="false">'2018'!HZ2</f>
        <v>0</v>
      </c>
      <c r="IA10" s="0" t="n">
        <f aca="false">'2018'!IA2</f>
        <v>0</v>
      </c>
      <c r="IB10" s="0" t="n">
        <f aca="false">'2018'!IB2</f>
        <v>0</v>
      </c>
      <c r="IC10" s="0" t="n">
        <f aca="false">'2018'!IC2</f>
        <v>0</v>
      </c>
      <c r="ID10" s="0" t="n">
        <f aca="false">'2018'!ID2</f>
        <v>0</v>
      </c>
      <c r="IE10" s="0" t="n">
        <f aca="false">'2018'!IE2</f>
        <v>0</v>
      </c>
      <c r="IF10" s="0" t="n">
        <f aca="false">'2018'!IF2</f>
        <v>0</v>
      </c>
      <c r="IG10" s="0" t="n">
        <f aca="false">'2018'!IG2</f>
        <v>0</v>
      </c>
      <c r="IH10" s="0" t="n">
        <f aca="false">'2018'!IH2</f>
        <v>0</v>
      </c>
      <c r="II10" s="0" t="n">
        <f aca="false">'2018'!II2</f>
        <v>0</v>
      </c>
      <c r="IJ10" s="0" t="n">
        <f aca="false">'2018'!IJ2</f>
        <v>0</v>
      </c>
      <c r="IK10" s="0" t="n">
        <f aca="false">'2018'!IK2</f>
        <v>0</v>
      </c>
      <c r="IL10" s="0" t="n">
        <f aca="false">'2018'!IL2</f>
        <v>0</v>
      </c>
      <c r="IM10" s="0" t="n">
        <f aca="false">'2018'!IM2</f>
        <v>0</v>
      </c>
      <c r="IN10" s="0" t="n">
        <f aca="false">'2018'!IN2</f>
        <v>0</v>
      </c>
      <c r="IO10" s="0" t="n">
        <f aca="false">'2018'!IO2</f>
        <v>0</v>
      </c>
      <c r="IP10" s="0" t="n">
        <f aca="false">'2018'!IP2</f>
        <v>0</v>
      </c>
      <c r="IQ10" s="0" t="n">
        <f aca="false">'2018'!IQ2</f>
        <v>0</v>
      </c>
      <c r="IR10" s="0" t="n">
        <f aca="false">'2018'!IR2</f>
        <v>0</v>
      </c>
      <c r="IS10" s="0" t="n">
        <f aca="false">'2018'!IS2</f>
        <v>0</v>
      </c>
      <c r="IT10" s="0" t="n">
        <f aca="false">'2018'!IT2</f>
        <v>0</v>
      </c>
      <c r="IU10" s="0" t="n">
        <f aca="false">'2018'!IU2</f>
        <v>0</v>
      </c>
      <c r="IV10" s="0" t="n">
        <f aca="false">'2018'!IV2</f>
        <v>0</v>
      </c>
    </row>
    <row r="11" customFormat="false" ht="12.75" hidden="false" customHeight="false" outlineLevel="0" collapsed="false">
      <c r="A11" s="0" t="n">
        <v>2019</v>
      </c>
      <c r="B11" s="37" t="s">
        <v>2815</v>
      </c>
      <c r="C11" s="64" t="s">
        <v>2859</v>
      </c>
      <c r="D11" s="76" t="n">
        <v>538867</v>
      </c>
      <c r="E11" s="0" t="n">
        <v>400</v>
      </c>
      <c r="F11" s="0" t="n">
        <v>300</v>
      </c>
      <c r="U11" s="0" t="n">
        <f aca="false">'2018'!U3</f>
        <v>0</v>
      </c>
      <c r="V11" s="0" t="n">
        <f aca="false">'2018'!V3</f>
        <v>0</v>
      </c>
      <c r="W11" s="0" t="n">
        <f aca="false">'2018'!W3</f>
        <v>0</v>
      </c>
      <c r="X11" s="0" t="n">
        <f aca="false">'2018'!X3</f>
        <v>0</v>
      </c>
      <c r="Y11" s="0" t="n">
        <f aca="false">'2018'!Y3</f>
        <v>0</v>
      </c>
      <c r="Z11" s="0" t="n">
        <f aca="false">'2018'!Z3</f>
        <v>0</v>
      </c>
      <c r="AA11" s="0" t="n">
        <f aca="false">'2018'!AA3</f>
        <v>0</v>
      </c>
      <c r="AB11" s="0" t="n">
        <f aca="false">'2018'!AB3</f>
        <v>0</v>
      </c>
      <c r="AC11" s="0" t="n">
        <f aca="false">'2018'!AC3</f>
        <v>0</v>
      </c>
      <c r="AD11" s="0" t="n">
        <f aca="false">'2018'!AD3</f>
        <v>0</v>
      </c>
      <c r="AE11" s="0" t="n">
        <f aca="false">'2018'!AE3</f>
        <v>0</v>
      </c>
      <c r="AF11" s="0" t="n">
        <f aca="false">'2018'!AF3</f>
        <v>0</v>
      </c>
      <c r="AG11" s="0" t="n">
        <f aca="false">'2018'!AG3</f>
        <v>0</v>
      </c>
      <c r="AH11" s="0" t="n">
        <f aca="false">'2018'!AH3</f>
        <v>0</v>
      </c>
      <c r="AI11" s="0" t="n">
        <f aca="false">'2018'!AI3</f>
        <v>0</v>
      </c>
      <c r="AJ11" s="0" t="n">
        <f aca="false">'2018'!AJ3</f>
        <v>0</v>
      </c>
      <c r="AK11" s="0" t="n">
        <f aca="false">'2018'!AK3</f>
        <v>0</v>
      </c>
      <c r="AL11" s="0" t="n">
        <f aca="false">'2018'!AL3</f>
        <v>0</v>
      </c>
      <c r="AM11" s="0" t="n">
        <f aca="false">'2018'!AM3</f>
        <v>0</v>
      </c>
      <c r="AN11" s="0" t="n">
        <f aca="false">'2018'!AN3</f>
        <v>0</v>
      </c>
      <c r="AO11" s="0" t="n">
        <f aca="false">'2018'!AO3</f>
        <v>0</v>
      </c>
      <c r="AP11" s="0" t="n">
        <f aca="false">'2018'!AP3</f>
        <v>0</v>
      </c>
      <c r="AQ11" s="0" t="n">
        <f aca="false">'2018'!AQ3</f>
        <v>0</v>
      </c>
      <c r="AR11" s="0" t="n">
        <f aca="false">'2018'!AR3</f>
        <v>0</v>
      </c>
      <c r="AS11" s="0" t="n">
        <f aca="false">'2018'!AS3</f>
        <v>0</v>
      </c>
      <c r="AT11" s="0" t="n">
        <f aca="false">'2018'!AT3</f>
        <v>0</v>
      </c>
      <c r="AU11" s="0" t="n">
        <f aca="false">'2018'!AU3</f>
        <v>0</v>
      </c>
      <c r="AV11" s="0" t="n">
        <f aca="false">'2018'!AV3</f>
        <v>0</v>
      </c>
      <c r="AW11" s="0" t="n">
        <f aca="false">'2018'!AW3</f>
        <v>0</v>
      </c>
      <c r="AX11" s="0" t="n">
        <f aca="false">'2018'!AX3</f>
        <v>0</v>
      </c>
      <c r="AY11" s="0" t="n">
        <f aca="false">'2018'!AY3</f>
        <v>0</v>
      </c>
      <c r="AZ11" s="0" t="n">
        <f aca="false">'2018'!AZ3</f>
        <v>0</v>
      </c>
      <c r="BA11" s="0" t="n">
        <f aca="false">'2018'!BA3</f>
        <v>0</v>
      </c>
      <c r="BB11" s="0" t="n">
        <f aca="false">'2018'!BB3</f>
        <v>0</v>
      </c>
      <c r="BC11" s="0" t="n">
        <f aca="false">'2018'!BC3</f>
        <v>0</v>
      </c>
      <c r="BD11" s="0" t="n">
        <f aca="false">'2018'!BD3</f>
        <v>0</v>
      </c>
      <c r="BE11" s="0" t="n">
        <f aca="false">'2018'!BE3</f>
        <v>0</v>
      </c>
      <c r="BF11" s="0" t="n">
        <f aca="false">'2018'!BF3</f>
        <v>0</v>
      </c>
      <c r="BG11" s="0" t="n">
        <f aca="false">'2018'!BG3</f>
        <v>0</v>
      </c>
      <c r="BH11" s="0" t="n">
        <f aca="false">'2018'!BH3</f>
        <v>0</v>
      </c>
      <c r="BI11" s="0" t="n">
        <f aca="false">'2018'!BI3</f>
        <v>0</v>
      </c>
      <c r="BJ11" s="0" t="n">
        <f aca="false">'2018'!BJ3</f>
        <v>0</v>
      </c>
      <c r="BK11" s="0" t="n">
        <f aca="false">'2018'!BK3</f>
        <v>0</v>
      </c>
      <c r="BL11" s="0" t="n">
        <f aca="false">'2018'!BL3</f>
        <v>0</v>
      </c>
      <c r="BM11" s="0" t="n">
        <f aca="false">'2018'!BM3</f>
        <v>0</v>
      </c>
      <c r="BN11" s="0" t="n">
        <f aca="false">'2018'!BN3</f>
        <v>0</v>
      </c>
      <c r="BO11" s="0" t="n">
        <f aca="false">'2018'!BO3</f>
        <v>0</v>
      </c>
      <c r="BP11" s="0" t="n">
        <f aca="false">'2018'!BP3</f>
        <v>0</v>
      </c>
      <c r="BQ11" s="0" t="n">
        <f aca="false">'2018'!BQ3</f>
        <v>0</v>
      </c>
      <c r="BR11" s="0" t="n">
        <f aca="false">'2018'!BR3</f>
        <v>0</v>
      </c>
      <c r="BS11" s="0" t="n">
        <f aca="false">'2018'!BS3</f>
        <v>0</v>
      </c>
      <c r="BT11" s="0" t="n">
        <f aca="false">'2018'!BT3</f>
        <v>0</v>
      </c>
      <c r="BU11" s="0" t="n">
        <f aca="false">'2018'!BU3</f>
        <v>0</v>
      </c>
      <c r="BV11" s="0" t="n">
        <f aca="false">'2018'!BV3</f>
        <v>0</v>
      </c>
      <c r="BW11" s="0" t="n">
        <f aca="false">'2018'!BW3</f>
        <v>0</v>
      </c>
      <c r="BX11" s="0" t="n">
        <f aca="false">'2018'!BX3</f>
        <v>0</v>
      </c>
      <c r="BY11" s="0" t="n">
        <f aca="false">'2018'!BY3</f>
        <v>0</v>
      </c>
      <c r="BZ11" s="0" t="n">
        <f aca="false">'2018'!BZ3</f>
        <v>0</v>
      </c>
      <c r="CA11" s="0" t="n">
        <f aca="false">'2018'!CA3</f>
        <v>0</v>
      </c>
      <c r="CB11" s="0" t="n">
        <f aca="false">'2018'!CB3</f>
        <v>0</v>
      </c>
      <c r="CC11" s="0" t="n">
        <f aca="false">'2018'!CC3</f>
        <v>0</v>
      </c>
      <c r="CD11" s="0" t="n">
        <f aca="false">'2018'!CD3</f>
        <v>0</v>
      </c>
      <c r="CE11" s="0" t="n">
        <f aca="false">'2018'!CE3</f>
        <v>0</v>
      </c>
      <c r="CF11" s="0" t="n">
        <f aca="false">'2018'!CF3</f>
        <v>0</v>
      </c>
      <c r="CG11" s="0" t="n">
        <f aca="false">'2018'!CG3</f>
        <v>0</v>
      </c>
      <c r="CH11" s="0" t="n">
        <f aca="false">'2018'!CH3</f>
        <v>0</v>
      </c>
      <c r="CI11" s="0" t="n">
        <f aca="false">'2018'!CI3</f>
        <v>0</v>
      </c>
      <c r="CJ11" s="0" t="n">
        <f aca="false">'2018'!CJ3</f>
        <v>0</v>
      </c>
      <c r="CK11" s="0" t="n">
        <f aca="false">'2018'!CK3</f>
        <v>0</v>
      </c>
      <c r="CL11" s="0" t="n">
        <f aca="false">'2018'!CL3</f>
        <v>0</v>
      </c>
      <c r="CM11" s="0" t="n">
        <f aca="false">'2018'!CM3</f>
        <v>0</v>
      </c>
      <c r="CN11" s="0" t="n">
        <f aca="false">'2018'!CN3</f>
        <v>0</v>
      </c>
      <c r="CO11" s="0" t="n">
        <f aca="false">'2018'!CO3</f>
        <v>0</v>
      </c>
      <c r="CP11" s="0" t="n">
        <f aca="false">'2018'!CP3</f>
        <v>0</v>
      </c>
      <c r="CQ11" s="0" t="n">
        <f aca="false">'2018'!CQ3</f>
        <v>0</v>
      </c>
      <c r="CR11" s="0" t="n">
        <f aca="false">'2018'!CR3</f>
        <v>0</v>
      </c>
      <c r="CS11" s="0" t="n">
        <f aca="false">'2018'!CS3</f>
        <v>0</v>
      </c>
      <c r="CT11" s="0" t="n">
        <f aca="false">'2018'!CT3</f>
        <v>0</v>
      </c>
      <c r="CU11" s="0" t="n">
        <f aca="false">'2018'!CU3</f>
        <v>0</v>
      </c>
      <c r="CV11" s="0" t="n">
        <f aca="false">'2018'!CV3</f>
        <v>0</v>
      </c>
      <c r="CW11" s="0" t="n">
        <f aca="false">'2018'!CW3</f>
        <v>0</v>
      </c>
      <c r="CX11" s="0" t="n">
        <f aca="false">'2018'!CX3</f>
        <v>0</v>
      </c>
      <c r="CY11" s="0" t="n">
        <f aca="false">'2018'!CY3</f>
        <v>0</v>
      </c>
      <c r="CZ11" s="0" t="n">
        <f aca="false">'2018'!CZ3</f>
        <v>0</v>
      </c>
      <c r="DA11" s="0" t="n">
        <f aca="false">'2018'!DA3</f>
        <v>0</v>
      </c>
      <c r="DB11" s="0" t="n">
        <f aca="false">'2018'!DB3</f>
        <v>0</v>
      </c>
      <c r="DC11" s="0" t="n">
        <f aca="false">'2018'!DC3</f>
        <v>0</v>
      </c>
      <c r="DD11" s="0" t="n">
        <f aca="false">'2018'!DD3</f>
        <v>0</v>
      </c>
      <c r="DE11" s="0" t="n">
        <f aca="false">'2018'!DE3</f>
        <v>0</v>
      </c>
      <c r="DF11" s="0" t="n">
        <f aca="false">'2018'!DF3</f>
        <v>0</v>
      </c>
      <c r="DG11" s="0" t="n">
        <f aca="false">'2018'!DG3</f>
        <v>0</v>
      </c>
      <c r="DH11" s="0" t="n">
        <f aca="false">'2018'!DH3</f>
        <v>0</v>
      </c>
      <c r="DI11" s="0" t="n">
        <f aca="false">'2018'!DI3</f>
        <v>0</v>
      </c>
      <c r="DJ11" s="0" t="n">
        <f aca="false">'2018'!DJ3</f>
        <v>0</v>
      </c>
      <c r="DK11" s="0" t="n">
        <f aca="false">'2018'!DK3</f>
        <v>0</v>
      </c>
      <c r="DL11" s="0" t="n">
        <f aca="false">'2018'!DL3</f>
        <v>0</v>
      </c>
      <c r="DM11" s="0" t="n">
        <f aca="false">'2018'!DM3</f>
        <v>0</v>
      </c>
      <c r="DN11" s="0" t="n">
        <f aca="false">'2018'!DN3</f>
        <v>0</v>
      </c>
      <c r="DO11" s="0" t="n">
        <f aca="false">'2018'!DO3</f>
        <v>0</v>
      </c>
      <c r="DP11" s="0" t="n">
        <f aca="false">'2018'!DP3</f>
        <v>0</v>
      </c>
      <c r="DQ11" s="0" t="n">
        <f aca="false">'2018'!DQ3</f>
        <v>0</v>
      </c>
      <c r="DR11" s="0" t="n">
        <f aca="false">'2018'!DR3</f>
        <v>0</v>
      </c>
      <c r="DS11" s="0" t="n">
        <f aca="false">'2018'!DS3</f>
        <v>0</v>
      </c>
      <c r="DT11" s="0" t="n">
        <f aca="false">'2018'!DT3</f>
        <v>0</v>
      </c>
      <c r="DU11" s="0" t="n">
        <f aca="false">'2018'!DU3</f>
        <v>0</v>
      </c>
      <c r="DV11" s="0" t="n">
        <f aca="false">'2018'!DV3</f>
        <v>0</v>
      </c>
      <c r="DW11" s="0" t="n">
        <f aca="false">'2018'!DW3</f>
        <v>0</v>
      </c>
      <c r="DX11" s="0" t="n">
        <f aca="false">'2018'!DX3</f>
        <v>0</v>
      </c>
      <c r="DY11" s="0" t="n">
        <f aca="false">'2018'!DY3</f>
        <v>0</v>
      </c>
      <c r="DZ11" s="0" t="n">
        <f aca="false">'2018'!DZ3</f>
        <v>0</v>
      </c>
      <c r="EA11" s="0" t="n">
        <f aca="false">'2018'!EA3</f>
        <v>0</v>
      </c>
      <c r="EB11" s="0" t="n">
        <f aca="false">'2018'!EB3</f>
        <v>0</v>
      </c>
      <c r="EC11" s="0" t="n">
        <f aca="false">'2018'!EC3</f>
        <v>0</v>
      </c>
      <c r="ED11" s="0" t="n">
        <f aca="false">'2018'!ED3</f>
        <v>0</v>
      </c>
      <c r="EE11" s="0" t="n">
        <f aca="false">'2018'!EE3</f>
        <v>0</v>
      </c>
      <c r="EF11" s="0" t="n">
        <f aca="false">'2018'!EF3</f>
        <v>0</v>
      </c>
      <c r="EG11" s="0" t="n">
        <f aca="false">'2018'!EG3</f>
        <v>0</v>
      </c>
      <c r="EH11" s="0" t="n">
        <f aca="false">'2018'!EH3</f>
        <v>0</v>
      </c>
      <c r="EI11" s="0" t="n">
        <f aca="false">'2018'!EI3</f>
        <v>0</v>
      </c>
      <c r="EJ11" s="0" t="n">
        <f aca="false">'2018'!EJ3</f>
        <v>0</v>
      </c>
      <c r="EK11" s="0" t="n">
        <f aca="false">'2018'!EK3</f>
        <v>0</v>
      </c>
      <c r="EL11" s="0" t="n">
        <f aca="false">'2018'!EL3</f>
        <v>0</v>
      </c>
      <c r="EM11" s="0" t="n">
        <f aca="false">'2018'!EM3</f>
        <v>0</v>
      </c>
      <c r="EN11" s="0" t="n">
        <f aca="false">'2018'!EN3</f>
        <v>0</v>
      </c>
      <c r="EO11" s="0" t="n">
        <f aca="false">'2018'!EO3</f>
        <v>0</v>
      </c>
      <c r="EP11" s="0" t="n">
        <f aca="false">'2018'!EP3</f>
        <v>0</v>
      </c>
      <c r="EQ11" s="0" t="n">
        <f aca="false">'2018'!EQ3</f>
        <v>0</v>
      </c>
      <c r="ER11" s="0" t="n">
        <f aca="false">'2018'!ER3</f>
        <v>0</v>
      </c>
      <c r="ES11" s="0" t="n">
        <f aca="false">'2018'!ES3</f>
        <v>0</v>
      </c>
      <c r="ET11" s="0" t="n">
        <f aca="false">'2018'!ET3</f>
        <v>0</v>
      </c>
      <c r="EU11" s="0" t="n">
        <f aca="false">'2018'!EU3</f>
        <v>0</v>
      </c>
      <c r="EV11" s="0" t="n">
        <f aca="false">'2018'!EV3</f>
        <v>0</v>
      </c>
      <c r="EW11" s="0" t="n">
        <f aca="false">'2018'!EW3</f>
        <v>0</v>
      </c>
      <c r="EX11" s="0" t="n">
        <f aca="false">'2018'!EX3</f>
        <v>0</v>
      </c>
      <c r="EY11" s="0" t="n">
        <f aca="false">'2018'!EY3</f>
        <v>0</v>
      </c>
      <c r="EZ11" s="0" t="n">
        <f aca="false">'2018'!EZ3</f>
        <v>0</v>
      </c>
      <c r="FA11" s="0" t="n">
        <f aca="false">'2018'!FA3</f>
        <v>0</v>
      </c>
      <c r="FB11" s="0" t="n">
        <f aca="false">'2018'!FB3</f>
        <v>0</v>
      </c>
      <c r="FC11" s="0" t="n">
        <f aca="false">'2018'!FC3</f>
        <v>0</v>
      </c>
      <c r="FD11" s="0" t="n">
        <f aca="false">'2018'!FD3</f>
        <v>0</v>
      </c>
      <c r="FE11" s="0" t="n">
        <f aca="false">'2018'!FE3</f>
        <v>0</v>
      </c>
      <c r="FF11" s="0" t="n">
        <f aca="false">'2018'!FF3</f>
        <v>0</v>
      </c>
      <c r="FG11" s="0" t="n">
        <f aca="false">'2018'!FG3</f>
        <v>0</v>
      </c>
      <c r="FH11" s="0" t="n">
        <f aca="false">'2018'!FH3</f>
        <v>0</v>
      </c>
      <c r="FI11" s="0" t="n">
        <f aca="false">'2018'!FI3</f>
        <v>0</v>
      </c>
      <c r="FJ11" s="0" t="n">
        <f aca="false">'2018'!FJ3</f>
        <v>0</v>
      </c>
      <c r="FK11" s="0" t="n">
        <f aca="false">'2018'!FK3</f>
        <v>0</v>
      </c>
      <c r="FL11" s="0" t="n">
        <f aca="false">'2018'!FL3</f>
        <v>0</v>
      </c>
      <c r="FM11" s="0" t="n">
        <f aca="false">'2018'!FM3</f>
        <v>0</v>
      </c>
      <c r="FN11" s="0" t="n">
        <f aca="false">'2018'!FN3</f>
        <v>0</v>
      </c>
      <c r="FO11" s="0" t="n">
        <f aca="false">'2018'!FO3</f>
        <v>0</v>
      </c>
      <c r="FP11" s="0" t="n">
        <f aca="false">'2018'!FP3</f>
        <v>0</v>
      </c>
      <c r="FQ11" s="0" t="n">
        <f aca="false">'2018'!FQ3</f>
        <v>0</v>
      </c>
      <c r="FR11" s="0" t="n">
        <f aca="false">'2018'!FR3</f>
        <v>0</v>
      </c>
      <c r="FS11" s="0" t="n">
        <f aca="false">'2018'!FS3</f>
        <v>0</v>
      </c>
      <c r="FT11" s="0" t="n">
        <f aca="false">'2018'!FT3</f>
        <v>0</v>
      </c>
      <c r="FU11" s="0" t="n">
        <f aca="false">'2018'!FU3</f>
        <v>0</v>
      </c>
      <c r="FV11" s="0" t="n">
        <f aca="false">'2018'!FV3</f>
        <v>0</v>
      </c>
      <c r="FW11" s="0" t="n">
        <f aca="false">'2018'!FW3</f>
        <v>0</v>
      </c>
      <c r="FX11" s="0" t="n">
        <f aca="false">'2018'!FX3</f>
        <v>0</v>
      </c>
      <c r="FY11" s="0" t="n">
        <f aca="false">'2018'!FY3</f>
        <v>0</v>
      </c>
      <c r="FZ11" s="0" t="n">
        <f aca="false">'2018'!FZ3</f>
        <v>0</v>
      </c>
      <c r="GA11" s="0" t="n">
        <f aca="false">'2018'!GA3</f>
        <v>0</v>
      </c>
      <c r="GB11" s="0" t="n">
        <f aca="false">'2018'!GB3</f>
        <v>0</v>
      </c>
      <c r="GC11" s="0" t="n">
        <f aca="false">'2018'!GC3</f>
        <v>0</v>
      </c>
      <c r="GD11" s="0" t="n">
        <f aca="false">'2018'!GD3</f>
        <v>0</v>
      </c>
      <c r="GE11" s="0" t="n">
        <f aca="false">'2018'!GE3</f>
        <v>0</v>
      </c>
      <c r="GF11" s="0" t="n">
        <f aca="false">'2018'!GF3</f>
        <v>0</v>
      </c>
      <c r="GG11" s="0" t="n">
        <f aca="false">'2018'!GG3</f>
        <v>0</v>
      </c>
      <c r="GH11" s="0" t="n">
        <f aca="false">'2018'!GH3</f>
        <v>0</v>
      </c>
      <c r="GI11" s="0" t="n">
        <f aca="false">'2018'!GI3</f>
        <v>0</v>
      </c>
      <c r="GJ11" s="0" t="n">
        <f aca="false">'2018'!GJ3</f>
        <v>0</v>
      </c>
      <c r="GK11" s="0" t="n">
        <f aca="false">'2018'!GK3</f>
        <v>0</v>
      </c>
      <c r="GL11" s="0" t="n">
        <f aca="false">'2018'!GL3</f>
        <v>0</v>
      </c>
      <c r="GM11" s="0" t="n">
        <f aca="false">'2018'!GM3</f>
        <v>0</v>
      </c>
      <c r="GN11" s="0" t="n">
        <f aca="false">'2018'!GN3</f>
        <v>0</v>
      </c>
      <c r="GO11" s="0" t="n">
        <f aca="false">'2018'!GO3</f>
        <v>0</v>
      </c>
      <c r="GP11" s="0" t="n">
        <f aca="false">'2018'!GP3</f>
        <v>0</v>
      </c>
      <c r="GQ11" s="0" t="n">
        <f aca="false">'2018'!GQ3</f>
        <v>0</v>
      </c>
      <c r="GR11" s="0" t="n">
        <f aca="false">'2018'!GR3</f>
        <v>0</v>
      </c>
      <c r="GS11" s="0" t="n">
        <f aca="false">'2018'!GS3</f>
        <v>0</v>
      </c>
      <c r="GT11" s="0" t="n">
        <f aca="false">'2018'!GT3</f>
        <v>0</v>
      </c>
      <c r="GU11" s="0" t="n">
        <f aca="false">'2018'!GU3</f>
        <v>0</v>
      </c>
      <c r="GV11" s="0" t="n">
        <f aca="false">'2018'!GV3</f>
        <v>0</v>
      </c>
      <c r="GW11" s="0" t="n">
        <f aca="false">'2018'!GW3</f>
        <v>0</v>
      </c>
      <c r="GX11" s="0" t="n">
        <f aca="false">'2018'!GX3</f>
        <v>0</v>
      </c>
      <c r="GY11" s="0" t="n">
        <f aca="false">'2018'!GY3</f>
        <v>0</v>
      </c>
      <c r="GZ11" s="0" t="n">
        <f aca="false">'2018'!GZ3</f>
        <v>0</v>
      </c>
      <c r="HA11" s="0" t="n">
        <f aca="false">'2018'!HA3</f>
        <v>0</v>
      </c>
      <c r="HB11" s="0" t="n">
        <f aca="false">'2018'!HB3</f>
        <v>0</v>
      </c>
      <c r="HC11" s="0" t="n">
        <f aca="false">'2018'!HC3</f>
        <v>0</v>
      </c>
      <c r="HD11" s="0" t="n">
        <f aca="false">'2018'!HD3</f>
        <v>0</v>
      </c>
      <c r="HE11" s="0" t="n">
        <f aca="false">'2018'!HE3</f>
        <v>0</v>
      </c>
      <c r="HF11" s="0" t="n">
        <f aca="false">'2018'!HF3</f>
        <v>0</v>
      </c>
      <c r="HG11" s="0" t="n">
        <f aca="false">'2018'!HG3</f>
        <v>0</v>
      </c>
      <c r="HH11" s="0" t="n">
        <f aca="false">'2018'!HH3</f>
        <v>0</v>
      </c>
      <c r="HI11" s="0" t="n">
        <f aca="false">'2018'!HI3</f>
        <v>0</v>
      </c>
      <c r="HJ11" s="0" t="n">
        <f aca="false">'2018'!HJ3</f>
        <v>0</v>
      </c>
      <c r="HK11" s="0" t="n">
        <f aca="false">'2018'!HK3</f>
        <v>0</v>
      </c>
      <c r="HL11" s="0" t="n">
        <f aca="false">'2018'!HL3</f>
        <v>0</v>
      </c>
      <c r="HM11" s="0" t="n">
        <f aca="false">'2018'!HM3</f>
        <v>0</v>
      </c>
      <c r="HN11" s="0" t="n">
        <f aca="false">'2018'!HN3</f>
        <v>0</v>
      </c>
      <c r="HO11" s="0" t="n">
        <f aca="false">'2018'!HO3</f>
        <v>0</v>
      </c>
      <c r="HP11" s="0" t="n">
        <f aca="false">'2018'!HP3</f>
        <v>0</v>
      </c>
      <c r="HQ11" s="0" t="n">
        <f aca="false">'2018'!HQ3</f>
        <v>0</v>
      </c>
      <c r="HR11" s="0" t="n">
        <f aca="false">'2018'!HR3</f>
        <v>0</v>
      </c>
      <c r="HS11" s="0" t="n">
        <f aca="false">'2018'!HS3</f>
        <v>0</v>
      </c>
      <c r="HT11" s="0" t="n">
        <f aca="false">'2018'!HT3</f>
        <v>0</v>
      </c>
      <c r="HU11" s="0" t="n">
        <f aca="false">'2018'!HU3</f>
        <v>0</v>
      </c>
      <c r="HV11" s="0" t="n">
        <f aca="false">'2018'!HV3</f>
        <v>0</v>
      </c>
      <c r="HW11" s="0" t="n">
        <f aca="false">'2018'!HW3</f>
        <v>0</v>
      </c>
      <c r="HX11" s="0" t="n">
        <f aca="false">'2018'!HX3</f>
        <v>0</v>
      </c>
      <c r="HY11" s="0" t="n">
        <f aca="false">'2018'!HY3</f>
        <v>0</v>
      </c>
      <c r="HZ11" s="0" t="n">
        <f aca="false">'2018'!HZ3</f>
        <v>0</v>
      </c>
      <c r="IA11" s="0" t="n">
        <f aca="false">'2018'!IA3</f>
        <v>0</v>
      </c>
      <c r="IB11" s="0" t="n">
        <f aca="false">'2018'!IB3</f>
        <v>0</v>
      </c>
      <c r="IC11" s="0" t="n">
        <f aca="false">'2018'!IC3</f>
        <v>0</v>
      </c>
      <c r="ID11" s="0" t="n">
        <f aca="false">'2018'!ID3</f>
        <v>0</v>
      </c>
      <c r="IE11" s="0" t="n">
        <f aca="false">'2018'!IE3</f>
        <v>0</v>
      </c>
      <c r="IF11" s="0" t="n">
        <f aca="false">'2018'!IF3</f>
        <v>0</v>
      </c>
      <c r="IG11" s="0" t="n">
        <f aca="false">'2018'!IG3</f>
        <v>0</v>
      </c>
      <c r="IH11" s="0" t="n">
        <f aca="false">'2018'!IH3</f>
        <v>0</v>
      </c>
      <c r="II11" s="0" t="n">
        <f aca="false">'2018'!II3</f>
        <v>0</v>
      </c>
      <c r="IJ11" s="0" t="n">
        <f aca="false">'2018'!IJ3</f>
        <v>0</v>
      </c>
      <c r="IK11" s="0" t="n">
        <f aca="false">'2018'!IK3</f>
        <v>0</v>
      </c>
      <c r="IL11" s="0" t="n">
        <f aca="false">'2018'!IL3</f>
        <v>0</v>
      </c>
      <c r="IM11" s="0" t="n">
        <f aca="false">'2018'!IM3</f>
        <v>0</v>
      </c>
      <c r="IN11" s="0" t="n">
        <f aca="false">'2018'!IN3</f>
        <v>0</v>
      </c>
      <c r="IO11" s="0" t="n">
        <f aca="false">'2018'!IO3</f>
        <v>0</v>
      </c>
      <c r="IP11" s="0" t="n">
        <f aca="false">'2018'!IP3</f>
        <v>0</v>
      </c>
      <c r="IQ11" s="0" t="n">
        <f aca="false">'2018'!IQ3</f>
        <v>0</v>
      </c>
      <c r="IR11" s="0" t="n">
        <f aca="false">'2018'!IR3</f>
        <v>0</v>
      </c>
      <c r="IS11" s="0" t="n">
        <f aca="false">'2018'!IS3</f>
        <v>0</v>
      </c>
      <c r="IT11" s="0" t="n">
        <f aca="false">'2018'!IT3</f>
        <v>0</v>
      </c>
      <c r="IU11" s="0" t="n">
        <f aca="false">'2018'!IU3</f>
        <v>0</v>
      </c>
      <c r="IV11" s="0" t="n">
        <f aca="false">'2018'!IV3</f>
        <v>0</v>
      </c>
    </row>
    <row r="12" customFormat="false" ht="12.75" hidden="false" customHeight="false" outlineLevel="0" collapsed="false">
      <c r="A12" s="0" t="n">
        <v>2019</v>
      </c>
      <c r="B12" s="0" t="s">
        <v>2860</v>
      </c>
      <c r="C12" s="0" t="s">
        <v>143</v>
      </c>
      <c r="D12" s="76" t="n">
        <v>580075</v>
      </c>
      <c r="E12" s="0" t="n">
        <f aca="false">IF(D12&gt;=80000,400,200)</f>
        <v>400</v>
      </c>
      <c r="F12" s="0" t="n">
        <f aca="false">IF(E12=400,300,150)</f>
        <v>300</v>
      </c>
    </row>
    <row r="13" customFormat="false" ht="12.75" hidden="false" customHeight="false" outlineLevel="0" collapsed="false">
      <c r="A13" s="0" t="n">
        <v>2019</v>
      </c>
      <c r="B13" s="0" t="s">
        <v>2568</v>
      </c>
      <c r="C13" s="64" t="s">
        <v>2861</v>
      </c>
      <c r="D13" s="76" t="n">
        <v>299277</v>
      </c>
      <c r="E13" s="0" t="n">
        <v>400</v>
      </c>
      <c r="F13" s="0" t="n">
        <v>300</v>
      </c>
    </row>
    <row r="14" customFormat="false" ht="12.75" hidden="false" customHeight="false" outlineLevel="0" collapsed="false">
      <c r="A14" s="0" t="n">
        <v>2019</v>
      </c>
      <c r="B14" s="0" t="s">
        <v>2568</v>
      </c>
      <c r="C14" s="64" t="s">
        <v>2862</v>
      </c>
      <c r="D14" s="76" t="n">
        <v>101077</v>
      </c>
      <c r="E14" s="0" t="n">
        <v>400</v>
      </c>
      <c r="F14" s="0" t="n">
        <v>300</v>
      </c>
    </row>
    <row r="15" customFormat="false" ht="12.75" hidden="false" customHeight="false" outlineLevel="0" collapsed="false">
      <c r="A15" s="0" t="n">
        <v>2019</v>
      </c>
      <c r="B15" s="0" t="s">
        <v>2863</v>
      </c>
      <c r="C15" s="37" t="s">
        <v>2864</v>
      </c>
      <c r="D15" s="76" t="n">
        <v>138193</v>
      </c>
      <c r="E15" s="0" t="n">
        <f aca="false">IF(D15&gt;=80000,400,200)</f>
        <v>400</v>
      </c>
      <c r="F15" s="0" t="n">
        <f aca="false">IF(E15=400,300,150)</f>
        <v>300</v>
      </c>
    </row>
    <row r="16" customFormat="false" ht="12.75" hidden="false" customHeight="false" outlineLevel="0" collapsed="false">
      <c r="A16" s="0" t="n">
        <v>2019</v>
      </c>
      <c r="B16" s="0" t="s">
        <v>2865</v>
      </c>
      <c r="C16" s="0" t="s">
        <v>2866</v>
      </c>
      <c r="D16" s="76" t="n">
        <v>195414</v>
      </c>
      <c r="E16" s="0" t="n">
        <f aca="false">IF(D16&gt;=80000,400,200)</f>
        <v>400</v>
      </c>
      <c r="F16" s="0" t="n">
        <f aca="false">IF(E16=400,300,150)</f>
        <v>300</v>
      </c>
    </row>
    <row r="17" customFormat="false" ht="12.75" hidden="false" customHeight="false" outlineLevel="0" collapsed="false">
      <c r="A17" s="0" t="n">
        <v>2019</v>
      </c>
      <c r="B17" s="0" t="s">
        <v>2865</v>
      </c>
      <c r="C17" s="0" t="s">
        <v>2867</v>
      </c>
      <c r="D17" s="76" t="n">
        <v>133090</v>
      </c>
      <c r="E17" s="0" t="n">
        <f aca="false">IF(D17&gt;=80000,400,200)</f>
        <v>400</v>
      </c>
      <c r="F17" s="0" t="n">
        <f aca="false">IF(E17=400,300,150)</f>
        <v>300</v>
      </c>
    </row>
    <row r="18" customFormat="false" ht="12.75" hidden="false" customHeight="false" outlineLevel="0" collapsed="false">
      <c r="A18" s="0" t="n">
        <v>2019</v>
      </c>
      <c r="B18" s="0" t="s">
        <v>2595</v>
      </c>
      <c r="C18" s="37" t="s">
        <v>2868</v>
      </c>
      <c r="D18" s="76" t="n">
        <v>341500</v>
      </c>
      <c r="E18" s="0" t="n">
        <f aca="false">IF(D18&gt;=80000,400,200)</f>
        <v>400</v>
      </c>
      <c r="F18" s="0" t="n">
        <f aca="false">IF(E18=400,300,150)</f>
        <v>300</v>
      </c>
      <c r="U18" s="0" t="n">
        <f aca="false">'2018'!U5</f>
        <v>0</v>
      </c>
      <c r="V18" s="0" t="n">
        <f aca="false">'2018'!V5</f>
        <v>0</v>
      </c>
      <c r="W18" s="0" t="n">
        <f aca="false">'2018'!W5</f>
        <v>0</v>
      </c>
      <c r="X18" s="0" t="n">
        <f aca="false">'2018'!X5</f>
        <v>0</v>
      </c>
      <c r="Y18" s="0" t="n">
        <f aca="false">'2018'!Y5</f>
        <v>0</v>
      </c>
      <c r="Z18" s="0" t="n">
        <f aca="false">'2018'!Z5</f>
        <v>0</v>
      </c>
      <c r="AA18" s="0" t="n">
        <f aca="false">'2018'!AA5</f>
        <v>0</v>
      </c>
      <c r="AB18" s="0" t="n">
        <f aca="false">'2018'!AB5</f>
        <v>0</v>
      </c>
      <c r="AC18" s="0" t="n">
        <f aca="false">'2018'!AC5</f>
        <v>0</v>
      </c>
      <c r="AD18" s="0" t="n">
        <f aca="false">'2018'!AD5</f>
        <v>0</v>
      </c>
      <c r="AE18" s="0" t="n">
        <f aca="false">'2018'!AE5</f>
        <v>0</v>
      </c>
      <c r="AF18" s="0" t="n">
        <f aca="false">'2018'!AF5</f>
        <v>0</v>
      </c>
      <c r="AG18" s="0" t="n">
        <f aca="false">'2018'!AG5</f>
        <v>0</v>
      </c>
      <c r="AH18" s="0" t="n">
        <f aca="false">'2018'!AH5</f>
        <v>0</v>
      </c>
      <c r="AI18" s="0" t="n">
        <f aca="false">'2018'!AI5</f>
        <v>0</v>
      </c>
      <c r="AJ18" s="0" t="n">
        <f aca="false">'2018'!AJ5</f>
        <v>0</v>
      </c>
      <c r="AK18" s="0" t="n">
        <f aca="false">'2018'!AK5</f>
        <v>0</v>
      </c>
      <c r="AL18" s="0" t="n">
        <f aca="false">'2018'!AL5</f>
        <v>0</v>
      </c>
      <c r="AM18" s="0" t="n">
        <f aca="false">'2018'!AM5</f>
        <v>0</v>
      </c>
      <c r="AN18" s="0" t="n">
        <f aca="false">'2018'!AN5</f>
        <v>0</v>
      </c>
      <c r="AO18" s="0" t="n">
        <f aca="false">'2018'!AO5</f>
        <v>0</v>
      </c>
      <c r="AP18" s="0" t="n">
        <f aca="false">'2018'!AP5</f>
        <v>0</v>
      </c>
      <c r="AQ18" s="0" t="n">
        <f aca="false">'2018'!AQ5</f>
        <v>0</v>
      </c>
      <c r="AR18" s="0" t="n">
        <f aca="false">'2018'!AR5</f>
        <v>0</v>
      </c>
      <c r="AS18" s="0" t="n">
        <f aca="false">'2018'!AS5</f>
        <v>0</v>
      </c>
      <c r="AT18" s="0" t="n">
        <f aca="false">'2018'!AT5</f>
        <v>0</v>
      </c>
      <c r="AU18" s="0" t="n">
        <f aca="false">'2018'!AU5</f>
        <v>0</v>
      </c>
      <c r="AV18" s="0" t="n">
        <f aca="false">'2018'!AV5</f>
        <v>0</v>
      </c>
      <c r="AW18" s="0" t="n">
        <f aca="false">'2018'!AW5</f>
        <v>0</v>
      </c>
      <c r="AX18" s="0" t="n">
        <f aca="false">'2018'!AX5</f>
        <v>0</v>
      </c>
      <c r="AY18" s="0" t="n">
        <f aca="false">'2018'!AY5</f>
        <v>0</v>
      </c>
      <c r="AZ18" s="0" t="n">
        <f aca="false">'2018'!AZ5</f>
        <v>0</v>
      </c>
      <c r="BA18" s="0" t="n">
        <f aca="false">'2018'!BA5</f>
        <v>0</v>
      </c>
      <c r="BB18" s="0" t="n">
        <f aca="false">'2018'!BB5</f>
        <v>0</v>
      </c>
      <c r="BC18" s="0" t="n">
        <f aca="false">'2018'!BC5</f>
        <v>0</v>
      </c>
      <c r="BD18" s="0" t="n">
        <f aca="false">'2018'!BD5</f>
        <v>0</v>
      </c>
      <c r="BE18" s="0" t="n">
        <f aca="false">'2018'!BE5</f>
        <v>0</v>
      </c>
      <c r="BF18" s="0" t="n">
        <f aca="false">'2018'!BF5</f>
        <v>0</v>
      </c>
      <c r="BG18" s="0" t="n">
        <f aca="false">'2018'!BG5</f>
        <v>0</v>
      </c>
      <c r="BH18" s="0" t="n">
        <f aca="false">'2018'!BH5</f>
        <v>0</v>
      </c>
      <c r="BI18" s="0" t="n">
        <f aca="false">'2018'!BI5</f>
        <v>0</v>
      </c>
      <c r="BJ18" s="0" t="n">
        <f aca="false">'2018'!BJ5</f>
        <v>0</v>
      </c>
      <c r="BK18" s="0" t="n">
        <f aca="false">'2018'!BK5</f>
        <v>0</v>
      </c>
      <c r="BL18" s="0" t="n">
        <f aca="false">'2018'!BL5</f>
        <v>0</v>
      </c>
      <c r="BM18" s="0" t="n">
        <f aca="false">'2018'!BM5</f>
        <v>0</v>
      </c>
      <c r="BN18" s="0" t="n">
        <f aca="false">'2018'!BN5</f>
        <v>0</v>
      </c>
      <c r="BO18" s="0" t="n">
        <f aca="false">'2018'!BO5</f>
        <v>0</v>
      </c>
      <c r="BP18" s="0" t="n">
        <f aca="false">'2018'!BP5</f>
        <v>0</v>
      </c>
      <c r="BQ18" s="0" t="n">
        <f aca="false">'2018'!BQ5</f>
        <v>0</v>
      </c>
      <c r="BR18" s="0" t="n">
        <f aca="false">'2018'!BR5</f>
        <v>0</v>
      </c>
      <c r="BS18" s="0" t="n">
        <f aca="false">'2018'!BS5</f>
        <v>0</v>
      </c>
      <c r="BT18" s="0" t="n">
        <f aca="false">'2018'!BT5</f>
        <v>0</v>
      </c>
      <c r="BU18" s="0" t="n">
        <f aca="false">'2018'!BU5</f>
        <v>0</v>
      </c>
      <c r="BV18" s="0" t="n">
        <f aca="false">'2018'!BV5</f>
        <v>0</v>
      </c>
      <c r="BW18" s="0" t="n">
        <f aca="false">'2018'!BW5</f>
        <v>0</v>
      </c>
      <c r="BX18" s="0" t="n">
        <f aca="false">'2018'!BX5</f>
        <v>0</v>
      </c>
      <c r="BY18" s="0" t="n">
        <f aca="false">'2018'!BY5</f>
        <v>0</v>
      </c>
      <c r="BZ18" s="0" t="n">
        <f aca="false">'2018'!BZ5</f>
        <v>0</v>
      </c>
      <c r="CA18" s="0" t="n">
        <f aca="false">'2018'!CA5</f>
        <v>0</v>
      </c>
      <c r="CB18" s="0" t="n">
        <f aca="false">'2018'!CB5</f>
        <v>0</v>
      </c>
      <c r="CC18" s="0" t="n">
        <f aca="false">'2018'!CC5</f>
        <v>0</v>
      </c>
      <c r="CD18" s="0" t="n">
        <f aca="false">'2018'!CD5</f>
        <v>0</v>
      </c>
      <c r="CE18" s="0" t="n">
        <f aca="false">'2018'!CE5</f>
        <v>0</v>
      </c>
      <c r="CF18" s="0" t="n">
        <f aca="false">'2018'!CF5</f>
        <v>0</v>
      </c>
      <c r="CG18" s="0" t="n">
        <f aca="false">'2018'!CG5</f>
        <v>0</v>
      </c>
      <c r="CH18" s="0" t="n">
        <f aca="false">'2018'!CH5</f>
        <v>0</v>
      </c>
      <c r="CI18" s="0" t="n">
        <f aca="false">'2018'!CI5</f>
        <v>0</v>
      </c>
      <c r="CJ18" s="0" t="n">
        <f aca="false">'2018'!CJ5</f>
        <v>0</v>
      </c>
      <c r="CK18" s="0" t="n">
        <f aca="false">'2018'!CK5</f>
        <v>0</v>
      </c>
      <c r="CL18" s="0" t="n">
        <f aca="false">'2018'!CL5</f>
        <v>0</v>
      </c>
      <c r="CM18" s="0" t="n">
        <f aca="false">'2018'!CM5</f>
        <v>0</v>
      </c>
      <c r="CN18" s="0" t="n">
        <f aca="false">'2018'!CN5</f>
        <v>0</v>
      </c>
      <c r="CO18" s="0" t="n">
        <f aca="false">'2018'!CO5</f>
        <v>0</v>
      </c>
      <c r="CP18" s="0" t="n">
        <f aca="false">'2018'!CP5</f>
        <v>0</v>
      </c>
      <c r="CQ18" s="0" t="n">
        <f aca="false">'2018'!CQ5</f>
        <v>0</v>
      </c>
      <c r="CR18" s="0" t="n">
        <f aca="false">'2018'!CR5</f>
        <v>0</v>
      </c>
      <c r="CS18" s="0" t="n">
        <f aca="false">'2018'!CS5</f>
        <v>0</v>
      </c>
      <c r="CT18" s="0" t="n">
        <f aca="false">'2018'!CT5</f>
        <v>0</v>
      </c>
      <c r="CU18" s="0" t="n">
        <f aca="false">'2018'!CU5</f>
        <v>0</v>
      </c>
      <c r="CV18" s="0" t="n">
        <f aca="false">'2018'!CV5</f>
        <v>0</v>
      </c>
      <c r="CW18" s="0" t="n">
        <f aca="false">'2018'!CW5</f>
        <v>0</v>
      </c>
      <c r="CX18" s="0" t="n">
        <f aca="false">'2018'!CX5</f>
        <v>0</v>
      </c>
      <c r="CY18" s="0" t="n">
        <f aca="false">'2018'!CY5</f>
        <v>0</v>
      </c>
      <c r="CZ18" s="0" t="n">
        <f aca="false">'2018'!CZ5</f>
        <v>0</v>
      </c>
      <c r="DA18" s="0" t="n">
        <f aca="false">'2018'!DA5</f>
        <v>0</v>
      </c>
      <c r="DB18" s="0" t="n">
        <f aca="false">'2018'!DB5</f>
        <v>0</v>
      </c>
      <c r="DC18" s="0" t="n">
        <f aca="false">'2018'!DC5</f>
        <v>0</v>
      </c>
      <c r="DD18" s="0" t="n">
        <f aca="false">'2018'!DD5</f>
        <v>0</v>
      </c>
      <c r="DE18" s="0" t="n">
        <f aca="false">'2018'!DE5</f>
        <v>0</v>
      </c>
      <c r="DF18" s="0" t="n">
        <f aca="false">'2018'!DF5</f>
        <v>0</v>
      </c>
      <c r="DG18" s="0" t="n">
        <f aca="false">'2018'!DG5</f>
        <v>0</v>
      </c>
      <c r="DH18" s="0" t="n">
        <f aca="false">'2018'!DH5</f>
        <v>0</v>
      </c>
      <c r="DI18" s="0" t="n">
        <f aca="false">'2018'!DI5</f>
        <v>0</v>
      </c>
      <c r="DJ18" s="0" t="n">
        <f aca="false">'2018'!DJ5</f>
        <v>0</v>
      </c>
      <c r="DK18" s="0" t="n">
        <f aca="false">'2018'!DK5</f>
        <v>0</v>
      </c>
      <c r="DL18" s="0" t="n">
        <f aca="false">'2018'!DL5</f>
        <v>0</v>
      </c>
      <c r="DM18" s="0" t="n">
        <f aca="false">'2018'!DM5</f>
        <v>0</v>
      </c>
      <c r="DN18" s="0" t="n">
        <f aca="false">'2018'!DN5</f>
        <v>0</v>
      </c>
      <c r="DO18" s="0" t="n">
        <f aca="false">'2018'!DO5</f>
        <v>0</v>
      </c>
      <c r="DP18" s="0" t="n">
        <f aca="false">'2018'!DP5</f>
        <v>0</v>
      </c>
      <c r="DQ18" s="0" t="n">
        <f aca="false">'2018'!DQ5</f>
        <v>0</v>
      </c>
      <c r="DR18" s="0" t="n">
        <f aca="false">'2018'!DR5</f>
        <v>0</v>
      </c>
      <c r="DS18" s="0" t="n">
        <f aca="false">'2018'!DS5</f>
        <v>0</v>
      </c>
      <c r="DT18" s="0" t="n">
        <f aca="false">'2018'!DT5</f>
        <v>0</v>
      </c>
      <c r="DU18" s="0" t="n">
        <f aca="false">'2018'!DU5</f>
        <v>0</v>
      </c>
      <c r="DV18" s="0" t="n">
        <f aca="false">'2018'!DV5</f>
        <v>0</v>
      </c>
      <c r="DW18" s="0" t="n">
        <f aca="false">'2018'!DW5</f>
        <v>0</v>
      </c>
      <c r="DX18" s="0" t="n">
        <f aca="false">'2018'!DX5</f>
        <v>0</v>
      </c>
      <c r="DY18" s="0" t="n">
        <f aca="false">'2018'!DY5</f>
        <v>0</v>
      </c>
      <c r="DZ18" s="0" t="n">
        <f aca="false">'2018'!DZ5</f>
        <v>0</v>
      </c>
      <c r="EA18" s="0" t="n">
        <f aca="false">'2018'!EA5</f>
        <v>0</v>
      </c>
      <c r="EB18" s="0" t="n">
        <f aca="false">'2018'!EB5</f>
        <v>0</v>
      </c>
      <c r="EC18" s="0" t="n">
        <f aca="false">'2018'!EC5</f>
        <v>0</v>
      </c>
      <c r="ED18" s="0" t="n">
        <f aca="false">'2018'!ED5</f>
        <v>0</v>
      </c>
      <c r="EE18" s="0" t="n">
        <f aca="false">'2018'!EE5</f>
        <v>0</v>
      </c>
      <c r="EF18" s="0" t="n">
        <f aca="false">'2018'!EF5</f>
        <v>0</v>
      </c>
      <c r="EG18" s="0" t="n">
        <f aca="false">'2018'!EG5</f>
        <v>0</v>
      </c>
      <c r="EH18" s="0" t="n">
        <f aca="false">'2018'!EH5</f>
        <v>0</v>
      </c>
      <c r="EI18" s="0" t="n">
        <f aca="false">'2018'!EI5</f>
        <v>0</v>
      </c>
      <c r="EJ18" s="0" t="n">
        <f aca="false">'2018'!EJ5</f>
        <v>0</v>
      </c>
      <c r="EK18" s="0" t="n">
        <f aca="false">'2018'!EK5</f>
        <v>0</v>
      </c>
      <c r="EL18" s="0" t="n">
        <f aca="false">'2018'!EL5</f>
        <v>0</v>
      </c>
      <c r="EM18" s="0" t="n">
        <f aca="false">'2018'!EM5</f>
        <v>0</v>
      </c>
      <c r="EN18" s="0" t="n">
        <f aca="false">'2018'!EN5</f>
        <v>0</v>
      </c>
      <c r="EO18" s="0" t="n">
        <f aca="false">'2018'!EO5</f>
        <v>0</v>
      </c>
      <c r="EP18" s="0" t="n">
        <f aca="false">'2018'!EP5</f>
        <v>0</v>
      </c>
      <c r="EQ18" s="0" t="n">
        <f aca="false">'2018'!EQ5</f>
        <v>0</v>
      </c>
      <c r="ER18" s="0" t="n">
        <f aca="false">'2018'!ER5</f>
        <v>0</v>
      </c>
      <c r="ES18" s="0" t="n">
        <f aca="false">'2018'!ES5</f>
        <v>0</v>
      </c>
      <c r="ET18" s="0" t="n">
        <f aca="false">'2018'!ET5</f>
        <v>0</v>
      </c>
      <c r="EU18" s="0" t="n">
        <f aca="false">'2018'!EU5</f>
        <v>0</v>
      </c>
      <c r="EV18" s="0" t="n">
        <f aca="false">'2018'!EV5</f>
        <v>0</v>
      </c>
      <c r="EW18" s="0" t="n">
        <f aca="false">'2018'!EW5</f>
        <v>0</v>
      </c>
      <c r="EX18" s="0" t="n">
        <f aca="false">'2018'!EX5</f>
        <v>0</v>
      </c>
      <c r="EY18" s="0" t="n">
        <f aca="false">'2018'!EY5</f>
        <v>0</v>
      </c>
      <c r="EZ18" s="0" t="n">
        <f aca="false">'2018'!EZ5</f>
        <v>0</v>
      </c>
      <c r="FA18" s="0" t="n">
        <f aca="false">'2018'!FA5</f>
        <v>0</v>
      </c>
      <c r="FB18" s="0" t="n">
        <f aca="false">'2018'!FB5</f>
        <v>0</v>
      </c>
      <c r="FC18" s="0" t="n">
        <f aca="false">'2018'!FC5</f>
        <v>0</v>
      </c>
      <c r="FD18" s="0" t="n">
        <f aca="false">'2018'!FD5</f>
        <v>0</v>
      </c>
      <c r="FE18" s="0" t="n">
        <f aca="false">'2018'!FE5</f>
        <v>0</v>
      </c>
      <c r="FF18" s="0" t="n">
        <f aca="false">'2018'!FF5</f>
        <v>0</v>
      </c>
      <c r="FG18" s="0" t="n">
        <f aca="false">'2018'!FG5</f>
        <v>0</v>
      </c>
      <c r="FH18" s="0" t="n">
        <f aca="false">'2018'!FH5</f>
        <v>0</v>
      </c>
      <c r="FI18" s="0" t="n">
        <f aca="false">'2018'!FI5</f>
        <v>0</v>
      </c>
      <c r="FJ18" s="0" t="n">
        <f aca="false">'2018'!FJ5</f>
        <v>0</v>
      </c>
      <c r="FK18" s="0" t="n">
        <f aca="false">'2018'!FK5</f>
        <v>0</v>
      </c>
      <c r="FL18" s="0" t="n">
        <f aca="false">'2018'!FL5</f>
        <v>0</v>
      </c>
      <c r="FM18" s="0" t="n">
        <f aca="false">'2018'!FM5</f>
        <v>0</v>
      </c>
      <c r="FN18" s="0" t="n">
        <f aca="false">'2018'!FN5</f>
        <v>0</v>
      </c>
      <c r="FO18" s="0" t="n">
        <f aca="false">'2018'!FO5</f>
        <v>0</v>
      </c>
      <c r="FP18" s="0" t="n">
        <f aca="false">'2018'!FP5</f>
        <v>0</v>
      </c>
      <c r="FQ18" s="0" t="n">
        <f aca="false">'2018'!FQ5</f>
        <v>0</v>
      </c>
      <c r="FR18" s="0" t="n">
        <f aca="false">'2018'!FR5</f>
        <v>0</v>
      </c>
      <c r="FS18" s="0" t="n">
        <f aca="false">'2018'!FS5</f>
        <v>0</v>
      </c>
      <c r="FT18" s="0" t="n">
        <f aca="false">'2018'!FT5</f>
        <v>0</v>
      </c>
      <c r="FU18" s="0" t="n">
        <f aca="false">'2018'!FU5</f>
        <v>0</v>
      </c>
      <c r="FV18" s="0" t="n">
        <f aca="false">'2018'!FV5</f>
        <v>0</v>
      </c>
      <c r="FW18" s="0" t="n">
        <f aca="false">'2018'!FW5</f>
        <v>0</v>
      </c>
      <c r="FX18" s="0" t="n">
        <f aca="false">'2018'!FX5</f>
        <v>0</v>
      </c>
      <c r="FY18" s="0" t="n">
        <f aca="false">'2018'!FY5</f>
        <v>0</v>
      </c>
      <c r="FZ18" s="0" t="n">
        <f aca="false">'2018'!FZ5</f>
        <v>0</v>
      </c>
      <c r="GA18" s="0" t="n">
        <f aca="false">'2018'!GA5</f>
        <v>0</v>
      </c>
      <c r="GB18" s="0" t="n">
        <f aca="false">'2018'!GB5</f>
        <v>0</v>
      </c>
      <c r="GC18" s="0" t="n">
        <f aca="false">'2018'!GC5</f>
        <v>0</v>
      </c>
      <c r="GD18" s="0" t="n">
        <f aca="false">'2018'!GD5</f>
        <v>0</v>
      </c>
      <c r="GE18" s="0" t="n">
        <f aca="false">'2018'!GE5</f>
        <v>0</v>
      </c>
      <c r="GF18" s="0" t="n">
        <f aca="false">'2018'!GF5</f>
        <v>0</v>
      </c>
      <c r="GG18" s="0" t="n">
        <f aca="false">'2018'!GG5</f>
        <v>0</v>
      </c>
      <c r="GH18" s="0" t="n">
        <f aca="false">'2018'!GH5</f>
        <v>0</v>
      </c>
      <c r="GI18" s="0" t="n">
        <f aca="false">'2018'!GI5</f>
        <v>0</v>
      </c>
      <c r="GJ18" s="0" t="n">
        <f aca="false">'2018'!GJ5</f>
        <v>0</v>
      </c>
      <c r="GK18" s="0" t="n">
        <f aca="false">'2018'!GK5</f>
        <v>0</v>
      </c>
      <c r="GL18" s="0" t="n">
        <f aca="false">'2018'!GL5</f>
        <v>0</v>
      </c>
      <c r="GM18" s="0" t="n">
        <f aca="false">'2018'!GM5</f>
        <v>0</v>
      </c>
      <c r="GN18" s="0" t="n">
        <f aca="false">'2018'!GN5</f>
        <v>0</v>
      </c>
      <c r="GO18" s="0" t="n">
        <f aca="false">'2018'!GO5</f>
        <v>0</v>
      </c>
      <c r="GP18" s="0" t="n">
        <f aca="false">'2018'!GP5</f>
        <v>0</v>
      </c>
      <c r="GQ18" s="0" t="n">
        <f aca="false">'2018'!GQ5</f>
        <v>0</v>
      </c>
      <c r="GR18" s="0" t="n">
        <f aca="false">'2018'!GR5</f>
        <v>0</v>
      </c>
      <c r="GS18" s="0" t="n">
        <f aca="false">'2018'!GS5</f>
        <v>0</v>
      </c>
      <c r="GT18" s="0" t="n">
        <f aca="false">'2018'!GT5</f>
        <v>0</v>
      </c>
      <c r="GU18" s="0" t="n">
        <f aca="false">'2018'!GU5</f>
        <v>0</v>
      </c>
      <c r="GV18" s="0" t="n">
        <f aca="false">'2018'!GV5</f>
        <v>0</v>
      </c>
      <c r="GW18" s="0" t="n">
        <f aca="false">'2018'!GW5</f>
        <v>0</v>
      </c>
      <c r="GX18" s="0" t="n">
        <f aca="false">'2018'!GX5</f>
        <v>0</v>
      </c>
      <c r="GY18" s="0" t="n">
        <f aca="false">'2018'!GY5</f>
        <v>0</v>
      </c>
      <c r="GZ18" s="0" t="n">
        <f aca="false">'2018'!GZ5</f>
        <v>0</v>
      </c>
      <c r="HA18" s="0" t="n">
        <f aca="false">'2018'!HA5</f>
        <v>0</v>
      </c>
      <c r="HB18" s="0" t="n">
        <f aca="false">'2018'!HB5</f>
        <v>0</v>
      </c>
      <c r="HC18" s="0" t="n">
        <f aca="false">'2018'!HC5</f>
        <v>0</v>
      </c>
      <c r="HD18" s="0" t="n">
        <f aca="false">'2018'!HD5</f>
        <v>0</v>
      </c>
      <c r="HE18" s="0" t="n">
        <f aca="false">'2018'!HE5</f>
        <v>0</v>
      </c>
      <c r="HF18" s="0" t="n">
        <f aca="false">'2018'!HF5</f>
        <v>0</v>
      </c>
      <c r="HG18" s="0" t="n">
        <f aca="false">'2018'!HG5</f>
        <v>0</v>
      </c>
      <c r="HH18" s="0" t="n">
        <f aca="false">'2018'!HH5</f>
        <v>0</v>
      </c>
      <c r="HI18" s="0" t="n">
        <f aca="false">'2018'!HI5</f>
        <v>0</v>
      </c>
      <c r="HJ18" s="0" t="n">
        <f aca="false">'2018'!HJ5</f>
        <v>0</v>
      </c>
      <c r="HK18" s="0" t="n">
        <f aca="false">'2018'!HK5</f>
        <v>0</v>
      </c>
      <c r="HL18" s="0" t="n">
        <f aca="false">'2018'!HL5</f>
        <v>0</v>
      </c>
      <c r="HM18" s="0" t="n">
        <f aca="false">'2018'!HM5</f>
        <v>0</v>
      </c>
      <c r="HN18" s="0" t="n">
        <f aca="false">'2018'!HN5</f>
        <v>0</v>
      </c>
      <c r="HO18" s="0" t="n">
        <f aca="false">'2018'!HO5</f>
        <v>0</v>
      </c>
      <c r="HP18" s="0" t="n">
        <f aca="false">'2018'!HP5</f>
        <v>0</v>
      </c>
      <c r="HQ18" s="0" t="n">
        <f aca="false">'2018'!HQ5</f>
        <v>0</v>
      </c>
      <c r="HR18" s="0" t="n">
        <f aca="false">'2018'!HR5</f>
        <v>0</v>
      </c>
      <c r="HS18" s="0" t="n">
        <f aca="false">'2018'!HS5</f>
        <v>0</v>
      </c>
      <c r="HT18" s="0" t="n">
        <f aca="false">'2018'!HT5</f>
        <v>0</v>
      </c>
      <c r="HU18" s="0" t="n">
        <f aca="false">'2018'!HU5</f>
        <v>0</v>
      </c>
      <c r="HV18" s="0" t="n">
        <f aca="false">'2018'!HV5</f>
        <v>0</v>
      </c>
      <c r="HW18" s="0" t="n">
        <f aca="false">'2018'!HW5</f>
        <v>0</v>
      </c>
      <c r="HX18" s="0" t="n">
        <f aca="false">'2018'!HX5</f>
        <v>0</v>
      </c>
      <c r="HY18" s="0" t="n">
        <f aca="false">'2018'!HY5</f>
        <v>0</v>
      </c>
      <c r="HZ18" s="0" t="n">
        <f aca="false">'2018'!HZ5</f>
        <v>0</v>
      </c>
      <c r="IA18" s="0" t="n">
        <f aca="false">'2018'!IA5</f>
        <v>0</v>
      </c>
      <c r="IB18" s="0" t="n">
        <f aca="false">'2018'!IB5</f>
        <v>0</v>
      </c>
      <c r="IC18" s="0" t="n">
        <f aca="false">'2018'!IC5</f>
        <v>0</v>
      </c>
      <c r="ID18" s="0" t="n">
        <f aca="false">'2018'!ID5</f>
        <v>0</v>
      </c>
      <c r="IE18" s="0" t="n">
        <f aca="false">'2018'!IE5</f>
        <v>0</v>
      </c>
      <c r="IF18" s="0" t="n">
        <f aca="false">'2018'!IF5</f>
        <v>0</v>
      </c>
      <c r="IG18" s="0" t="n">
        <f aca="false">'2018'!IG5</f>
        <v>0</v>
      </c>
      <c r="IH18" s="0" t="n">
        <f aca="false">'2018'!IH5</f>
        <v>0</v>
      </c>
      <c r="II18" s="0" t="n">
        <f aca="false">'2018'!II5</f>
        <v>0</v>
      </c>
      <c r="IJ18" s="0" t="n">
        <f aca="false">'2018'!IJ5</f>
        <v>0</v>
      </c>
      <c r="IK18" s="0" t="n">
        <f aca="false">'2018'!IK5</f>
        <v>0</v>
      </c>
      <c r="IL18" s="0" t="n">
        <f aca="false">'2018'!IL5</f>
        <v>0</v>
      </c>
      <c r="IM18" s="0" t="n">
        <f aca="false">'2018'!IM5</f>
        <v>0</v>
      </c>
      <c r="IN18" s="0" t="n">
        <f aca="false">'2018'!IN5</f>
        <v>0</v>
      </c>
      <c r="IO18" s="0" t="n">
        <f aca="false">'2018'!IO5</f>
        <v>0</v>
      </c>
      <c r="IP18" s="0" t="n">
        <f aca="false">'2018'!IP5</f>
        <v>0</v>
      </c>
      <c r="IQ18" s="0" t="n">
        <f aca="false">'2018'!IQ5</f>
        <v>0</v>
      </c>
      <c r="IR18" s="0" t="n">
        <f aca="false">'2018'!IR5</f>
        <v>0</v>
      </c>
      <c r="IS18" s="0" t="n">
        <f aca="false">'2018'!IS5</f>
        <v>0</v>
      </c>
      <c r="IT18" s="0" t="n">
        <f aca="false">'2018'!IT5</f>
        <v>0</v>
      </c>
      <c r="IU18" s="0" t="n">
        <f aca="false">'2018'!IU5</f>
        <v>0</v>
      </c>
      <c r="IV18" s="0" t="n">
        <f aca="false">'2018'!IV5</f>
        <v>0</v>
      </c>
    </row>
    <row r="19" customFormat="false" ht="12.75" hidden="false" customHeight="false" outlineLevel="0" collapsed="false">
      <c r="A19" s="0" t="n">
        <v>2019</v>
      </c>
      <c r="B19" s="0" t="s">
        <v>2595</v>
      </c>
      <c r="C19" s="37" t="s">
        <v>2869</v>
      </c>
      <c r="D19" s="76" t="n">
        <v>167706</v>
      </c>
      <c r="E19" s="0" t="n">
        <f aca="false">IF(D19&gt;=80000,400,200)</f>
        <v>400</v>
      </c>
      <c r="F19" s="0" t="n">
        <f aca="false">IF(E19=400,300,150)</f>
        <v>300</v>
      </c>
    </row>
    <row r="20" customFormat="false" ht="12.75" hidden="false" customHeight="false" outlineLevel="0" collapsed="false">
      <c r="A20" s="0" t="n">
        <v>2019</v>
      </c>
      <c r="B20" s="0" t="s">
        <v>2595</v>
      </c>
      <c r="C20" s="37" t="s">
        <v>2601</v>
      </c>
      <c r="D20" s="76" t="n">
        <v>136418</v>
      </c>
      <c r="E20" s="0" t="n">
        <f aca="false">IF(D20&gt;=80000,400,200)</f>
        <v>400</v>
      </c>
      <c r="F20" s="0" t="n">
        <f aca="false">IF(E20=400,300,150)</f>
        <v>300</v>
      </c>
    </row>
    <row r="21" customFormat="false" ht="12.75" hidden="false" customHeight="false" outlineLevel="0" collapsed="false">
      <c r="A21" s="0" t="n">
        <v>2019</v>
      </c>
      <c r="B21" s="0" t="s">
        <v>2595</v>
      </c>
      <c r="C21" s="37" t="s">
        <v>2870</v>
      </c>
      <c r="D21" s="76" t="n">
        <v>124667</v>
      </c>
      <c r="E21" s="0" t="n">
        <f aca="false">IF(D21&gt;=80000,400,200)</f>
        <v>400</v>
      </c>
      <c r="F21" s="0" t="n">
        <f aca="false">IF(E21=400,300,150)</f>
        <v>300</v>
      </c>
      <c r="U21" s="0" t="n">
        <f aca="false">'2018'!U8</f>
        <v>0</v>
      </c>
      <c r="V21" s="0" t="n">
        <f aca="false">'2018'!V8</f>
        <v>0</v>
      </c>
      <c r="W21" s="0" t="n">
        <f aca="false">'2018'!W8</f>
        <v>0</v>
      </c>
      <c r="X21" s="0" t="n">
        <f aca="false">'2018'!X8</f>
        <v>0</v>
      </c>
      <c r="Y21" s="0" t="n">
        <f aca="false">'2018'!Y8</f>
        <v>0</v>
      </c>
      <c r="Z21" s="0" t="n">
        <f aca="false">'2018'!Z8</f>
        <v>0</v>
      </c>
      <c r="AA21" s="0" t="n">
        <f aca="false">'2018'!AA8</f>
        <v>0</v>
      </c>
      <c r="AB21" s="0" t="n">
        <f aca="false">'2018'!AB8</f>
        <v>0</v>
      </c>
      <c r="AC21" s="0" t="n">
        <f aca="false">'2018'!AC8</f>
        <v>0</v>
      </c>
      <c r="AD21" s="0" t="n">
        <f aca="false">'2018'!AD8</f>
        <v>0</v>
      </c>
      <c r="AE21" s="0" t="n">
        <f aca="false">'2018'!AE8</f>
        <v>0</v>
      </c>
      <c r="AF21" s="0" t="n">
        <f aca="false">'2018'!AF8</f>
        <v>0</v>
      </c>
      <c r="AG21" s="0" t="n">
        <f aca="false">'2018'!AG8</f>
        <v>0</v>
      </c>
      <c r="AH21" s="0" t="n">
        <f aca="false">'2018'!AH8</f>
        <v>0</v>
      </c>
      <c r="AI21" s="0" t="n">
        <f aca="false">'2018'!AI8</f>
        <v>0</v>
      </c>
      <c r="AJ21" s="0" t="n">
        <f aca="false">'2018'!AJ8</f>
        <v>0</v>
      </c>
      <c r="AK21" s="0" t="n">
        <f aca="false">'2018'!AK8</f>
        <v>0</v>
      </c>
      <c r="AL21" s="0" t="n">
        <f aca="false">'2018'!AL8</f>
        <v>0</v>
      </c>
      <c r="AM21" s="0" t="n">
        <f aca="false">'2018'!AM8</f>
        <v>0</v>
      </c>
      <c r="AN21" s="0" t="n">
        <f aca="false">'2018'!AN8</f>
        <v>0</v>
      </c>
      <c r="AO21" s="0" t="n">
        <f aca="false">'2018'!AO8</f>
        <v>0</v>
      </c>
      <c r="AP21" s="0" t="n">
        <f aca="false">'2018'!AP8</f>
        <v>0</v>
      </c>
      <c r="AQ21" s="0" t="n">
        <f aca="false">'2018'!AQ8</f>
        <v>0</v>
      </c>
      <c r="AR21" s="0" t="n">
        <f aca="false">'2018'!AR8</f>
        <v>0</v>
      </c>
      <c r="AS21" s="0" t="n">
        <f aca="false">'2018'!AS8</f>
        <v>0</v>
      </c>
      <c r="AT21" s="0" t="n">
        <f aca="false">'2018'!AT8</f>
        <v>0</v>
      </c>
      <c r="AU21" s="0" t="n">
        <f aca="false">'2018'!AU8</f>
        <v>0</v>
      </c>
      <c r="AV21" s="0" t="n">
        <f aca="false">'2018'!AV8</f>
        <v>0</v>
      </c>
      <c r="AW21" s="0" t="n">
        <f aca="false">'2018'!AW8</f>
        <v>0</v>
      </c>
      <c r="AX21" s="0" t="n">
        <f aca="false">'2018'!AX8</f>
        <v>0</v>
      </c>
      <c r="AY21" s="0" t="n">
        <f aca="false">'2018'!AY8</f>
        <v>0</v>
      </c>
      <c r="AZ21" s="0" t="n">
        <f aca="false">'2018'!AZ8</f>
        <v>0</v>
      </c>
      <c r="BA21" s="0" t="n">
        <f aca="false">'2018'!BA8</f>
        <v>0</v>
      </c>
      <c r="BB21" s="0" t="n">
        <f aca="false">'2018'!BB8</f>
        <v>0</v>
      </c>
      <c r="BC21" s="0" t="n">
        <f aca="false">'2018'!BC8</f>
        <v>0</v>
      </c>
      <c r="BD21" s="0" t="n">
        <f aca="false">'2018'!BD8</f>
        <v>0</v>
      </c>
      <c r="BE21" s="0" t="n">
        <f aca="false">'2018'!BE8</f>
        <v>0</v>
      </c>
      <c r="BF21" s="0" t="n">
        <f aca="false">'2018'!BF8</f>
        <v>0</v>
      </c>
      <c r="BG21" s="0" t="n">
        <f aca="false">'2018'!BG8</f>
        <v>0</v>
      </c>
      <c r="BH21" s="0" t="n">
        <f aca="false">'2018'!BH8</f>
        <v>0</v>
      </c>
      <c r="BI21" s="0" t="n">
        <f aca="false">'2018'!BI8</f>
        <v>0</v>
      </c>
      <c r="BJ21" s="0" t="n">
        <f aca="false">'2018'!BJ8</f>
        <v>0</v>
      </c>
      <c r="BK21" s="0" t="n">
        <f aca="false">'2018'!BK8</f>
        <v>0</v>
      </c>
      <c r="BL21" s="0" t="n">
        <f aca="false">'2018'!BL8</f>
        <v>0</v>
      </c>
      <c r="BM21" s="0" t="n">
        <f aca="false">'2018'!BM8</f>
        <v>0</v>
      </c>
      <c r="BN21" s="0" t="n">
        <f aca="false">'2018'!BN8</f>
        <v>0</v>
      </c>
      <c r="BO21" s="0" t="n">
        <f aca="false">'2018'!BO8</f>
        <v>0</v>
      </c>
      <c r="BP21" s="0" t="n">
        <f aca="false">'2018'!BP8</f>
        <v>0</v>
      </c>
      <c r="BQ21" s="0" t="n">
        <f aca="false">'2018'!BQ8</f>
        <v>0</v>
      </c>
      <c r="BR21" s="0" t="n">
        <f aca="false">'2018'!BR8</f>
        <v>0</v>
      </c>
      <c r="BS21" s="0" t="n">
        <f aca="false">'2018'!BS8</f>
        <v>0</v>
      </c>
      <c r="BT21" s="0" t="n">
        <f aca="false">'2018'!BT8</f>
        <v>0</v>
      </c>
      <c r="BU21" s="0" t="n">
        <f aca="false">'2018'!BU8</f>
        <v>0</v>
      </c>
      <c r="BV21" s="0" t="n">
        <f aca="false">'2018'!BV8</f>
        <v>0</v>
      </c>
      <c r="BW21" s="0" t="n">
        <f aca="false">'2018'!BW8</f>
        <v>0</v>
      </c>
      <c r="BX21" s="0" t="n">
        <f aca="false">'2018'!BX8</f>
        <v>0</v>
      </c>
      <c r="BY21" s="0" t="n">
        <f aca="false">'2018'!BY8</f>
        <v>0</v>
      </c>
      <c r="BZ21" s="0" t="n">
        <f aca="false">'2018'!BZ8</f>
        <v>0</v>
      </c>
      <c r="CA21" s="0" t="n">
        <f aca="false">'2018'!CA8</f>
        <v>0</v>
      </c>
      <c r="CB21" s="0" t="n">
        <f aca="false">'2018'!CB8</f>
        <v>0</v>
      </c>
      <c r="CC21" s="0" t="n">
        <f aca="false">'2018'!CC8</f>
        <v>0</v>
      </c>
      <c r="CD21" s="0" t="n">
        <f aca="false">'2018'!CD8</f>
        <v>0</v>
      </c>
      <c r="CE21" s="0" t="n">
        <f aca="false">'2018'!CE8</f>
        <v>0</v>
      </c>
      <c r="CF21" s="0" t="n">
        <f aca="false">'2018'!CF8</f>
        <v>0</v>
      </c>
      <c r="CG21" s="0" t="n">
        <f aca="false">'2018'!CG8</f>
        <v>0</v>
      </c>
      <c r="CH21" s="0" t="n">
        <f aca="false">'2018'!CH8</f>
        <v>0</v>
      </c>
      <c r="CI21" s="0" t="n">
        <f aca="false">'2018'!CI8</f>
        <v>0</v>
      </c>
      <c r="CJ21" s="0" t="n">
        <f aca="false">'2018'!CJ8</f>
        <v>0</v>
      </c>
      <c r="CK21" s="0" t="n">
        <f aca="false">'2018'!CK8</f>
        <v>0</v>
      </c>
      <c r="CL21" s="0" t="n">
        <f aca="false">'2018'!CL8</f>
        <v>0</v>
      </c>
      <c r="CM21" s="0" t="n">
        <f aca="false">'2018'!CM8</f>
        <v>0</v>
      </c>
      <c r="CN21" s="0" t="n">
        <f aca="false">'2018'!CN8</f>
        <v>0</v>
      </c>
      <c r="CO21" s="0" t="n">
        <f aca="false">'2018'!CO8</f>
        <v>0</v>
      </c>
      <c r="CP21" s="0" t="n">
        <f aca="false">'2018'!CP8</f>
        <v>0</v>
      </c>
      <c r="CQ21" s="0" t="n">
        <f aca="false">'2018'!CQ8</f>
        <v>0</v>
      </c>
      <c r="CR21" s="0" t="n">
        <f aca="false">'2018'!CR8</f>
        <v>0</v>
      </c>
      <c r="CS21" s="0" t="n">
        <f aca="false">'2018'!CS8</f>
        <v>0</v>
      </c>
      <c r="CT21" s="0" t="n">
        <f aca="false">'2018'!CT8</f>
        <v>0</v>
      </c>
      <c r="CU21" s="0" t="n">
        <f aca="false">'2018'!CU8</f>
        <v>0</v>
      </c>
      <c r="CV21" s="0" t="n">
        <f aca="false">'2018'!CV8</f>
        <v>0</v>
      </c>
      <c r="CW21" s="0" t="n">
        <f aca="false">'2018'!CW8</f>
        <v>0</v>
      </c>
      <c r="CX21" s="0" t="n">
        <f aca="false">'2018'!CX8</f>
        <v>0</v>
      </c>
      <c r="CY21" s="0" t="n">
        <f aca="false">'2018'!CY8</f>
        <v>0</v>
      </c>
      <c r="CZ21" s="0" t="n">
        <f aca="false">'2018'!CZ8</f>
        <v>0</v>
      </c>
      <c r="DA21" s="0" t="n">
        <f aca="false">'2018'!DA8</f>
        <v>0</v>
      </c>
      <c r="DB21" s="0" t="n">
        <f aca="false">'2018'!DB8</f>
        <v>0</v>
      </c>
      <c r="DC21" s="0" t="n">
        <f aca="false">'2018'!DC8</f>
        <v>0</v>
      </c>
      <c r="DD21" s="0" t="n">
        <f aca="false">'2018'!DD8</f>
        <v>0</v>
      </c>
      <c r="DE21" s="0" t="n">
        <f aca="false">'2018'!DE8</f>
        <v>0</v>
      </c>
      <c r="DF21" s="0" t="n">
        <f aca="false">'2018'!DF8</f>
        <v>0</v>
      </c>
      <c r="DG21" s="0" t="n">
        <f aca="false">'2018'!DG8</f>
        <v>0</v>
      </c>
      <c r="DH21" s="0" t="n">
        <f aca="false">'2018'!DH8</f>
        <v>0</v>
      </c>
      <c r="DI21" s="0" t="n">
        <f aca="false">'2018'!DI8</f>
        <v>0</v>
      </c>
      <c r="DJ21" s="0" t="n">
        <f aca="false">'2018'!DJ8</f>
        <v>0</v>
      </c>
      <c r="DK21" s="0" t="n">
        <f aca="false">'2018'!DK8</f>
        <v>0</v>
      </c>
      <c r="DL21" s="0" t="n">
        <f aca="false">'2018'!DL8</f>
        <v>0</v>
      </c>
      <c r="DM21" s="0" t="n">
        <f aca="false">'2018'!DM8</f>
        <v>0</v>
      </c>
      <c r="DN21" s="0" t="n">
        <f aca="false">'2018'!DN8</f>
        <v>0</v>
      </c>
      <c r="DO21" s="0" t="n">
        <f aca="false">'2018'!DO8</f>
        <v>0</v>
      </c>
      <c r="DP21" s="0" t="n">
        <f aca="false">'2018'!DP8</f>
        <v>0</v>
      </c>
      <c r="DQ21" s="0" t="n">
        <f aca="false">'2018'!DQ8</f>
        <v>0</v>
      </c>
      <c r="DR21" s="0" t="n">
        <f aca="false">'2018'!DR8</f>
        <v>0</v>
      </c>
      <c r="DS21" s="0" t="n">
        <f aca="false">'2018'!DS8</f>
        <v>0</v>
      </c>
      <c r="DT21" s="0" t="n">
        <f aca="false">'2018'!DT8</f>
        <v>0</v>
      </c>
      <c r="DU21" s="0" t="n">
        <f aca="false">'2018'!DU8</f>
        <v>0</v>
      </c>
      <c r="DV21" s="0" t="n">
        <f aca="false">'2018'!DV8</f>
        <v>0</v>
      </c>
      <c r="DW21" s="0" t="n">
        <f aca="false">'2018'!DW8</f>
        <v>0</v>
      </c>
      <c r="DX21" s="0" t="n">
        <f aca="false">'2018'!DX8</f>
        <v>0</v>
      </c>
      <c r="DY21" s="0" t="n">
        <f aca="false">'2018'!DY8</f>
        <v>0</v>
      </c>
      <c r="DZ21" s="0" t="n">
        <f aca="false">'2018'!DZ8</f>
        <v>0</v>
      </c>
      <c r="EA21" s="0" t="n">
        <f aca="false">'2018'!EA8</f>
        <v>0</v>
      </c>
      <c r="EB21" s="0" t="n">
        <f aca="false">'2018'!EB8</f>
        <v>0</v>
      </c>
      <c r="EC21" s="0" t="n">
        <f aca="false">'2018'!EC8</f>
        <v>0</v>
      </c>
      <c r="ED21" s="0" t="n">
        <f aca="false">'2018'!ED8</f>
        <v>0</v>
      </c>
      <c r="EE21" s="0" t="n">
        <f aca="false">'2018'!EE8</f>
        <v>0</v>
      </c>
      <c r="EF21" s="0" t="n">
        <f aca="false">'2018'!EF8</f>
        <v>0</v>
      </c>
      <c r="EG21" s="0" t="n">
        <f aca="false">'2018'!EG8</f>
        <v>0</v>
      </c>
      <c r="EH21" s="0" t="n">
        <f aca="false">'2018'!EH8</f>
        <v>0</v>
      </c>
      <c r="EI21" s="0" t="n">
        <f aca="false">'2018'!EI8</f>
        <v>0</v>
      </c>
      <c r="EJ21" s="0" t="n">
        <f aca="false">'2018'!EJ8</f>
        <v>0</v>
      </c>
      <c r="EK21" s="0" t="n">
        <f aca="false">'2018'!EK8</f>
        <v>0</v>
      </c>
      <c r="EL21" s="0" t="n">
        <f aca="false">'2018'!EL8</f>
        <v>0</v>
      </c>
      <c r="EM21" s="0" t="n">
        <f aca="false">'2018'!EM8</f>
        <v>0</v>
      </c>
      <c r="EN21" s="0" t="n">
        <f aca="false">'2018'!EN8</f>
        <v>0</v>
      </c>
      <c r="EO21" s="0" t="n">
        <f aca="false">'2018'!EO8</f>
        <v>0</v>
      </c>
      <c r="EP21" s="0" t="n">
        <f aca="false">'2018'!EP8</f>
        <v>0</v>
      </c>
      <c r="EQ21" s="0" t="n">
        <f aca="false">'2018'!EQ8</f>
        <v>0</v>
      </c>
      <c r="ER21" s="0" t="n">
        <f aca="false">'2018'!ER8</f>
        <v>0</v>
      </c>
      <c r="ES21" s="0" t="n">
        <f aca="false">'2018'!ES8</f>
        <v>0</v>
      </c>
      <c r="ET21" s="0" t="n">
        <f aca="false">'2018'!ET8</f>
        <v>0</v>
      </c>
      <c r="EU21" s="0" t="n">
        <f aca="false">'2018'!EU8</f>
        <v>0</v>
      </c>
      <c r="EV21" s="0" t="n">
        <f aca="false">'2018'!EV8</f>
        <v>0</v>
      </c>
      <c r="EW21" s="0" t="n">
        <f aca="false">'2018'!EW8</f>
        <v>0</v>
      </c>
      <c r="EX21" s="0" t="n">
        <f aca="false">'2018'!EX8</f>
        <v>0</v>
      </c>
      <c r="EY21" s="0" t="n">
        <f aca="false">'2018'!EY8</f>
        <v>0</v>
      </c>
      <c r="EZ21" s="0" t="n">
        <f aca="false">'2018'!EZ8</f>
        <v>0</v>
      </c>
      <c r="FA21" s="0" t="n">
        <f aca="false">'2018'!FA8</f>
        <v>0</v>
      </c>
      <c r="FB21" s="0" t="n">
        <f aca="false">'2018'!FB8</f>
        <v>0</v>
      </c>
      <c r="FC21" s="0" t="n">
        <f aca="false">'2018'!FC8</f>
        <v>0</v>
      </c>
      <c r="FD21" s="0" t="n">
        <f aca="false">'2018'!FD8</f>
        <v>0</v>
      </c>
      <c r="FE21" s="0" t="n">
        <f aca="false">'2018'!FE8</f>
        <v>0</v>
      </c>
      <c r="FF21" s="0" t="n">
        <f aca="false">'2018'!FF8</f>
        <v>0</v>
      </c>
      <c r="FG21" s="0" t="n">
        <f aca="false">'2018'!FG8</f>
        <v>0</v>
      </c>
      <c r="FH21" s="0" t="n">
        <f aca="false">'2018'!FH8</f>
        <v>0</v>
      </c>
      <c r="FI21" s="0" t="n">
        <f aca="false">'2018'!FI8</f>
        <v>0</v>
      </c>
      <c r="FJ21" s="0" t="n">
        <f aca="false">'2018'!FJ8</f>
        <v>0</v>
      </c>
      <c r="FK21" s="0" t="n">
        <f aca="false">'2018'!FK8</f>
        <v>0</v>
      </c>
      <c r="FL21" s="0" t="n">
        <f aca="false">'2018'!FL8</f>
        <v>0</v>
      </c>
      <c r="FM21" s="0" t="n">
        <f aca="false">'2018'!FM8</f>
        <v>0</v>
      </c>
      <c r="FN21" s="0" t="n">
        <f aca="false">'2018'!FN8</f>
        <v>0</v>
      </c>
      <c r="FO21" s="0" t="n">
        <f aca="false">'2018'!FO8</f>
        <v>0</v>
      </c>
      <c r="FP21" s="0" t="n">
        <f aca="false">'2018'!FP8</f>
        <v>0</v>
      </c>
      <c r="FQ21" s="0" t="n">
        <f aca="false">'2018'!FQ8</f>
        <v>0</v>
      </c>
      <c r="FR21" s="0" t="n">
        <f aca="false">'2018'!FR8</f>
        <v>0</v>
      </c>
      <c r="FS21" s="0" t="n">
        <f aca="false">'2018'!FS8</f>
        <v>0</v>
      </c>
      <c r="FT21" s="0" t="n">
        <f aca="false">'2018'!FT8</f>
        <v>0</v>
      </c>
      <c r="FU21" s="0" t="n">
        <f aca="false">'2018'!FU8</f>
        <v>0</v>
      </c>
      <c r="FV21" s="0" t="n">
        <f aca="false">'2018'!FV8</f>
        <v>0</v>
      </c>
      <c r="FW21" s="0" t="n">
        <f aca="false">'2018'!FW8</f>
        <v>0</v>
      </c>
      <c r="FX21" s="0" t="n">
        <f aca="false">'2018'!FX8</f>
        <v>0</v>
      </c>
      <c r="FY21" s="0" t="n">
        <f aca="false">'2018'!FY8</f>
        <v>0</v>
      </c>
      <c r="FZ21" s="0" t="n">
        <f aca="false">'2018'!FZ8</f>
        <v>0</v>
      </c>
      <c r="GA21" s="0" t="n">
        <f aca="false">'2018'!GA8</f>
        <v>0</v>
      </c>
      <c r="GB21" s="0" t="n">
        <f aca="false">'2018'!GB8</f>
        <v>0</v>
      </c>
      <c r="GC21" s="0" t="n">
        <f aca="false">'2018'!GC8</f>
        <v>0</v>
      </c>
      <c r="GD21" s="0" t="n">
        <f aca="false">'2018'!GD8</f>
        <v>0</v>
      </c>
      <c r="GE21" s="0" t="n">
        <f aca="false">'2018'!GE8</f>
        <v>0</v>
      </c>
      <c r="GF21" s="0" t="n">
        <f aca="false">'2018'!GF8</f>
        <v>0</v>
      </c>
      <c r="GG21" s="0" t="n">
        <f aca="false">'2018'!GG8</f>
        <v>0</v>
      </c>
      <c r="GH21" s="0" t="n">
        <f aca="false">'2018'!GH8</f>
        <v>0</v>
      </c>
      <c r="GI21" s="0" t="n">
        <f aca="false">'2018'!GI8</f>
        <v>0</v>
      </c>
      <c r="GJ21" s="0" t="n">
        <f aca="false">'2018'!GJ8</f>
        <v>0</v>
      </c>
      <c r="GK21" s="0" t="n">
        <f aca="false">'2018'!GK8</f>
        <v>0</v>
      </c>
      <c r="GL21" s="0" t="n">
        <f aca="false">'2018'!GL8</f>
        <v>0</v>
      </c>
      <c r="GM21" s="0" t="n">
        <f aca="false">'2018'!GM8</f>
        <v>0</v>
      </c>
      <c r="GN21" s="0" t="n">
        <f aca="false">'2018'!GN8</f>
        <v>0</v>
      </c>
      <c r="GO21" s="0" t="n">
        <f aca="false">'2018'!GO8</f>
        <v>0</v>
      </c>
      <c r="GP21" s="0" t="n">
        <f aca="false">'2018'!GP8</f>
        <v>0</v>
      </c>
      <c r="GQ21" s="0" t="n">
        <f aca="false">'2018'!GQ8</f>
        <v>0</v>
      </c>
      <c r="GR21" s="0" t="n">
        <f aca="false">'2018'!GR8</f>
        <v>0</v>
      </c>
      <c r="GS21" s="0" t="n">
        <f aca="false">'2018'!GS8</f>
        <v>0</v>
      </c>
      <c r="GT21" s="0" t="n">
        <f aca="false">'2018'!GT8</f>
        <v>0</v>
      </c>
      <c r="GU21" s="0" t="n">
        <f aca="false">'2018'!GU8</f>
        <v>0</v>
      </c>
      <c r="GV21" s="0" t="n">
        <f aca="false">'2018'!GV8</f>
        <v>0</v>
      </c>
      <c r="GW21" s="0" t="n">
        <f aca="false">'2018'!GW8</f>
        <v>0</v>
      </c>
      <c r="GX21" s="0" t="n">
        <f aca="false">'2018'!GX8</f>
        <v>0</v>
      </c>
      <c r="GY21" s="0" t="n">
        <f aca="false">'2018'!GY8</f>
        <v>0</v>
      </c>
      <c r="GZ21" s="0" t="n">
        <f aca="false">'2018'!GZ8</f>
        <v>0</v>
      </c>
      <c r="HA21" s="0" t="n">
        <f aca="false">'2018'!HA8</f>
        <v>0</v>
      </c>
      <c r="HB21" s="0" t="n">
        <f aca="false">'2018'!HB8</f>
        <v>0</v>
      </c>
      <c r="HC21" s="0" t="n">
        <f aca="false">'2018'!HC8</f>
        <v>0</v>
      </c>
      <c r="HD21" s="0" t="n">
        <f aca="false">'2018'!HD8</f>
        <v>0</v>
      </c>
      <c r="HE21" s="0" t="n">
        <f aca="false">'2018'!HE8</f>
        <v>0</v>
      </c>
      <c r="HF21" s="0" t="n">
        <f aca="false">'2018'!HF8</f>
        <v>0</v>
      </c>
      <c r="HG21" s="0" t="n">
        <f aca="false">'2018'!HG8</f>
        <v>0</v>
      </c>
      <c r="HH21" s="0" t="n">
        <f aca="false">'2018'!HH8</f>
        <v>0</v>
      </c>
      <c r="HI21" s="0" t="n">
        <f aca="false">'2018'!HI8</f>
        <v>0</v>
      </c>
      <c r="HJ21" s="0" t="n">
        <f aca="false">'2018'!HJ8</f>
        <v>0</v>
      </c>
      <c r="HK21" s="0" t="n">
        <f aca="false">'2018'!HK8</f>
        <v>0</v>
      </c>
      <c r="HL21" s="0" t="n">
        <f aca="false">'2018'!HL8</f>
        <v>0</v>
      </c>
      <c r="HM21" s="0" t="n">
        <f aca="false">'2018'!HM8</f>
        <v>0</v>
      </c>
      <c r="HN21" s="0" t="n">
        <f aca="false">'2018'!HN8</f>
        <v>0</v>
      </c>
      <c r="HO21" s="0" t="n">
        <f aca="false">'2018'!HO8</f>
        <v>0</v>
      </c>
      <c r="HP21" s="0" t="n">
        <f aca="false">'2018'!HP8</f>
        <v>0</v>
      </c>
      <c r="HQ21" s="0" t="n">
        <f aca="false">'2018'!HQ8</f>
        <v>0</v>
      </c>
      <c r="HR21" s="0" t="n">
        <f aca="false">'2018'!HR8</f>
        <v>0</v>
      </c>
      <c r="HS21" s="0" t="n">
        <f aca="false">'2018'!HS8</f>
        <v>0</v>
      </c>
      <c r="HT21" s="0" t="n">
        <f aca="false">'2018'!HT8</f>
        <v>0</v>
      </c>
      <c r="HU21" s="0" t="n">
        <f aca="false">'2018'!HU8</f>
        <v>0</v>
      </c>
      <c r="HV21" s="0" t="n">
        <f aca="false">'2018'!HV8</f>
        <v>0</v>
      </c>
      <c r="HW21" s="0" t="n">
        <f aca="false">'2018'!HW8</f>
        <v>0</v>
      </c>
      <c r="HX21" s="0" t="n">
        <f aca="false">'2018'!HX8</f>
        <v>0</v>
      </c>
      <c r="HY21" s="0" t="n">
        <f aca="false">'2018'!HY8</f>
        <v>0</v>
      </c>
      <c r="HZ21" s="0" t="n">
        <f aca="false">'2018'!HZ8</f>
        <v>0</v>
      </c>
      <c r="IA21" s="0" t="n">
        <f aca="false">'2018'!IA8</f>
        <v>0</v>
      </c>
      <c r="IB21" s="0" t="n">
        <f aca="false">'2018'!IB8</f>
        <v>0</v>
      </c>
      <c r="IC21" s="0" t="n">
        <f aca="false">'2018'!IC8</f>
        <v>0</v>
      </c>
      <c r="ID21" s="0" t="n">
        <f aca="false">'2018'!ID8</f>
        <v>0</v>
      </c>
      <c r="IE21" s="0" t="n">
        <f aca="false">'2018'!IE8</f>
        <v>0</v>
      </c>
      <c r="IF21" s="0" t="n">
        <f aca="false">'2018'!IF8</f>
        <v>0</v>
      </c>
      <c r="IG21" s="0" t="n">
        <f aca="false">'2018'!IG8</f>
        <v>0</v>
      </c>
      <c r="IH21" s="0" t="n">
        <f aca="false">'2018'!IH8</f>
        <v>0</v>
      </c>
      <c r="II21" s="0" t="n">
        <f aca="false">'2018'!II8</f>
        <v>0</v>
      </c>
      <c r="IJ21" s="0" t="n">
        <f aca="false">'2018'!IJ8</f>
        <v>0</v>
      </c>
      <c r="IK21" s="0" t="n">
        <f aca="false">'2018'!IK8</f>
        <v>0</v>
      </c>
      <c r="IL21" s="0" t="n">
        <f aca="false">'2018'!IL8</f>
        <v>0</v>
      </c>
      <c r="IM21" s="0" t="n">
        <f aca="false">'2018'!IM8</f>
        <v>0</v>
      </c>
      <c r="IN21" s="0" t="n">
        <f aca="false">'2018'!IN8</f>
        <v>0</v>
      </c>
      <c r="IO21" s="0" t="n">
        <f aca="false">'2018'!IO8</f>
        <v>0</v>
      </c>
      <c r="IP21" s="0" t="n">
        <f aca="false">'2018'!IP8</f>
        <v>0</v>
      </c>
      <c r="IQ21" s="0" t="n">
        <f aca="false">'2018'!IQ8</f>
        <v>0</v>
      </c>
      <c r="IR21" s="0" t="n">
        <f aca="false">'2018'!IR8</f>
        <v>0</v>
      </c>
      <c r="IS21" s="0" t="n">
        <f aca="false">'2018'!IS8</f>
        <v>0</v>
      </c>
      <c r="IT21" s="0" t="n">
        <f aca="false">'2018'!IT8</f>
        <v>0</v>
      </c>
      <c r="IU21" s="0" t="n">
        <f aca="false">'2018'!IU8</f>
        <v>0</v>
      </c>
      <c r="IV21" s="0" t="n">
        <f aca="false">'2018'!IV8</f>
        <v>0</v>
      </c>
    </row>
    <row r="22" customFormat="false" ht="12.75" hidden="false" customHeight="false" outlineLevel="0" collapsed="false">
      <c r="A22" s="0" t="n">
        <v>2019</v>
      </c>
      <c r="B22" s="0" t="s">
        <v>2681</v>
      </c>
      <c r="C22" s="37" t="s">
        <v>2871</v>
      </c>
      <c r="D22" s="76" t="n">
        <v>160887</v>
      </c>
      <c r="E22" s="0" t="n">
        <f aca="false">IF(D22&gt;=80000,400,200)</f>
        <v>400</v>
      </c>
      <c r="F22" s="0" t="n">
        <f aca="false">IF(E22=400,300,150)</f>
        <v>300</v>
      </c>
    </row>
    <row r="23" customFormat="false" ht="12.75" hidden="false" customHeight="false" outlineLevel="0" collapsed="false">
      <c r="A23" s="0" t="n">
        <v>2019</v>
      </c>
      <c r="B23" s="0" t="s">
        <v>2681</v>
      </c>
      <c r="C23" s="37" t="s">
        <v>2872</v>
      </c>
      <c r="D23" s="76" t="n">
        <v>475021</v>
      </c>
      <c r="E23" s="0" t="n">
        <f aca="false">IF(D23&gt;=80000,400,200)</f>
        <v>400</v>
      </c>
      <c r="F23" s="0" t="n">
        <f aca="false">IF(E23=400,300,150)</f>
        <v>300</v>
      </c>
    </row>
    <row r="24" customFormat="false" ht="12.75" hidden="false" customHeight="false" outlineLevel="0" collapsed="false">
      <c r="A24" s="0" t="n">
        <v>2019</v>
      </c>
      <c r="B24" s="0" t="s">
        <v>2873</v>
      </c>
      <c r="C24" s="0" t="s">
        <v>2874</v>
      </c>
      <c r="D24" s="76" t="n">
        <v>287265</v>
      </c>
      <c r="E24" s="0" t="n">
        <f aca="false">IF(D24&gt;=80000,400,200)</f>
        <v>400</v>
      </c>
      <c r="F24" s="0" t="n">
        <f aca="false">IF(E24=400,300,150)</f>
        <v>300</v>
      </c>
    </row>
    <row r="25" customFormat="false" ht="12.75" hidden="false" customHeight="false" outlineLevel="0" collapsed="false">
      <c r="A25" s="0" t="n">
        <v>2019</v>
      </c>
      <c r="B25" s="0" t="s">
        <v>2610</v>
      </c>
      <c r="C25" s="37" t="s">
        <v>2875</v>
      </c>
      <c r="D25" s="76" t="n">
        <v>130800</v>
      </c>
      <c r="E25" s="0" t="n">
        <f aca="false">IF(D25&gt;=80000,400,200)</f>
        <v>400</v>
      </c>
      <c r="F25" s="0" t="n">
        <f aca="false">IF(E25=400,300,150)</f>
        <v>300</v>
      </c>
    </row>
    <row r="26" customFormat="false" ht="12.75" hidden="false" customHeight="false" outlineLevel="0" collapsed="false">
      <c r="A26" s="0" t="n">
        <v>2019</v>
      </c>
      <c r="B26" s="0" t="s">
        <v>2610</v>
      </c>
      <c r="C26" s="37" t="s">
        <v>2843</v>
      </c>
      <c r="D26" s="76" t="n">
        <v>149400</v>
      </c>
      <c r="E26" s="0" t="n">
        <f aca="false">IF(D26&gt;=80000,400,200)</f>
        <v>400</v>
      </c>
      <c r="F26" s="0" t="n">
        <f aca="false">IF(E26=400,300,150)</f>
        <v>300</v>
      </c>
    </row>
    <row r="27" customFormat="false" ht="12.75" hidden="false" customHeight="false" outlineLevel="0" collapsed="false">
      <c r="A27" s="0" t="n">
        <v>2019</v>
      </c>
      <c r="B27" s="0" t="s">
        <v>2610</v>
      </c>
      <c r="C27" s="37" t="s">
        <v>2876</v>
      </c>
      <c r="D27" s="76" t="n">
        <v>245850</v>
      </c>
      <c r="E27" s="0" t="n">
        <v>400</v>
      </c>
      <c r="F27" s="0" t="n">
        <v>300</v>
      </c>
    </row>
    <row r="28" customFormat="false" ht="12.75" hidden="false" customHeight="false" outlineLevel="0" collapsed="false">
      <c r="A28" s="0" t="n">
        <v>2019</v>
      </c>
      <c r="B28" s="0" t="s">
        <v>2610</v>
      </c>
      <c r="C28" s="37" t="s">
        <v>2877</v>
      </c>
      <c r="D28" s="76" t="n">
        <v>250350</v>
      </c>
      <c r="E28" s="0" t="n">
        <f aca="false">IF(D28&gt;=80000,400,200)</f>
        <v>400</v>
      </c>
      <c r="F28" s="0" t="n">
        <f aca="false">IF(E28=400,300,150)</f>
        <v>300</v>
      </c>
      <c r="U28" s="0" t="n">
        <f aca="false">'2018'!U9</f>
        <v>0</v>
      </c>
      <c r="V28" s="0" t="n">
        <f aca="false">'2018'!V9</f>
        <v>0</v>
      </c>
      <c r="W28" s="0" t="n">
        <f aca="false">'2018'!W9</f>
        <v>0</v>
      </c>
      <c r="X28" s="0" t="n">
        <f aca="false">'2018'!X9</f>
        <v>0</v>
      </c>
      <c r="Y28" s="0" t="n">
        <f aca="false">'2018'!Y9</f>
        <v>0</v>
      </c>
      <c r="Z28" s="0" t="n">
        <f aca="false">'2018'!Z9</f>
        <v>0</v>
      </c>
      <c r="AA28" s="0" t="n">
        <f aca="false">'2018'!AA9</f>
        <v>0</v>
      </c>
      <c r="AB28" s="0" t="n">
        <f aca="false">'2018'!AB9</f>
        <v>0</v>
      </c>
      <c r="AC28" s="0" t="n">
        <f aca="false">'2018'!AC9</f>
        <v>0</v>
      </c>
      <c r="AD28" s="0" t="n">
        <f aca="false">'2018'!AD9</f>
        <v>0</v>
      </c>
      <c r="AE28" s="0" t="n">
        <f aca="false">'2018'!AE9</f>
        <v>0</v>
      </c>
      <c r="AF28" s="0" t="n">
        <f aca="false">'2018'!AF9</f>
        <v>0</v>
      </c>
      <c r="AG28" s="0" t="n">
        <f aca="false">'2018'!AG9</f>
        <v>0</v>
      </c>
      <c r="AH28" s="0" t="n">
        <f aca="false">'2018'!AH9</f>
        <v>0</v>
      </c>
      <c r="AI28" s="0" t="n">
        <f aca="false">'2018'!AI9</f>
        <v>0</v>
      </c>
      <c r="AJ28" s="0" t="n">
        <f aca="false">'2018'!AJ9</f>
        <v>0</v>
      </c>
      <c r="AK28" s="0" t="n">
        <f aca="false">'2018'!AK9</f>
        <v>0</v>
      </c>
      <c r="AL28" s="0" t="n">
        <f aca="false">'2018'!AL9</f>
        <v>0</v>
      </c>
      <c r="AM28" s="0" t="n">
        <f aca="false">'2018'!AM9</f>
        <v>0</v>
      </c>
      <c r="AN28" s="0" t="n">
        <f aca="false">'2018'!AN9</f>
        <v>0</v>
      </c>
      <c r="AO28" s="0" t="n">
        <f aca="false">'2018'!AO9</f>
        <v>0</v>
      </c>
      <c r="AP28" s="0" t="n">
        <f aca="false">'2018'!AP9</f>
        <v>0</v>
      </c>
      <c r="AQ28" s="0" t="n">
        <f aca="false">'2018'!AQ9</f>
        <v>0</v>
      </c>
      <c r="AR28" s="0" t="n">
        <f aca="false">'2018'!AR9</f>
        <v>0</v>
      </c>
      <c r="AS28" s="0" t="n">
        <f aca="false">'2018'!AS9</f>
        <v>0</v>
      </c>
      <c r="AT28" s="0" t="n">
        <f aca="false">'2018'!AT9</f>
        <v>0</v>
      </c>
      <c r="AU28" s="0" t="n">
        <f aca="false">'2018'!AU9</f>
        <v>0</v>
      </c>
      <c r="AV28" s="0" t="n">
        <f aca="false">'2018'!AV9</f>
        <v>0</v>
      </c>
      <c r="AW28" s="0" t="n">
        <f aca="false">'2018'!AW9</f>
        <v>0</v>
      </c>
      <c r="AX28" s="0" t="n">
        <f aca="false">'2018'!AX9</f>
        <v>0</v>
      </c>
      <c r="AY28" s="0" t="n">
        <f aca="false">'2018'!AY9</f>
        <v>0</v>
      </c>
      <c r="AZ28" s="0" t="n">
        <f aca="false">'2018'!AZ9</f>
        <v>0</v>
      </c>
      <c r="BA28" s="0" t="n">
        <f aca="false">'2018'!BA9</f>
        <v>0</v>
      </c>
      <c r="BB28" s="0" t="n">
        <f aca="false">'2018'!BB9</f>
        <v>0</v>
      </c>
      <c r="BC28" s="0" t="n">
        <f aca="false">'2018'!BC9</f>
        <v>0</v>
      </c>
      <c r="BD28" s="0" t="n">
        <f aca="false">'2018'!BD9</f>
        <v>0</v>
      </c>
      <c r="BE28" s="0" t="n">
        <f aca="false">'2018'!BE9</f>
        <v>0</v>
      </c>
      <c r="BF28" s="0" t="n">
        <f aca="false">'2018'!BF9</f>
        <v>0</v>
      </c>
      <c r="BG28" s="0" t="n">
        <f aca="false">'2018'!BG9</f>
        <v>0</v>
      </c>
      <c r="BH28" s="0" t="n">
        <f aca="false">'2018'!BH9</f>
        <v>0</v>
      </c>
      <c r="BI28" s="0" t="n">
        <f aca="false">'2018'!BI9</f>
        <v>0</v>
      </c>
      <c r="BJ28" s="0" t="n">
        <f aca="false">'2018'!BJ9</f>
        <v>0</v>
      </c>
      <c r="BK28" s="0" t="n">
        <f aca="false">'2018'!BK9</f>
        <v>0</v>
      </c>
      <c r="BL28" s="0" t="n">
        <f aca="false">'2018'!BL9</f>
        <v>0</v>
      </c>
      <c r="BM28" s="0" t="n">
        <f aca="false">'2018'!BM9</f>
        <v>0</v>
      </c>
      <c r="BN28" s="0" t="n">
        <f aca="false">'2018'!BN9</f>
        <v>0</v>
      </c>
      <c r="BO28" s="0" t="n">
        <f aca="false">'2018'!BO9</f>
        <v>0</v>
      </c>
      <c r="BP28" s="0" t="n">
        <f aca="false">'2018'!BP9</f>
        <v>0</v>
      </c>
      <c r="BQ28" s="0" t="n">
        <f aca="false">'2018'!BQ9</f>
        <v>0</v>
      </c>
      <c r="BR28" s="0" t="n">
        <f aca="false">'2018'!BR9</f>
        <v>0</v>
      </c>
      <c r="BS28" s="0" t="n">
        <f aca="false">'2018'!BS9</f>
        <v>0</v>
      </c>
      <c r="BT28" s="0" t="n">
        <f aca="false">'2018'!BT9</f>
        <v>0</v>
      </c>
      <c r="BU28" s="0" t="n">
        <f aca="false">'2018'!BU9</f>
        <v>0</v>
      </c>
      <c r="BV28" s="0" t="n">
        <f aca="false">'2018'!BV9</f>
        <v>0</v>
      </c>
      <c r="BW28" s="0" t="n">
        <f aca="false">'2018'!BW9</f>
        <v>0</v>
      </c>
      <c r="BX28" s="0" t="n">
        <f aca="false">'2018'!BX9</f>
        <v>0</v>
      </c>
      <c r="BY28" s="0" t="n">
        <f aca="false">'2018'!BY9</f>
        <v>0</v>
      </c>
      <c r="BZ28" s="0" t="n">
        <f aca="false">'2018'!BZ9</f>
        <v>0</v>
      </c>
      <c r="CA28" s="0" t="n">
        <f aca="false">'2018'!CA9</f>
        <v>0</v>
      </c>
      <c r="CB28" s="0" t="n">
        <f aca="false">'2018'!CB9</f>
        <v>0</v>
      </c>
      <c r="CC28" s="0" t="n">
        <f aca="false">'2018'!CC9</f>
        <v>0</v>
      </c>
      <c r="CD28" s="0" t="n">
        <f aca="false">'2018'!CD9</f>
        <v>0</v>
      </c>
      <c r="CE28" s="0" t="n">
        <f aca="false">'2018'!CE9</f>
        <v>0</v>
      </c>
      <c r="CF28" s="0" t="n">
        <f aca="false">'2018'!CF9</f>
        <v>0</v>
      </c>
      <c r="CG28" s="0" t="n">
        <f aca="false">'2018'!CG9</f>
        <v>0</v>
      </c>
      <c r="CH28" s="0" t="n">
        <f aca="false">'2018'!CH9</f>
        <v>0</v>
      </c>
      <c r="CI28" s="0" t="n">
        <f aca="false">'2018'!CI9</f>
        <v>0</v>
      </c>
      <c r="CJ28" s="0" t="n">
        <f aca="false">'2018'!CJ9</f>
        <v>0</v>
      </c>
      <c r="CK28" s="0" t="n">
        <f aca="false">'2018'!CK9</f>
        <v>0</v>
      </c>
      <c r="CL28" s="0" t="n">
        <f aca="false">'2018'!CL9</f>
        <v>0</v>
      </c>
      <c r="CM28" s="0" t="n">
        <f aca="false">'2018'!CM9</f>
        <v>0</v>
      </c>
      <c r="CN28" s="0" t="n">
        <f aca="false">'2018'!CN9</f>
        <v>0</v>
      </c>
      <c r="CO28" s="0" t="n">
        <f aca="false">'2018'!CO9</f>
        <v>0</v>
      </c>
      <c r="CP28" s="0" t="n">
        <f aca="false">'2018'!CP9</f>
        <v>0</v>
      </c>
      <c r="CQ28" s="0" t="n">
        <f aca="false">'2018'!CQ9</f>
        <v>0</v>
      </c>
      <c r="CR28" s="0" t="n">
        <f aca="false">'2018'!CR9</f>
        <v>0</v>
      </c>
      <c r="CS28" s="0" t="n">
        <f aca="false">'2018'!CS9</f>
        <v>0</v>
      </c>
      <c r="CT28" s="0" t="n">
        <f aca="false">'2018'!CT9</f>
        <v>0</v>
      </c>
      <c r="CU28" s="0" t="n">
        <f aca="false">'2018'!CU9</f>
        <v>0</v>
      </c>
      <c r="CV28" s="0" t="n">
        <f aca="false">'2018'!CV9</f>
        <v>0</v>
      </c>
      <c r="CW28" s="0" t="n">
        <f aca="false">'2018'!CW9</f>
        <v>0</v>
      </c>
      <c r="CX28" s="0" t="n">
        <f aca="false">'2018'!CX9</f>
        <v>0</v>
      </c>
      <c r="CY28" s="0" t="n">
        <f aca="false">'2018'!CY9</f>
        <v>0</v>
      </c>
      <c r="CZ28" s="0" t="n">
        <f aca="false">'2018'!CZ9</f>
        <v>0</v>
      </c>
      <c r="DA28" s="0" t="n">
        <f aca="false">'2018'!DA9</f>
        <v>0</v>
      </c>
      <c r="DB28" s="0" t="n">
        <f aca="false">'2018'!DB9</f>
        <v>0</v>
      </c>
      <c r="DC28" s="0" t="n">
        <f aca="false">'2018'!DC9</f>
        <v>0</v>
      </c>
      <c r="DD28" s="0" t="n">
        <f aca="false">'2018'!DD9</f>
        <v>0</v>
      </c>
      <c r="DE28" s="0" t="n">
        <f aca="false">'2018'!DE9</f>
        <v>0</v>
      </c>
      <c r="DF28" s="0" t="n">
        <f aca="false">'2018'!DF9</f>
        <v>0</v>
      </c>
      <c r="DG28" s="0" t="n">
        <f aca="false">'2018'!DG9</f>
        <v>0</v>
      </c>
      <c r="DH28" s="0" t="n">
        <f aca="false">'2018'!DH9</f>
        <v>0</v>
      </c>
      <c r="DI28" s="0" t="n">
        <f aca="false">'2018'!DI9</f>
        <v>0</v>
      </c>
      <c r="DJ28" s="0" t="n">
        <f aca="false">'2018'!DJ9</f>
        <v>0</v>
      </c>
      <c r="DK28" s="0" t="n">
        <f aca="false">'2018'!DK9</f>
        <v>0</v>
      </c>
      <c r="DL28" s="0" t="n">
        <f aca="false">'2018'!DL9</f>
        <v>0</v>
      </c>
      <c r="DM28" s="0" t="n">
        <f aca="false">'2018'!DM9</f>
        <v>0</v>
      </c>
      <c r="DN28" s="0" t="n">
        <f aca="false">'2018'!DN9</f>
        <v>0</v>
      </c>
      <c r="DO28" s="0" t="n">
        <f aca="false">'2018'!DO9</f>
        <v>0</v>
      </c>
      <c r="DP28" s="0" t="n">
        <f aca="false">'2018'!DP9</f>
        <v>0</v>
      </c>
      <c r="DQ28" s="0" t="n">
        <f aca="false">'2018'!DQ9</f>
        <v>0</v>
      </c>
      <c r="DR28" s="0" t="n">
        <f aca="false">'2018'!DR9</f>
        <v>0</v>
      </c>
      <c r="DS28" s="0" t="n">
        <f aca="false">'2018'!DS9</f>
        <v>0</v>
      </c>
      <c r="DT28" s="0" t="n">
        <f aca="false">'2018'!DT9</f>
        <v>0</v>
      </c>
      <c r="DU28" s="0" t="n">
        <f aca="false">'2018'!DU9</f>
        <v>0</v>
      </c>
      <c r="DV28" s="0" t="n">
        <f aca="false">'2018'!DV9</f>
        <v>0</v>
      </c>
      <c r="DW28" s="0" t="n">
        <f aca="false">'2018'!DW9</f>
        <v>0</v>
      </c>
      <c r="DX28" s="0" t="n">
        <f aca="false">'2018'!DX9</f>
        <v>0</v>
      </c>
      <c r="DY28" s="0" t="n">
        <f aca="false">'2018'!DY9</f>
        <v>0</v>
      </c>
      <c r="DZ28" s="0" t="n">
        <f aca="false">'2018'!DZ9</f>
        <v>0</v>
      </c>
      <c r="EA28" s="0" t="n">
        <f aca="false">'2018'!EA9</f>
        <v>0</v>
      </c>
      <c r="EB28" s="0" t="n">
        <f aca="false">'2018'!EB9</f>
        <v>0</v>
      </c>
      <c r="EC28" s="0" t="n">
        <f aca="false">'2018'!EC9</f>
        <v>0</v>
      </c>
      <c r="ED28" s="0" t="n">
        <f aca="false">'2018'!ED9</f>
        <v>0</v>
      </c>
      <c r="EE28" s="0" t="n">
        <f aca="false">'2018'!EE9</f>
        <v>0</v>
      </c>
      <c r="EF28" s="0" t="n">
        <f aca="false">'2018'!EF9</f>
        <v>0</v>
      </c>
      <c r="EG28" s="0" t="n">
        <f aca="false">'2018'!EG9</f>
        <v>0</v>
      </c>
      <c r="EH28" s="0" t="n">
        <f aca="false">'2018'!EH9</f>
        <v>0</v>
      </c>
      <c r="EI28" s="0" t="n">
        <f aca="false">'2018'!EI9</f>
        <v>0</v>
      </c>
      <c r="EJ28" s="0" t="n">
        <f aca="false">'2018'!EJ9</f>
        <v>0</v>
      </c>
      <c r="EK28" s="0" t="n">
        <f aca="false">'2018'!EK9</f>
        <v>0</v>
      </c>
      <c r="EL28" s="0" t="n">
        <f aca="false">'2018'!EL9</f>
        <v>0</v>
      </c>
      <c r="EM28" s="0" t="n">
        <f aca="false">'2018'!EM9</f>
        <v>0</v>
      </c>
      <c r="EN28" s="0" t="n">
        <f aca="false">'2018'!EN9</f>
        <v>0</v>
      </c>
      <c r="EO28" s="0" t="n">
        <f aca="false">'2018'!EO9</f>
        <v>0</v>
      </c>
      <c r="EP28" s="0" t="n">
        <f aca="false">'2018'!EP9</f>
        <v>0</v>
      </c>
      <c r="EQ28" s="0" t="n">
        <f aca="false">'2018'!EQ9</f>
        <v>0</v>
      </c>
      <c r="ER28" s="0" t="n">
        <f aca="false">'2018'!ER9</f>
        <v>0</v>
      </c>
      <c r="ES28" s="0" t="n">
        <f aca="false">'2018'!ES9</f>
        <v>0</v>
      </c>
      <c r="ET28" s="0" t="n">
        <f aca="false">'2018'!ET9</f>
        <v>0</v>
      </c>
      <c r="EU28" s="0" t="n">
        <f aca="false">'2018'!EU9</f>
        <v>0</v>
      </c>
      <c r="EV28" s="0" t="n">
        <f aca="false">'2018'!EV9</f>
        <v>0</v>
      </c>
      <c r="EW28" s="0" t="n">
        <f aca="false">'2018'!EW9</f>
        <v>0</v>
      </c>
      <c r="EX28" s="0" t="n">
        <f aca="false">'2018'!EX9</f>
        <v>0</v>
      </c>
      <c r="EY28" s="0" t="n">
        <f aca="false">'2018'!EY9</f>
        <v>0</v>
      </c>
      <c r="EZ28" s="0" t="n">
        <f aca="false">'2018'!EZ9</f>
        <v>0</v>
      </c>
      <c r="FA28" s="0" t="n">
        <f aca="false">'2018'!FA9</f>
        <v>0</v>
      </c>
      <c r="FB28" s="0" t="n">
        <f aca="false">'2018'!FB9</f>
        <v>0</v>
      </c>
      <c r="FC28" s="0" t="n">
        <f aca="false">'2018'!FC9</f>
        <v>0</v>
      </c>
      <c r="FD28" s="0" t="n">
        <f aca="false">'2018'!FD9</f>
        <v>0</v>
      </c>
      <c r="FE28" s="0" t="n">
        <f aca="false">'2018'!FE9</f>
        <v>0</v>
      </c>
      <c r="FF28" s="0" t="n">
        <f aca="false">'2018'!FF9</f>
        <v>0</v>
      </c>
      <c r="FG28" s="0" t="n">
        <f aca="false">'2018'!FG9</f>
        <v>0</v>
      </c>
      <c r="FH28" s="0" t="n">
        <f aca="false">'2018'!FH9</f>
        <v>0</v>
      </c>
      <c r="FI28" s="0" t="n">
        <f aca="false">'2018'!FI9</f>
        <v>0</v>
      </c>
      <c r="FJ28" s="0" t="n">
        <f aca="false">'2018'!FJ9</f>
        <v>0</v>
      </c>
      <c r="FK28" s="0" t="n">
        <f aca="false">'2018'!FK9</f>
        <v>0</v>
      </c>
      <c r="FL28" s="0" t="n">
        <f aca="false">'2018'!FL9</f>
        <v>0</v>
      </c>
      <c r="FM28" s="0" t="n">
        <f aca="false">'2018'!FM9</f>
        <v>0</v>
      </c>
      <c r="FN28" s="0" t="n">
        <f aca="false">'2018'!FN9</f>
        <v>0</v>
      </c>
      <c r="FO28" s="0" t="n">
        <f aca="false">'2018'!FO9</f>
        <v>0</v>
      </c>
      <c r="FP28" s="0" t="n">
        <f aca="false">'2018'!FP9</f>
        <v>0</v>
      </c>
      <c r="FQ28" s="0" t="n">
        <f aca="false">'2018'!FQ9</f>
        <v>0</v>
      </c>
      <c r="FR28" s="0" t="n">
        <f aca="false">'2018'!FR9</f>
        <v>0</v>
      </c>
      <c r="FS28" s="0" t="n">
        <f aca="false">'2018'!FS9</f>
        <v>0</v>
      </c>
      <c r="FT28" s="0" t="n">
        <f aca="false">'2018'!FT9</f>
        <v>0</v>
      </c>
      <c r="FU28" s="0" t="n">
        <f aca="false">'2018'!FU9</f>
        <v>0</v>
      </c>
      <c r="FV28" s="0" t="n">
        <f aca="false">'2018'!FV9</f>
        <v>0</v>
      </c>
      <c r="FW28" s="0" t="n">
        <f aca="false">'2018'!FW9</f>
        <v>0</v>
      </c>
      <c r="FX28" s="0" t="n">
        <f aca="false">'2018'!FX9</f>
        <v>0</v>
      </c>
      <c r="FY28" s="0" t="n">
        <f aca="false">'2018'!FY9</f>
        <v>0</v>
      </c>
      <c r="FZ28" s="0" t="n">
        <f aca="false">'2018'!FZ9</f>
        <v>0</v>
      </c>
      <c r="GA28" s="0" t="n">
        <f aca="false">'2018'!GA9</f>
        <v>0</v>
      </c>
      <c r="GB28" s="0" t="n">
        <f aca="false">'2018'!GB9</f>
        <v>0</v>
      </c>
      <c r="GC28" s="0" t="n">
        <f aca="false">'2018'!GC9</f>
        <v>0</v>
      </c>
      <c r="GD28" s="0" t="n">
        <f aca="false">'2018'!GD9</f>
        <v>0</v>
      </c>
      <c r="GE28" s="0" t="n">
        <f aca="false">'2018'!GE9</f>
        <v>0</v>
      </c>
      <c r="GF28" s="0" t="n">
        <f aca="false">'2018'!GF9</f>
        <v>0</v>
      </c>
      <c r="GG28" s="0" t="n">
        <f aca="false">'2018'!GG9</f>
        <v>0</v>
      </c>
      <c r="GH28" s="0" t="n">
        <f aca="false">'2018'!GH9</f>
        <v>0</v>
      </c>
      <c r="GI28" s="0" t="n">
        <f aca="false">'2018'!GI9</f>
        <v>0</v>
      </c>
      <c r="GJ28" s="0" t="n">
        <f aca="false">'2018'!GJ9</f>
        <v>0</v>
      </c>
      <c r="GK28" s="0" t="n">
        <f aca="false">'2018'!GK9</f>
        <v>0</v>
      </c>
      <c r="GL28" s="0" t="n">
        <f aca="false">'2018'!GL9</f>
        <v>0</v>
      </c>
      <c r="GM28" s="0" t="n">
        <f aca="false">'2018'!GM9</f>
        <v>0</v>
      </c>
      <c r="GN28" s="0" t="n">
        <f aca="false">'2018'!GN9</f>
        <v>0</v>
      </c>
      <c r="GO28" s="0" t="n">
        <f aca="false">'2018'!GO9</f>
        <v>0</v>
      </c>
      <c r="GP28" s="0" t="n">
        <f aca="false">'2018'!GP9</f>
        <v>0</v>
      </c>
      <c r="GQ28" s="0" t="n">
        <f aca="false">'2018'!GQ9</f>
        <v>0</v>
      </c>
      <c r="GR28" s="0" t="n">
        <f aca="false">'2018'!GR9</f>
        <v>0</v>
      </c>
      <c r="GS28" s="0" t="n">
        <f aca="false">'2018'!GS9</f>
        <v>0</v>
      </c>
      <c r="GT28" s="0" t="n">
        <f aca="false">'2018'!GT9</f>
        <v>0</v>
      </c>
      <c r="GU28" s="0" t="n">
        <f aca="false">'2018'!GU9</f>
        <v>0</v>
      </c>
      <c r="GV28" s="0" t="n">
        <f aca="false">'2018'!GV9</f>
        <v>0</v>
      </c>
      <c r="GW28" s="0" t="n">
        <f aca="false">'2018'!GW9</f>
        <v>0</v>
      </c>
      <c r="GX28" s="0" t="n">
        <f aca="false">'2018'!GX9</f>
        <v>0</v>
      </c>
      <c r="GY28" s="0" t="n">
        <f aca="false">'2018'!GY9</f>
        <v>0</v>
      </c>
      <c r="GZ28" s="0" t="n">
        <f aca="false">'2018'!GZ9</f>
        <v>0</v>
      </c>
      <c r="HA28" s="0" t="n">
        <f aca="false">'2018'!HA9</f>
        <v>0</v>
      </c>
      <c r="HB28" s="0" t="n">
        <f aca="false">'2018'!HB9</f>
        <v>0</v>
      </c>
      <c r="HC28" s="0" t="n">
        <f aca="false">'2018'!HC9</f>
        <v>0</v>
      </c>
      <c r="HD28" s="0" t="n">
        <f aca="false">'2018'!HD9</f>
        <v>0</v>
      </c>
      <c r="HE28" s="0" t="n">
        <f aca="false">'2018'!HE9</f>
        <v>0</v>
      </c>
      <c r="HF28" s="0" t="n">
        <f aca="false">'2018'!HF9</f>
        <v>0</v>
      </c>
      <c r="HG28" s="0" t="n">
        <f aca="false">'2018'!HG9</f>
        <v>0</v>
      </c>
      <c r="HH28" s="0" t="n">
        <f aca="false">'2018'!HH9</f>
        <v>0</v>
      </c>
      <c r="HI28" s="0" t="n">
        <f aca="false">'2018'!HI9</f>
        <v>0</v>
      </c>
      <c r="HJ28" s="0" t="n">
        <f aca="false">'2018'!HJ9</f>
        <v>0</v>
      </c>
      <c r="HK28" s="0" t="n">
        <f aca="false">'2018'!HK9</f>
        <v>0</v>
      </c>
      <c r="HL28" s="0" t="n">
        <f aca="false">'2018'!HL9</f>
        <v>0</v>
      </c>
      <c r="HM28" s="0" t="n">
        <f aca="false">'2018'!HM9</f>
        <v>0</v>
      </c>
      <c r="HN28" s="0" t="n">
        <f aca="false">'2018'!HN9</f>
        <v>0</v>
      </c>
      <c r="HO28" s="0" t="n">
        <f aca="false">'2018'!HO9</f>
        <v>0</v>
      </c>
      <c r="HP28" s="0" t="n">
        <f aca="false">'2018'!HP9</f>
        <v>0</v>
      </c>
      <c r="HQ28" s="0" t="n">
        <f aca="false">'2018'!HQ9</f>
        <v>0</v>
      </c>
      <c r="HR28" s="0" t="n">
        <f aca="false">'2018'!HR9</f>
        <v>0</v>
      </c>
      <c r="HS28" s="0" t="n">
        <f aca="false">'2018'!HS9</f>
        <v>0</v>
      </c>
      <c r="HT28" s="0" t="n">
        <f aca="false">'2018'!HT9</f>
        <v>0</v>
      </c>
      <c r="HU28" s="0" t="n">
        <f aca="false">'2018'!HU9</f>
        <v>0</v>
      </c>
      <c r="HV28" s="0" t="n">
        <f aca="false">'2018'!HV9</f>
        <v>0</v>
      </c>
      <c r="HW28" s="0" t="n">
        <f aca="false">'2018'!HW9</f>
        <v>0</v>
      </c>
      <c r="HX28" s="0" t="n">
        <f aca="false">'2018'!HX9</f>
        <v>0</v>
      </c>
      <c r="HY28" s="0" t="n">
        <f aca="false">'2018'!HY9</f>
        <v>0</v>
      </c>
      <c r="HZ28" s="0" t="n">
        <f aca="false">'2018'!HZ9</f>
        <v>0</v>
      </c>
      <c r="IA28" s="0" t="n">
        <f aca="false">'2018'!IA9</f>
        <v>0</v>
      </c>
      <c r="IB28" s="0" t="n">
        <f aca="false">'2018'!IB9</f>
        <v>0</v>
      </c>
      <c r="IC28" s="0" t="n">
        <f aca="false">'2018'!IC9</f>
        <v>0</v>
      </c>
      <c r="ID28" s="0" t="n">
        <f aca="false">'2018'!ID9</f>
        <v>0</v>
      </c>
      <c r="IE28" s="0" t="n">
        <f aca="false">'2018'!IE9</f>
        <v>0</v>
      </c>
      <c r="IF28" s="0" t="n">
        <f aca="false">'2018'!IF9</f>
        <v>0</v>
      </c>
      <c r="IG28" s="0" t="n">
        <f aca="false">'2018'!IG9</f>
        <v>0</v>
      </c>
      <c r="IH28" s="0" t="n">
        <f aca="false">'2018'!IH9</f>
        <v>0</v>
      </c>
      <c r="II28" s="0" t="n">
        <f aca="false">'2018'!II9</f>
        <v>0</v>
      </c>
      <c r="IJ28" s="0" t="n">
        <f aca="false">'2018'!IJ9</f>
        <v>0</v>
      </c>
      <c r="IK28" s="0" t="n">
        <f aca="false">'2018'!IK9</f>
        <v>0</v>
      </c>
      <c r="IL28" s="0" t="n">
        <f aca="false">'2018'!IL9</f>
        <v>0</v>
      </c>
      <c r="IM28" s="0" t="n">
        <f aca="false">'2018'!IM9</f>
        <v>0</v>
      </c>
      <c r="IN28" s="0" t="n">
        <f aca="false">'2018'!IN9</f>
        <v>0</v>
      </c>
      <c r="IO28" s="0" t="n">
        <f aca="false">'2018'!IO9</f>
        <v>0</v>
      </c>
      <c r="IP28" s="0" t="n">
        <f aca="false">'2018'!IP9</f>
        <v>0</v>
      </c>
      <c r="IQ28" s="0" t="n">
        <f aca="false">'2018'!IQ9</f>
        <v>0</v>
      </c>
      <c r="IR28" s="0" t="n">
        <f aca="false">'2018'!IR9</f>
        <v>0</v>
      </c>
      <c r="IS28" s="0" t="n">
        <f aca="false">'2018'!IS9</f>
        <v>0</v>
      </c>
      <c r="IT28" s="0" t="n">
        <f aca="false">'2018'!IT9</f>
        <v>0</v>
      </c>
      <c r="IU28" s="0" t="n">
        <f aca="false">'2018'!IU9</f>
        <v>0</v>
      </c>
      <c r="IV28" s="0" t="n">
        <f aca="false">'2018'!IV9</f>
        <v>0</v>
      </c>
    </row>
    <row r="29" customFormat="false" ht="12.75" hidden="false" customHeight="false" outlineLevel="0" collapsed="false">
      <c r="A29" s="0" t="n">
        <v>2019</v>
      </c>
      <c r="B29" s="0" t="s">
        <v>2610</v>
      </c>
      <c r="C29" s="37" t="s">
        <v>2878</v>
      </c>
      <c r="D29" s="76" t="n">
        <v>154800</v>
      </c>
      <c r="E29" s="0" t="n">
        <f aca="false">IF(D29&gt;=80000,400,200)</f>
        <v>400</v>
      </c>
      <c r="F29" s="0" t="n">
        <f aca="false">IF(E29=400,300,150)</f>
        <v>300</v>
      </c>
    </row>
    <row r="30" customFormat="false" ht="12.75" hidden="false" customHeight="false" outlineLevel="0" collapsed="false">
      <c r="A30" s="0" t="n">
        <v>2019</v>
      </c>
      <c r="B30" s="0" t="s">
        <v>2610</v>
      </c>
      <c r="C30" s="37" t="s">
        <v>2879</v>
      </c>
      <c r="D30" s="76" t="n">
        <v>138838</v>
      </c>
      <c r="E30" s="0" t="n">
        <f aca="false">IF(D30&gt;=80000,400,200)</f>
        <v>400</v>
      </c>
      <c r="F30" s="0" t="n">
        <f aca="false">IF(E30=400,300,150)</f>
        <v>300</v>
      </c>
      <c r="U30" s="0" t="n">
        <f aca="false">'2018'!U11</f>
        <v>0</v>
      </c>
      <c r="V30" s="0" t="n">
        <f aca="false">'2018'!V11</f>
        <v>0</v>
      </c>
      <c r="W30" s="0" t="n">
        <f aca="false">'2018'!W11</f>
        <v>0</v>
      </c>
      <c r="X30" s="0" t="n">
        <f aca="false">'2018'!X11</f>
        <v>0</v>
      </c>
      <c r="Y30" s="0" t="n">
        <f aca="false">'2018'!Y11</f>
        <v>0</v>
      </c>
      <c r="Z30" s="0" t="n">
        <f aca="false">'2018'!Z11</f>
        <v>0</v>
      </c>
      <c r="AA30" s="0" t="n">
        <f aca="false">'2018'!AA11</f>
        <v>0</v>
      </c>
      <c r="AB30" s="0" t="n">
        <f aca="false">'2018'!AB11</f>
        <v>0</v>
      </c>
      <c r="AC30" s="0" t="n">
        <f aca="false">'2018'!AC11</f>
        <v>0</v>
      </c>
      <c r="AD30" s="0" t="n">
        <f aca="false">'2018'!AD11</f>
        <v>0</v>
      </c>
      <c r="AE30" s="0" t="n">
        <f aca="false">'2018'!AE11</f>
        <v>0</v>
      </c>
      <c r="AF30" s="0" t="n">
        <f aca="false">'2018'!AF11</f>
        <v>0</v>
      </c>
      <c r="AG30" s="0" t="n">
        <f aca="false">'2018'!AG11</f>
        <v>0</v>
      </c>
      <c r="AH30" s="0" t="n">
        <f aca="false">'2018'!AH11</f>
        <v>0</v>
      </c>
      <c r="AI30" s="0" t="n">
        <f aca="false">'2018'!AI11</f>
        <v>0</v>
      </c>
      <c r="AJ30" s="0" t="n">
        <f aca="false">'2018'!AJ11</f>
        <v>0</v>
      </c>
      <c r="AK30" s="0" t="n">
        <f aca="false">'2018'!AK11</f>
        <v>0</v>
      </c>
      <c r="AL30" s="0" t="n">
        <f aca="false">'2018'!AL11</f>
        <v>0</v>
      </c>
      <c r="AM30" s="0" t="n">
        <f aca="false">'2018'!AM11</f>
        <v>0</v>
      </c>
      <c r="AN30" s="0" t="n">
        <f aca="false">'2018'!AN11</f>
        <v>0</v>
      </c>
      <c r="AO30" s="0" t="n">
        <f aca="false">'2018'!AO11</f>
        <v>0</v>
      </c>
      <c r="AP30" s="0" t="n">
        <f aca="false">'2018'!AP11</f>
        <v>0</v>
      </c>
      <c r="AQ30" s="0" t="n">
        <f aca="false">'2018'!AQ11</f>
        <v>0</v>
      </c>
      <c r="AR30" s="0" t="n">
        <f aca="false">'2018'!AR11</f>
        <v>0</v>
      </c>
      <c r="AS30" s="0" t="n">
        <f aca="false">'2018'!AS11</f>
        <v>0</v>
      </c>
      <c r="AT30" s="0" t="n">
        <f aca="false">'2018'!AT11</f>
        <v>0</v>
      </c>
      <c r="AU30" s="0" t="n">
        <f aca="false">'2018'!AU11</f>
        <v>0</v>
      </c>
      <c r="AV30" s="0" t="n">
        <f aca="false">'2018'!AV11</f>
        <v>0</v>
      </c>
      <c r="AW30" s="0" t="n">
        <f aca="false">'2018'!AW11</f>
        <v>0</v>
      </c>
      <c r="AX30" s="0" t="n">
        <f aca="false">'2018'!AX11</f>
        <v>0</v>
      </c>
      <c r="AY30" s="0" t="n">
        <f aca="false">'2018'!AY11</f>
        <v>0</v>
      </c>
      <c r="AZ30" s="0" t="n">
        <f aca="false">'2018'!AZ11</f>
        <v>0</v>
      </c>
      <c r="BA30" s="0" t="n">
        <f aca="false">'2018'!BA11</f>
        <v>0</v>
      </c>
      <c r="BB30" s="0" t="n">
        <f aca="false">'2018'!BB11</f>
        <v>0</v>
      </c>
      <c r="BC30" s="0" t="n">
        <f aca="false">'2018'!BC11</f>
        <v>0</v>
      </c>
      <c r="BD30" s="0" t="n">
        <f aca="false">'2018'!BD11</f>
        <v>0</v>
      </c>
      <c r="BE30" s="0" t="n">
        <f aca="false">'2018'!BE11</f>
        <v>0</v>
      </c>
      <c r="BF30" s="0" t="n">
        <f aca="false">'2018'!BF11</f>
        <v>0</v>
      </c>
      <c r="BG30" s="0" t="n">
        <f aca="false">'2018'!BG11</f>
        <v>0</v>
      </c>
      <c r="BH30" s="0" t="n">
        <f aca="false">'2018'!BH11</f>
        <v>0</v>
      </c>
      <c r="BI30" s="0" t="n">
        <f aca="false">'2018'!BI11</f>
        <v>0</v>
      </c>
      <c r="BJ30" s="0" t="n">
        <f aca="false">'2018'!BJ11</f>
        <v>0</v>
      </c>
      <c r="BK30" s="0" t="n">
        <f aca="false">'2018'!BK11</f>
        <v>0</v>
      </c>
      <c r="BL30" s="0" t="n">
        <f aca="false">'2018'!BL11</f>
        <v>0</v>
      </c>
      <c r="BM30" s="0" t="n">
        <f aca="false">'2018'!BM11</f>
        <v>0</v>
      </c>
      <c r="BN30" s="0" t="n">
        <f aca="false">'2018'!BN11</f>
        <v>0</v>
      </c>
      <c r="BO30" s="0" t="n">
        <f aca="false">'2018'!BO11</f>
        <v>0</v>
      </c>
      <c r="BP30" s="0" t="n">
        <f aca="false">'2018'!BP11</f>
        <v>0</v>
      </c>
      <c r="BQ30" s="0" t="n">
        <f aca="false">'2018'!BQ11</f>
        <v>0</v>
      </c>
      <c r="BR30" s="0" t="n">
        <f aca="false">'2018'!BR11</f>
        <v>0</v>
      </c>
      <c r="BS30" s="0" t="n">
        <f aca="false">'2018'!BS11</f>
        <v>0</v>
      </c>
      <c r="BT30" s="0" t="n">
        <f aca="false">'2018'!BT11</f>
        <v>0</v>
      </c>
      <c r="BU30" s="0" t="n">
        <f aca="false">'2018'!BU11</f>
        <v>0</v>
      </c>
      <c r="BV30" s="0" t="n">
        <f aca="false">'2018'!BV11</f>
        <v>0</v>
      </c>
      <c r="BW30" s="0" t="n">
        <f aca="false">'2018'!BW11</f>
        <v>0</v>
      </c>
      <c r="BX30" s="0" t="n">
        <f aca="false">'2018'!BX11</f>
        <v>0</v>
      </c>
      <c r="BY30" s="0" t="n">
        <f aca="false">'2018'!BY11</f>
        <v>0</v>
      </c>
      <c r="BZ30" s="0" t="n">
        <f aca="false">'2018'!BZ11</f>
        <v>0</v>
      </c>
      <c r="CA30" s="0" t="n">
        <f aca="false">'2018'!CA11</f>
        <v>0</v>
      </c>
      <c r="CB30" s="0" t="n">
        <f aca="false">'2018'!CB11</f>
        <v>0</v>
      </c>
      <c r="CC30" s="0" t="n">
        <f aca="false">'2018'!CC11</f>
        <v>0</v>
      </c>
      <c r="CD30" s="0" t="n">
        <f aca="false">'2018'!CD11</f>
        <v>0</v>
      </c>
      <c r="CE30" s="0" t="n">
        <f aca="false">'2018'!CE11</f>
        <v>0</v>
      </c>
      <c r="CF30" s="0" t="n">
        <f aca="false">'2018'!CF11</f>
        <v>0</v>
      </c>
      <c r="CG30" s="0" t="n">
        <f aca="false">'2018'!CG11</f>
        <v>0</v>
      </c>
      <c r="CH30" s="0" t="n">
        <f aca="false">'2018'!CH11</f>
        <v>0</v>
      </c>
      <c r="CI30" s="0" t="n">
        <f aca="false">'2018'!CI11</f>
        <v>0</v>
      </c>
      <c r="CJ30" s="0" t="n">
        <f aca="false">'2018'!CJ11</f>
        <v>0</v>
      </c>
      <c r="CK30" s="0" t="n">
        <f aca="false">'2018'!CK11</f>
        <v>0</v>
      </c>
      <c r="CL30" s="0" t="n">
        <f aca="false">'2018'!CL11</f>
        <v>0</v>
      </c>
      <c r="CM30" s="0" t="n">
        <f aca="false">'2018'!CM11</f>
        <v>0</v>
      </c>
      <c r="CN30" s="0" t="n">
        <f aca="false">'2018'!CN11</f>
        <v>0</v>
      </c>
      <c r="CO30" s="0" t="n">
        <f aca="false">'2018'!CO11</f>
        <v>0</v>
      </c>
      <c r="CP30" s="0" t="n">
        <f aca="false">'2018'!CP11</f>
        <v>0</v>
      </c>
      <c r="CQ30" s="0" t="n">
        <f aca="false">'2018'!CQ11</f>
        <v>0</v>
      </c>
      <c r="CR30" s="0" t="n">
        <f aca="false">'2018'!CR11</f>
        <v>0</v>
      </c>
      <c r="CS30" s="0" t="n">
        <f aca="false">'2018'!CS11</f>
        <v>0</v>
      </c>
      <c r="CT30" s="0" t="n">
        <f aca="false">'2018'!CT11</f>
        <v>0</v>
      </c>
      <c r="CU30" s="0" t="n">
        <f aca="false">'2018'!CU11</f>
        <v>0</v>
      </c>
      <c r="CV30" s="0" t="n">
        <f aca="false">'2018'!CV11</f>
        <v>0</v>
      </c>
      <c r="CW30" s="0" t="n">
        <f aca="false">'2018'!CW11</f>
        <v>0</v>
      </c>
      <c r="CX30" s="0" t="n">
        <f aca="false">'2018'!CX11</f>
        <v>0</v>
      </c>
      <c r="CY30" s="0" t="n">
        <f aca="false">'2018'!CY11</f>
        <v>0</v>
      </c>
      <c r="CZ30" s="0" t="n">
        <f aca="false">'2018'!CZ11</f>
        <v>0</v>
      </c>
      <c r="DA30" s="0" t="n">
        <f aca="false">'2018'!DA11</f>
        <v>0</v>
      </c>
      <c r="DB30" s="0" t="n">
        <f aca="false">'2018'!DB11</f>
        <v>0</v>
      </c>
      <c r="DC30" s="0" t="n">
        <f aca="false">'2018'!DC11</f>
        <v>0</v>
      </c>
      <c r="DD30" s="0" t="n">
        <f aca="false">'2018'!DD11</f>
        <v>0</v>
      </c>
      <c r="DE30" s="0" t="n">
        <f aca="false">'2018'!DE11</f>
        <v>0</v>
      </c>
      <c r="DF30" s="0" t="n">
        <f aca="false">'2018'!DF11</f>
        <v>0</v>
      </c>
      <c r="DG30" s="0" t="n">
        <f aca="false">'2018'!DG11</f>
        <v>0</v>
      </c>
      <c r="DH30" s="0" t="n">
        <f aca="false">'2018'!DH11</f>
        <v>0</v>
      </c>
      <c r="DI30" s="0" t="n">
        <f aca="false">'2018'!DI11</f>
        <v>0</v>
      </c>
      <c r="DJ30" s="0" t="n">
        <f aca="false">'2018'!DJ11</f>
        <v>0</v>
      </c>
      <c r="DK30" s="0" t="n">
        <f aca="false">'2018'!DK11</f>
        <v>0</v>
      </c>
      <c r="DL30" s="0" t="n">
        <f aca="false">'2018'!DL11</f>
        <v>0</v>
      </c>
      <c r="DM30" s="0" t="n">
        <f aca="false">'2018'!DM11</f>
        <v>0</v>
      </c>
      <c r="DN30" s="0" t="n">
        <f aca="false">'2018'!DN11</f>
        <v>0</v>
      </c>
      <c r="DO30" s="0" t="n">
        <f aca="false">'2018'!DO11</f>
        <v>0</v>
      </c>
      <c r="DP30" s="0" t="n">
        <f aca="false">'2018'!DP11</f>
        <v>0</v>
      </c>
      <c r="DQ30" s="0" t="n">
        <f aca="false">'2018'!DQ11</f>
        <v>0</v>
      </c>
      <c r="DR30" s="0" t="n">
        <f aca="false">'2018'!DR11</f>
        <v>0</v>
      </c>
      <c r="DS30" s="0" t="n">
        <f aca="false">'2018'!DS11</f>
        <v>0</v>
      </c>
      <c r="DT30" s="0" t="n">
        <f aca="false">'2018'!DT11</f>
        <v>0</v>
      </c>
      <c r="DU30" s="0" t="n">
        <f aca="false">'2018'!DU11</f>
        <v>0</v>
      </c>
      <c r="DV30" s="0" t="n">
        <f aca="false">'2018'!DV11</f>
        <v>0</v>
      </c>
      <c r="DW30" s="0" t="n">
        <f aca="false">'2018'!DW11</f>
        <v>0</v>
      </c>
      <c r="DX30" s="0" t="n">
        <f aca="false">'2018'!DX11</f>
        <v>0</v>
      </c>
      <c r="DY30" s="0" t="n">
        <f aca="false">'2018'!DY11</f>
        <v>0</v>
      </c>
      <c r="DZ30" s="0" t="n">
        <f aca="false">'2018'!DZ11</f>
        <v>0</v>
      </c>
      <c r="EA30" s="0" t="n">
        <f aca="false">'2018'!EA11</f>
        <v>0</v>
      </c>
      <c r="EB30" s="0" t="n">
        <f aca="false">'2018'!EB11</f>
        <v>0</v>
      </c>
      <c r="EC30" s="0" t="n">
        <f aca="false">'2018'!EC11</f>
        <v>0</v>
      </c>
      <c r="ED30" s="0" t="n">
        <f aca="false">'2018'!ED11</f>
        <v>0</v>
      </c>
      <c r="EE30" s="0" t="n">
        <f aca="false">'2018'!EE11</f>
        <v>0</v>
      </c>
      <c r="EF30" s="0" t="n">
        <f aca="false">'2018'!EF11</f>
        <v>0</v>
      </c>
      <c r="EG30" s="0" t="n">
        <f aca="false">'2018'!EG11</f>
        <v>0</v>
      </c>
      <c r="EH30" s="0" t="n">
        <f aca="false">'2018'!EH11</f>
        <v>0</v>
      </c>
      <c r="EI30" s="0" t="n">
        <f aca="false">'2018'!EI11</f>
        <v>0</v>
      </c>
      <c r="EJ30" s="0" t="n">
        <f aca="false">'2018'!EJ11</f>
        <v>0</v>
      </c>
      <c r="EK30" s="0" t="n">
        <f aca="false">'2018'!EK11</f>
        <v>0</v>
      </c>
      <c r="EL30" s="0" t="n">
        <f aca="false">'2018'!EL11</f>
        <v>0</v>
      </c>
      <c r="EM30" s="0" t="n">
        <f aca="false">'2018'!EM11</f>
        <v>0</v>
      </c>
      <c r="EN30" s="0" t="n">
        <f aca="false">'2018'!EN11</f>
        <v>0</v>
      </c>
      <c r="EO30" s="0" t="n">
        <f aca="false">'2018'!EO11</f>
        <v>0</v>
      </c>
      <c r="EP30" s="0" t="n">
        <f aca="false">'2018'!EP11</f>
        <v>0</v>
      </c>
      <c r="EQ30" s="0" t="n">
        <f aca="false">'2018'!EQ11</f>
        <v>0</v>
      </c>
      <c r="ER30" s="0" t="n">
        <f aca="false">'2018'!ER11</f>
        <v>0</v>
      </c>
      <c r="ES30" s="0" t="n">
        <f aca="false">'2018'!ES11</f>
        <v>0</v>
      </c>
      <c r="ET30" s="0" t="n">
        <f aca="false">'2018'!ET11</f>
        <v>0</v>
      </c>
      <c r="EU30" s="0" t="n">
        <f aca="false">'2018'!EU11</f>
        <v>0</v>
      </c>
      <c r="EV30" s="0" t="n">
        <f aca="false">'2018'!EV11</f>
        <v>0</v>
      </c>
      <c r="EW30" s="0" t="n">
        <f aca="false">'2018'!EW11</f>
        <v>0</v>
      </c>
      <c r="EX30" s="0" t="n">
        <f aca="false">'2018'!EX11</f>
        <v>0</v>
      </c>
      <c r="EY30" s="0" t="n">
        <f aca="false">'2018'!EY11</f>
        <v>0</v>
      </c>
      <c r="EZ30" s="0" t="n">
        <f aca="false">'2018'!EZ11</f>
        <v>0</v>
      </c>
      <c r="FA30" s="0" t="n">
        <f aca="false">'2018'!FA11</f>
        <v>0</v>
      </c>
      <c r="FB30" s="0" t="n">
        <f aca="false">'2018'!FB11</f>
        <v>0</v>
      </c>
      <c r="FC30" s="0" t="n">
        <f aca="false">'2018'!FC11</f>
        <v>0</v>
      </c>
      <c r="FD30" s="0" t="n">
        <f aca="false">'2018'!FD11</f>
        <v>0</v>
      </c>
      <c r="FE30" s="0" t="n">
        <f aca="false">'2018'!FE11</f>
        <v>0</v>
      </c>
      <c r="FF30" s="0" t="n">
        <f aca="false">'2018'!FF11</f>
        <v>0</v>
      </c>
      <c r="FG30" s="0" t="n">
        <f aca="false">'2018'!FG11</f>
        <v>0</v>
      </c>
      <c r="FH30" s="0" t="n">
        <f aca="false">'2018'!FH11</f>
        <v>0</v>
      </c>
      <c r="FI30" s="0" t="n">
        <f aca="false">'2018'!FI11</f>
        <v>0</v>
      </c>
      <c r="FJ30" s="0" t="n">
        <f aca="false">'2018'!FJ11</f>
        <v>0</v>
      </c>
      <c r="FK30" s="0" t="n">
        <f aca="false">'2018'!FK11</f>
        <v>0</v>
      </c>
      <c r="FL30" s="0" t="n">
        <f aca="false">'2018'!FL11</f>
        <v>0</v>
      </c>
      <c r="FM30" s="0" t="n">
        <f aca="false">'2018'!FM11</f>
        <v>0</v>
      </c>
      <c r="FN30" s="0" t="n">
        <f aca="false">'2018'!FN11</f>
        <v>0</v>
      </c>
      <c r="FO30" s="0" t="n">
        <f aca="false">'2018'!FO11</f>
        <v>0</v>
      </c>
      <c r="FP30" s="0" t="n">
        <f aca="false">'2018'!FP11</f>
        <v>0</v>
      </c>
      <c r="FQ30" s="0" t="n">
        <f aca="false">'2018'!FQ11</f>
        <v>0</v>
      </c>
      <c r="FR30" s="0" t="n">
        <f aca="false">'2018'!FR11</f>
        <v>0</v>
      </c>
      <c r="FS30" s="0" t="n">
        <f aca="false">'2018'!FS11</f>
        <v>0</v>
      </c>
      <c r="FT30" s="0" t="n">
        <f aca="false">'2018'!FT11</f>
        <v>0</v>
      </c>
      <c r="FU30" s="0" t="n">
        <f aca="false">'2018'!FU11</f>
        <v>0</v>
      </c>
      <c r="FV30" s="0" t="n">
        <f aca="false">'2018'!FV11</f>
        <v>0</v>
      </c>
      <c r="FW30" s="0" t="n">
        <f aca="false">'2018'!FW11</f>
        <v>0</v>
      </c>
      <c r="FX30" s="0" t="n">
        <f aca="false">'2018'!FX11</f>
        <v>0</v>
      </c>
      <c r="FY30" s="0" t="n">
        <f aca="false">'2018'!FY11</f>
        <v>0</v>
      </c>
      <c r="FZ30" s="0" t="n">
        <f aca="false">'2018'!FZ11</f>
        <v>0</v>
      </c>
      <c r="GA30" s="0" t="n">
        <f aca="false">'2018'!GA11</f>
        <v>0</v>
      </c>
      <c r="GB30" s="0" t="n">
        <f aca="false">'2018'!GB11</f>
        <v>0</v>
      </c>
      <c r="GC30" s="0" t="n">
        <f aca="false">'2018'!GC11</f>
        <v>0</v>
      </c>
      <c r="GD30" s="0" t="n">
        <f aca="false">'2018'!GD11</f>
        <v>0</v>
      </c>
      <c r="GE30" s="0" t="n">
        <f aca="false">'2018'!GE11</f>
        <v>0</v>
      </c>
      <c r="GF30" s="0" t="n">
        <f aca="false">'2018'!GF11</f>
        <v>0</v>
      </c>
      <c r="GG30" s="0" t="n">
        <f aca="false">'2018'!GG11</f>
        <v>0</v>
      </c>
      <c r="GH30" s="0" t="n">
        <f aca="false">'2018'!GH11</f>
        <v>0</v>
      </c>
      <c r="GI30" s="0" t="n">
        <f aca="false">'2018'!GI11</f>
        <v>0</v>
      </c>
      <c r="GJ30" s="0" t="n">
        <f aca="false">'2018'!GJ11</f>
        <v>0</v>
      </c>
      <c r="GK30" s="0" t="n">
        <f aca="false">'2018'!GK11</f>
        <v>0</v>
      </c>
      <c r="GL30" s="0" t="n">
        <f aca="false">'2018'!GL11</f>
        <v>0</v>
      </c>
      <c r="GM30" s="0" t="n">
        <f aca="false">'2018'!GM11</f>
        <v>0</v>
      </c>
      <c r="GN30" s="0" t="n">
        <f aca="false">'2018'!GN11</f>
        <v>0</v>
      </c>
      <c r="GO30" s="0" t="n">
        <f aca="false">'2018'!GO11</f>
        <v>0</v>
      </c>
      <c r="GP30" s="0" t="n">
        <f aca="false">'2018'!GP11</f>
        <v>0</v>
      </c>
      <c r="GQ30" s="0" t="n">
        <f aca="false">'2018'!GQ11</f>
        <v>0</v>
      </c>
      <c r="GR30" s="0" t="n">
        <f aca="false">'2018'!GR11</f>
        <v>0</v>
      </c>
      <c r="GS30" s="0" t="n">
        <f aca="false">'2018'!GS11</f>
        <v>0</v>
      </c>
      <c r="GT30" s="0" t="n">
        <f aca="false">'2018'!GT11</f>
        <v>0</v>
      </c>
      <c r="GU30" s="0" t="n">
        <f aca="false">'2018'!GU11</f>
        <v>0</v>
      </c>
      <c r="GV30" s="0" t="n">
        <f aca="false">'2018'!GV11</f>
        <v>0</v>
      </c>
      <c r="GW30" s="0" t="n">
        <f aca="false">'2018'!GW11</f>
        <v>0</v>
      </c>
      <c r="GX30" s="0" t="n">
        <f aca="false">'2018'!GX11</f>
        <v>0</v>
      </c>
      <c r="GY30" s="0" t="n">
        <f aca="false">'2018'!GY11</f>
        <v>0</v>
      </c>
      <c r="GZ30" s="0" t="n">
        <f aca="false">'2018'!GZ11</f>
        <v>0</v>
      </c>
      <c r="HA30" s="0" t="n">
        <f aca="false">'2018'!HA11</f>
        <v>0</v>
      </c>
      <c r="HB30" s="0" t="n">
        <f aca="false">'2018'!HB11</f>
        <v>0</v>
      </c>
      <c r="HC30" s="0" t="n">
        <f aca="false">'2018'!HC11</f>
        <v>0</v>
      </c>
      <c r="HD30" s="0" t="n">
        <f aca="false">'2018'!HD11</f>
        <v>0</v>
      </c>
      <c r="HE30" s="0" t="n">
        <f aca="false">'2018'!HE11</f>
        <v>0</v>
      </c>
      <c r="HF30" s="0" t="n">
        <f aca="false">'2018'!HF11</f>
        <v>0</v>
      </c>
      <c r="HG30" s="0" t="n">
        <f aca="false">'2018'!HG11</f>
        <v>0</v>
      </c>
      <c r="HH30" s="0" t="n">
        <f aca="false">'2018'!HH11</f>
        <v>0</v>
      </c>
      <c r="HI30" s="0" t="n">
        <f aca="false">'2018'!HI11</f>
        <v>0</v>
      </c>
      <c r="HJ30" s="0" t="n">
        <f aca="false">'2018'!HJ11</f>
        <v>0</v>
      </c>
      <c r="HK30" s="0" t="n">
        <f aca="false">'2018'!HK11</f>
        <v>0</v>
      </c>
      <c r="HL30" s="0" t="n">
        <f aca="false">'2018'!HL11</f>
        <v>0</v>
      </c>
      <c r="HM30" s="0" t="n">
        <f aca="false">'2018'!HM11</f>
        <v>0</v>
      </c>
      <c r="HN30" s="0" t="n">
        <f aca="false">'2018'!HN11</f>
        <v>0</v>
      </c>
      <c r="HO30" s="0" t="n">
        <f aca="false">'2018'!HO11</f>
        <v>0</v>
      </c>
      <c r="HP30" s="0" t="n">
        <f aca="false">'2018'!HP11</f>
        <v>0</v>
      </c>
      <c r="HQ30" s="0" t="n">
        <f aca="false">'2018'!HQ11</f>
        <v>0</v>
      </c>
      <c r="HR30" s="0" t="n">
        <f aca="false">'2018'!HR11</f>
        <v>0</v>
      </c>
      <c r="HS30" s="0" t="n">
        <f aca="false">'2018'!HS11</f>
        <v>0</v>
      </c>
      <c r="HT30" s="0" t="n">
        <f aca="false">'2018'!HT11</f>
        <v>0</v>
      </c>
      <c r="HU30" s="0" t="n">
        <f aca="false">'2018'!HU11</f>
        <v>0</v>
      </c>
      <c r="HV30" s="0" t="n">
        <f aca="false">'2018'!HV11</f>
        <v>0</v>
      </c>
      <c r="HW30" s="0" t="n">
        <f aca="false">'2018'!HW11</f>
        <v>0</v>
      </c>
      <c r="HX30" s="0" t="n">
        <f aca="false">'2018'!HX11</f>
        <v>0</v>
      </c>
      <c r="HY30" s="0" t="n">
        <f aca="false">'2018'!HY11</f>
        <v>0</v>
      </c>
      <c r="HZ30" s="0" t="n">
        <f aca="false">'2018'!HZ11</f>
        <v>0</v>
      </c>
      <c r="IA30" s="0" t="n">
        <f aca="false">'2018'!IA11</f>
        <v>0</v>
      </c>
      <c r="IB30" s="0" t="n">
        <f aca="false">'2018'!IB11</f>
        <v>0</v>
      </c>
      <c r="IC30" s="0" t="n">
        <f aca="false">'2018'!IC11</f>
        <v>0</v>
      </c>
      <c r="ID30" s="0" t="n">
        <f aca="false">'2018'!ID11</f>
        <v>0</v>
      </c>
      <c r="IE30" s="0" t="n">
        <f aca="false">'2018'!IE11</f>
        <v>0</v>
      </c>
      <c r="IF30" s="0" t="n">
        <f aca="false">'2018'!IF11</f>
        <v>0</v>
      </c>
      <c r="IG30" s="0" t="n">
        <f aca="false">'2018'!IG11</f>
        <v>0</v>
      </c>
      <c r="IH30" s="0" t="n">
        <f aca="false">'2018'!IH11</f>
        <v>0</v>
      </c>
      <c r="II30" s="0" t="n">
        <f aca="false">'2018'!II11</f>
        <v>0</v>
      </c>
      <c r="IJ30" s="0" t="n">
        <f aca="false">'2018'!IJ11</f>
        <v>0</v>
      </c>
      <c r="IK30" s="0" t="n">
        <f aca="false">'2018'!IK11</f>
        <v>0</v>
      </c>
      <c r="IL30" s="0" t="n">
        <f aca="false">'2018'!IL11</f>
        <v>0</v>
      </c>
      <c r="IM30" s="0" t="n">
        <f aca="false">'2018'!IM11</f>
        <v>0</v>
      </c>
      <c r="IN30" s="0" t="n">
        <f aca="false">'2018'!IN11</f>
        <v>0</v>
      </c>
      <c r="IO30" s="0" t="n">
        <f aca="false">'2018'!IO11</f>
        <v>0</v>
      </c>
      <c r="IP30" s="0" t="n">
        <f aca="false">'2018'!IP11</f>
        <v>0</v>
      </c>
      <c r="IQ30" s="0" t="n">
        <f aca="false">'2018'!IQ11</f>
        <v>0</v>
      </c>
      <c r="IR30" s="0" t="n">
        <f aca="false">'2018'!IR11</f>
        <v>0</v>
      </c>
      <c r="IS30" s="0" t="n">
        <f aca="false">'2018'!IS11</f>
        <v>0</v>
      </c>
      <c r="IT30" s="0" t="n">
        <f aca="false">'2018'!IT11</f>
        <v>0</v>
      </c>
      <c r="IU30" s="0" t="n">
        <f aca="false">'2018'!IU11</f>
        <v>0</v>
      </c>
      <c r="IV30" s="0" t="n">
        <f aca="false">'2018'!IV11</f>
        <v>0</v>
      </c>
    </row>
    <row r="31" customFormat="false" ht="12.75" hidden="false" customHeight="false" outlineLevel="0" collapsed="false">
      <c r="A31" s="0" t="n">
        <v>2019</v>
      </c>
      <c r="B31" s="37" t="s">
        <v>2880</v>
      </c>
      <c r="C31" s="37" t="s">
        <v>2881</v>
      </c>
      <c r="D31" s="76" t="n">
        <v>311025</v>
      </c>
      <c r="E31" s="0" t="n">
        <f aca="false">IF(D31&gt;=80000,400,200)</f>
        <v>400</v>
      </c>
      <c r="F31" s="0" t="n">
        <f aca="false">IF(E31=400,300,150)</f>
        <v>300</v>
      </c>
    </row>
    <row r="32" customFormat="false" ht="12.75" hidden="false" customHeight="false" outlineLevel="0" collapsed="false">
      <c r="A32" s="0" t="n">
        <v>2019</v>
      </c>
      <c r="B32" s="37" t="s">
        <v>2880</v>
      </c>
      <c r="C32" s="37" t="s">
        <v>2882</v>
      </c>
      <c r="D32" s="76" t="n">
        <v>184493</v>
      </c>
      <c r="E32" s="0" t="n">
        <f aca="false">IF(D32&gt;=80000,400,200)</f>
        <v>400</v>
      </c>
      <c r="F32" s="0" t="n">
        <f aca="false">IF(E32=400,300,150)</f>
        <v>300</v>
      </c>
    </row>
    <row r="33" customFormat="false" ht="12.75" hidden="false" customHeight="false" outlineLevel="0" collapsed="false">
      <c r="A33" s="0" t="n">
        <v>2019</v>
      </c>
      <c r="B33" s="37" t="s">
        <v>2880</v>
      </c>
      <c r="C33" s="37" t="s">
        <v>2883</v>
      </c>
      <c r="D33" s="76" t="n">
        <v>177150</v>
      </c>
      <c r="E33" s="0" t="n">
        <f aca="false">IF(D33&gt;=80000,400,200)</f>
        <v>400</v>
      </c>
      <c r="F33" s="0" t="n">
        <f aca="false">IF(E33=400,300,150)</f>
        <v>300</v>
      </c>
    </row>
    <row r="34" customFormat="false" ht="12.75" hidden="false" customHeight="false" outlineLevel="0" collapsed="false">
      <c r="A34" s="0" t="n">
        <v>2019</v>
      </c>
      <c r="B34" s="0" t="s">
        <v>2516</v>
      </c>
      <c r="C34" s="37" t="s">
        <v>2884</v>
      </c>
      <c r="D34" s="76" t="n">
        <v>323009</v>
      </c>
      <c r="E34" s="0" t="n">
        <f aca="false">IF(D34&gt;=80000,400,200)</f>
        <v>400</v>
      </c>
      <c r="F34" s="0" t="n">
        <f aca="false">IF(E34=400,300,150)</f>
        <v>300</v>
      </c>
    </row>
    <row r="35" customFormat="false" ht="12.75" hidden="false" customHeight="false" outlineLevel="0" collapsed="false">
      <c r="A35" s="0" t="n">
        <v>2019</v>
      </c>
      <c r="B35" s="0" t="s">
        <v>2519</v>
      </c>
      <c r="C35" s="77" t="s">
        <v>2885</v>
      </c>
      <c r="D35" s="78" t="n">
        <v>97965</v>
      </c>
      <c r="E35" s="0" t="n">
        <f aca="false">IF(D35&gt;=80000,400,200)</f>
        <v>400</v>
      </c>
      <c r="F35" s="0" t="n">
        <f aca="false">IF(E35=400,300,150)</f>
        <v>300</v>
      </c>
    </row>
    <row r="36" customFormat="false" ht="12.75" hidden="false" customHeight="false" outlineLevel="0" collapsed="false">
      <c r="A36" s="0" t="n">
        <v>2019</v>
      </c>
      <c r="B36" s="0" t="s">
        <v>2519</v>
      </c>
      <c r="C36" s="77" t="s">
        <v>2886</v>
      </c>
      <c r="D36" s="78" t="n">
        <v>99200</v>
      </c>
      <c r="E36" s="0" t="n">
        <f aca="false">IF(D36&gt;=80000,400,200)</f>
        <v>400</v>
      </c>
      <c r="F36" s="0" t="n">
        <f aca="false">IF(E36=400,300,150)</f>
        <v>300</v>
      </c>
    </row>
    <row r="37" customFormat="false" ht="12.75" hidden="false" customHeight="false" outlineLevel="0" collapsed="false">
      <c r="A37" s="0" t="n">
        <v>2019</v>
      </c>
      <c r="B37" s="0" t="s">
        <v>2519</v>
      </c>
      <c r="C37" s="77" t="s">
        <v>2887</v>
      </c>
      <c r="D37" s="78" t="n">
        <v>99585</v>
      </c>
      <c r="E37" s="0" t="n">
        <f aca="false">IF(D37&gt;=80000,400,200)</f>
        <v>400</v>
      </c>
      <c r="F37" s="0" t="n">
        <f aca="false">IF(E37=400,300,150)</f>
        <v>300</v>
      </c>
    </row>
    <row r="38" customFormat="false" ht="12.75" hidden="false" customHeight="false" outlineLevel="0" collapsed="false">
      <c r="A38" s="0" t="n">
        <v>2019</v>
      </c>
      <c r="B38" s="0" t="s">
        <v>2519</v>
      </c>
      <c r="C38" s="77" t="s">
        <v>2888</v>
      </c>
      <c r="D38" s="78" t="n">
        <v>105203</v>
      </c>
      <c r="E38" s="0" t="n">
        <f aca="false">IF(D38&gt;=80000,400,200)</f>
        <v>400</v>
      </c>
      <c r="F38" s="0" t="n">
        <f aca="false">IF(E38=400,300,150)</f>
        <v>300</v>
      </c>
    </row>
    <row r="39" customFormat="false" ht="12.75" hidden="false" customHeight="false" outlineLevel="0" collapsed="false">
      <c r="A39" s="0" t="n">
        <v>2019</v>
      </c>
      <c r="B39" s="0" t="s">
        <v>2519</v>
      </c>
      <c r="C39" s="77" t="s">
        <v>2889</v>
      </c>
      <c r="D39" s="78" t="n">
        <v>98569</v>
      </c>
      <c r="E39" s="0" t="n">
        <f aca="false">IF(D39&gt;=80000,400,200)</f>
        <v>400</v>
      </c>
      <c r="F39" s="0" t="n">
        <f aca="false">IF(E39=400,300,150)</f>
        <v>300</v>
      </c>
    </row>
    <row r="40" customFormat="false" ht="12.75" hidden="false" customHeight="false" outlineLevel="0" collapsed="false">
      <c r="A40" s="0" t="n">
        <v>2019</v>
      </c>
      <c r="B40" s="0" t="s">
        <v>2519</v>
      </c>
      <c r="C40" s="77" t="s">
        <v>2890</v>
      </c>
      <c r="D40" s="78" t="n">
        <v>77307</v>
      </c>
      <c r="E40" s="0" t="n">
        <f aca="false">IF(D40&gt;=80000,400,200)</f>
        <v>200</v>
      </c>
      <c r="F40" s="0" t="n">
        <f aca="false">IF(E40=400,300,150)</f>
        <v>150</v>
      </c>
    </row>
    <row r="41" customFormat="false" ht="12.75" hidden="false" customHeight="false" outlineLevel="0" collapsed="false">
      <c r="A41" s="0" t="n">
        <v>2019</v>
      </c>
      <c r="B41" s="0" t="s">
        <v>2519</v>
      </c>
      <c r="C41" s="77" t="s">
        <v>2891</v>
      </c>
      <c r="D41" s="78" t="n">
        <v>76996</v>
      </c>
      <c r="E41" s="0" t="n">
        <f aca="false">IF(D41&gt;=80000,400,200)</f>
        <v>200</v>
      </c>
      <c r="F41" s="0" t="n">
        <f aca="false">IF(E41=400,300,150)</f>
        <v>150</v>
      </c>
    </row>
    <row r="42" customFormat="false" ht="12.75" hidden="false" customHeight="false" outlineLevel="0" collapsed="false">
      <c r="A42" s="0" t="n">
        <v>2019</v>
      </c>
      <c r="B42" s="0" t="s">
        <v>2519</v>
      </c>
      <c r="C42" s="77" t="s">
        <v>2892</v>
      </c>
      <c r="D42" s="78" t="n">
        <v>89714</v>
      </c>
      <c r="E42" s="0" t="n">
        <f aca="false">IF(D42&gt;=80000,400,200)</f>
        <v>400</v>
      </c>
      <c r="F42" s="0" t="n">
        <f aca="false">IF(E42=400,300,150)</f>
        <v>300</v>
      </c>
    </row>
    <row r="43" customFormat="false" ht="12.75" hidden="false" customHeight="false" outlineLevel="0" collapsed="false">
      <c r="A43" s="0" t="n">
        <v>2019</v>
      </c>
      <c r="B43" s="0" t="s">
        <v>2519</v>
      </c>
      <c r="C43" s="77" t="s">
        <v>2893</v>
      </c>
      <c r="D43" s="78" t="n">
        <v>96267</v>
      </c>
      <c r="E43" s="0" t="n">
        <f aca="false">IF(D43&gt;=80000,400,200)</f>
        <v>400</v>
      </c>
      <c r="F43" s="0" t="n">
        <f aca="false">IF(E43=400,300,150)</f>
        <v>300</v>
      </c>
    </row>
    <row r="44" customFormat="false" ht="12.75" hidden="false" customHeight="false" outlineLevel="0" collapsed="false">
      <c r="A44" s="0" t="n">
        <v>2019</v>
      </c>
      <c r="B44" s="0" t="s">
        <v>2519</v>
      </c>
      <c r="C44" s="77" t="s">
        <v>2894</v>
      </c>
      <c r="D44" s="78" t="n">
        <v>96131</v>
      </c>
      <c r="E44" s="0" t="n">
        <f aca="false">IF(D44&gt;=80000,400,200)</f>
        <v>400</v>
      </c>
      <c r="F44" s="0" t="n">
        <f aca="false">IF(E44=400,300,150)</f>
        <v>300</v>
      </c>
    </row>
    <row r="45" customFormat="false" ht="12.75" hidden="false" customHeight="false" outlineLevel="0" collapsed="false">
      <c r="A45" s="0" t="n">
        <v>2019</v>
      </c>
      <c r="B45" s="0" t="s">
        <v>2519</v>
      </c>
      <c r="C45" s="77" t="s">
        <v>2895</v>
      </c>
      <c r="D45" s="78" t="n">
        <v>60479</v>
      </c>
      <c r="E45" s="0" t="n">
        <f aca="false">IF(D45&gt;=80000,400,200)</f>
        <v>200</v>
      </c>
      <c r="F45" s="0" t="n">
        <f aca="false">IF(E45=400,300,150)</f>
        <v>150</v>
      </c>
    </row>
    <row r="46" customFormat="false" ht="12.75" hidden="false" customHeight="false" outlineLevel="0" collapsed="false">
      <c r="A46" s="0" t="n">
        <v>2019</v>
      </c>
      <c r="B46" s="0" t="s">
        <v>2519</v>
      </c>
      <c r="C46" s="77" t="s">
        <v>2896</v>
      </c>
      <c r="D46" s="78" t="n">
        <v>57486</v>
      </c>
      <c r="E46" s="0" t="n">
        <f aca="false">IF(D46&gt;=80000,400,200)</f>
        <v>200</v>
      </c>
      <c r="F46" s="0" t="n">
        <f aca="false">IF(E46=400,300,150)</f>
        <v>150</v>
      </c>
    </row>
    <row r="47" customFormat="false" ht="12.75" hidden="false" customHeight="false" outlineLevel="0" collapsed="false">
      <c r="A47" s="0" t="n">
        <v>2019</v>
      </c>
      <c r="B47" s="0" t="s">
        <v>2519</v>
      </c>
      <c r="C47" s="77" t="s">
        <v>2897</v>
      </c>
      <c r="D47" s="78" t="n">
        <v>61518</v>
      </c>
      <c r="E47" s="0" t="n">
        <f aca="false">IF(D47&gt;=80000,400,200)</f>
        <v>200</v>
      </c>
      <c r="F47" s="0" t="n">
        <f aca="false">IF(E47=400,300,150)</f>
        <v>150</v>
      </c>
    </row>
    <row r="48" customFormat="false" ht="12.75" hidden="false" customHeight="false" outlineLevel="0" collapsed="false">
      <c r="A48" s="0" t="n">
        <v>2019</v>
      </c>
      <c r="B48" s="0" t="s">
        <v>2519</v>
      </c>
      <c r="C48" s="77" t="s">
        <v>2898</v>
      </c>
      <c r="D48" s="78" t="n">
        <v>73609</v>
      </c>
      <c r="E48" s="0" t="n">
        <f aca="false">IF(D48&gt;=80000,400,200)</f>
        <v>200</v>
      </c>
      <c r="F48" s="0" t="n">
        <f aca="false">IF(E48=400,300,150)</f>
        <v>150</v>
      </c>
    </row>
    <row r="49" customFormat="false" ht="12.75" hidden="false" customHeight="false" outlineLevel="0" collapsed="false">
      <c r="A49" s="0" t="n">
        <v>2019</v>
      </c>
      <c r="B49" s="0" t="s">
        <v>2519</v>
      </c>
      <c r="C49" s="77" t="s">
        <v>2899</v>
      </c>
      <c r="D49" s="78" t="n">
        <v>73412</v>
      </c>
      <c r="E49" s="0" t="n">
        <f aca="false">IF(D49&gt;=80000,400,200)</f>
        <v>200</v>
      </c>
      <c r="F49" s="0" t="n">
        <f aca="false">IF(E49=400,300,150)</f>
        <v>150</v>
      </c>
    </row>
    <row r="50" customFormat="false" ht="12.75" hidden="false" customHeight="false" outlineLevel="0" collapsed="false">
      <c r="A50" s="0" t="n">
        <v>2019</v>
      </c>
      <c r="B50" s="0" t="s">
        <v>2519</v>
      </c>
      <c r="C50" s="77" t="s">
        <v>2524</v>
      </c>
      <c r="D50" s="78" t="n">
        <v>70421</v>
      </c>
      <c r="E50" s="0" t="n">
        <f aca="false">IF(D50&gt;=80000,400,200)</f>
        <v>200</v>
      </c>
      <c r="F50" s="0" t="n">
        <f aca="false">IF(E50=400,300,150)</f>
        <v>150</v>
      </c>
    </row>
    <row r="51" customFormat="false" ht="12.75" hidden="false" customHeight="false" outlineLevel="0" collapsed="false">
      <c r="A51" s="0" t="n">
        <v>2019</v>
      </c>
      <c r="B51" s="0" t="s">
        <v>2519</v>
      </c>
      <c r="C51" s="77" t="s">
        <v>2900</v>
      </c>
      <c r="D51" s="78" t="n">
        <v>88905</v>
      </c>
      <c r="E51" s="0" t="n">
        <f aca="false">IF(D51&gt;=80000,400,200)</f>
        <v>400</v>
      </c>
      <c r="F51" s="0" t="n">
        <f aca="false">IF(E51=400,300,150)</f>
        <v>300</v>
      </c>
    </row>
    <row r="52" customFormat="false" ht="12.75" hidden="false" customHeight="false" outlineLevel="0" collapsed="false">
      <c r="A52" s="0" t="n">
        <v>2019</v>
      </c>
      <c r="B52" s="0" t="s">
        <v>2519</v>
      </c>
      <c r="C52" s="77" t="s">
        <v>2901</v>
      </c>
      <c r="D52" s="78" t="n">
        <v>88122</v>
      </c>
      <c r="E52" s="0" t="n">
        <f aca="false">IF(D52&gt;=80000,400,200)</f>
        <v>400</v>
      </c>
      <c r="F52" s="0" t="n">
        <f aca="false">IF(E52=400,300,150)</f>
        <v>300</v>
      </c>
    </row>
    <row r="53" customFormat="false" ht="12.75" hidden="false" customHeight="false" outlineLevel="0" collapsed="false">
      <c r="A53" s="0" t="n">
        <v>2019</v>
      </c>
      <c r="B53" s="0" t="s">
        <v>2519</v>
      </c>
      <c r="C53" s="77" t="s">
        <v>2902</v>
      </c>
      <c r="D53" s="78" t="n">
        <v>86767</v>
      </c>
      <c r="E53" s="0" t="n">
        <f aca="false">IF(D53&gt;=80000,400,200)</f>
        <v>400</v>
      </c>
      <c r="F53" s="0" t="n">
        <f aca="false">IF(E53=400,300,150)</f>
        <v>300</v>
      </c>
    </row>
    <row r="54" customFormat="false" ht="12.75" hidden="false" customHeight="false" outlineLevel="0" collapsed="false">
      <c r="A54" s="0" t="n">
        <v>2019</v>
      </c>
      <c r="B54" s="0" t="s">
        <v>2519</v>
      </c>
      <c r="C54" s="77" t="s">
        <v>2903</v>
      </c>
      <c r="D54" s="78" t="n">
        <v>96695</v>
      </c>
      <c r="E54" s="0" t="n">
        <f aca="false">IF(D54&gt;=80000,400,200)</f>
        <v>400</v>
      </c>
      <c r="F54" s="0" t="n">
        <f aca="false">IF(E54=400,300,150)</f>
        <v>300</v>
      </c>
    </row>
    <row r="55" customFormat="false" ht="12.75" hidden="false" customHeight="false" outlineLevel="0" collapsed="false">
      <c r="A55" s="0" t="n">
        <v>2019</v>
      </c>
      <c r="B55" s="0" t="s">
        <v>2519</v>
      </c>
      <c r="C55" s="77" t="s">
        <v>2904</v>
      </c>
      <c r="D55" s="78" t="n">
        <v>94429</v>
      </c>
      <c r="E55" s="0" t="n">
        <f aca="false">IF(D55&gt;=80000,400,200)</f>
        <v>400</v>
      </c>
      <c r="F55" s="0" t="n">
        <f aca="false">IF(E55=400,300,150)</f>
        <v>300</v>
      </c>
    </row>
    <row r="56" customFormat="false" ht="12.75" hidden="false" customHeight="false" outlineLevel="0" collapsed="false">
      <c r="A56" s="0" t="n">
        <v>2019</v>
      </c>
      <c r="B56" s="0" t="s">
        <v>2519</v>
      </c>
      <c r="C56" s="77" t="s">
        <v>2905</v>
      </c>
      <c r="D56" s="78" t="n">
        <v>101519</v>
      </c>
      <c r="E56" s="0" t="n">
        <f aca="false">IF(D56&gt;=80000,400,200)</f>
        <v>400</v>
      </c>
      <c r="F56" s="0" t="n">
        <f aca="false">IF(E56=400,300,150)</f>
        <v>300</v>
      </c>
    </row>
    <row r="57" customFormat="false" ht="12.75" hidden="false" customHeight="false" outlineLevel="0" collapsed="false">
      <c r="A57" s="0" t="n">
        <v>2019</v>
      </c>
      <c r="B57" s="0" t="s">
        <v>2519</v>
      </c>
      <c r="C57" s="77" t="s">
        <v>2906</v>
      </c>
      <c r="D57" s="78" t="n">
        <v>96403</v>
      </c>
      <c r="E57" s="0" t="n">
        <f aca="false">IF(D57&gt;=80000,400,200)</f>
        <v>400</v>
      </c>
      <c r="F57" s="0" t="n">
        <f aca="false">IF(E57=400,300,150)</f>
        <v>300</v>
      </c>
    </row>
    <row r="58" customFormat="false" ht="12.75" hidden="false" customHeight="false" outlineLevel="0" collapsed="false">
      <c r="A58" s="0" t="n">
        <v>2019</v>
      </c>
      <c r="B58" s="0" t="s">
        <v>2519</v>
      </c>
      <c r="C58" s="77" t="s">
        <v>2450</v>
      </c>
      <c r="D58" s="78" t="n">
        <v>96510</v>
      </c>
      <c r="E58" s="0" t="n">
        <f aca="false">IF(D58&gt;=80000,400,200)</f>
        <v>400</v>
      </c>
      <c r="F58" s="0" t="n">
        <f aca="false">IF(E58=400,300,150)</f>
        <v>300</v>
      </c>
    </row>
    <row r="59" customFormat="false" ht="12.75" hidden="false" customHeight="false" outlineLevel="0" collapsed="false">
      <c r="A59" s="0" t="n">
        <v>2019</v>
      </c>
      <c r="B59" s="0" t="s">
        <v>2519</v>
      </c>
      <c r="C59" s="77" t="s">
        <v>2526</v>
      </c>
      <c r="D59" s="78" t="n">
        <v>103775</v>
      </c>
      <c r="E59" s="0" t="n">
        <f aca="false">IF(D59&gt;=80000,400,200)</f>
        <v>400</v>
      </c>
      <c r="F59" s="0" t="n">
        <f aca="false">IF(E59=400,300,150)</f>
        <v>300</v>
      </c>
    </row>
    <row r="60" customFormat="false" ht="12.75" hidden="false" customHeight="false" outlineLevel="0" collapsed="false">
      <c r="A60" s="0" t="n">
        <v>2019</v>
      </c>
      <c r="B60" s="0" t="s">
        <v>2519</v>
      </c>
      <c r="C60" s="77" t="s">
        <v>2907</v>
      </c>
      <c r="D60" s="79" t="n">
        <v>59578</v>
      </c>
      <c r="E60" s="0" t="n">
        <f aca="false">IF(D60&gt;=80000,400,200)</f>
        <v>200</v>
      </c>
      <c r="F60" s="0" t="n">
        <f aca="false">IF(E60=400,300,150)</f>
        <v>150</v>
      </c>
    </row>
    <row r="61" customFormat="false" ht="12.75" hidden="false" customHeight="false" outlineLevel="0" collapsed="false">
      <c r="A61" s="0" t="n">
        <v>2019</v>
      </c>
      <c r="B61" s="0" t="s">
        <v>2519</v>
      </c>
      <c r="C61" s="77" t="s">
        <v>2908</v>
      </c>
      <c r="D61" s="78" t="n">
        <v>58354</v>
      </c>
      <c r="E61" s="0" t="n">
        <f aca="false">IF(D61&gt;=80000,400,200)</f>
        <v>200</v>
      </c>
      <c r="F61" s="0" t="n">
        <f aca="false">IF(E61=400,300,150)</f>
        <v>150</v>
      </c>
    </row>
    <row r="62" customFormat="false" ht="12.75" hidden="false" customHeight="false" outlineLevel="0" collapsed="false">
      <c r="A62" s="0" t="n">
        <v>2019</v>
      </c>
      <c r="B62" s="0" t="s">
        <v>2519</v>
      </c>
      <c r="C62" s="77" t="s">
        <v>2909</v>
      </c>
      <c r="D62" s="79" t="n">
        <v>59225</v>
      </c>
      <c r="E62" s="0" t="n">
        <f aca="false">IF(D62&gt;=80000,400,200)</f>
        <v>200</v>
      </c>
      <c r="F62" s="0" t="n">
        <f aca="false">IF(E62=400,300,150)</f>
        <v>150</v>
      </c>
    </row>
    <row r="63" customFormat="false" ht="12.75" hidden="false" customHeight="false" outlineLevel="0" collapsed="false">
      <c r="A63" s="0" t="n">
        <v>2019</v>
      </c>
      <c r="B63" s="0" t="s">
        <v>2519</v>
      </c>
      <c r="C63" s="77" t="s">
        <v>2910</v>
      </c>
      <c r="D63" s="79" t="n">
        <v>67844</v>
      </c>
      <c r="E63" s="0" t="n">
        <f aca="false">IF(D63&gt;=80000,400,200)</f>
        <v>200</v>
      </c>
      <c r="F63" s="0" t="n">
        <f aca="false">IF(E63=400,300,150)</f>
        <v>150</v>
      </c>
    </row>
    <row r="64" customFormat="false" ht="12.75" hidden="false" customHeight="false" outlineLevel="0" collapsed="false">
      <c r="A64" s="0" t="n">
        <v>2019</v>
      </c>
      <c r="B64" s="0" t="s">
        <v>2519</v>
      </c>
      <c r="C64" s="77" t="s">
        <v>2911</v>
      </c>
      <c r="D64" s="78" t="n">
        <v>69985</v>
      </c>
      <c r="E64" s="0" t="n">
        <f aca="false">IF(D64&gt;=80000,400,200)</f>
        <v>200</v>
      </c>
      <c r="F64" s="0" t="n">
        <f aca="false">IF(E64=400,300,150)</f>
        <v>150</v>
      </c>
    </row>
    <row r="65" customFormat="false" ht="12.75" hidden="false" customHeight="false" outlineLevel="0" collapsed="false">
      <c r="A65" s="0" t="n">
        <v>2019</v>
      </c>
      <c r="B65" s="0" t="s">
        <v>2519</v>
      </c>
      <c r="C65" s="77" t="s">
        <v>2912</v>
      </c>
      <c r="D65" s="78" t="n">
        <v>93971</v>
      </c>
      <c r="E65" s="0" t="n">
        <f aca="false">IF(D65&gt;=80000,400,200)</f>
        <v>400</v>
      </c>
      <c r="F65" s="0" t="n">
        <f aca="false">IF(E65=400,300,150)</f>
        <v>300</v>
      </c>
    </row>
    <row r="66" customFormat="false" ht="12.75" hidden="false" customHeight="false" outlineLevel="0" collapsed="false">
      <c r="A66" s="0" t="n">
        <v>2019</v>
      </c>
      <c r="B66" s="0" t="s">
        <v>2519</v>
      </c>
      <c r="C66" s="77" t="s">
        <v>2913</v>
      </c>
      <c r="D66" s="78" t="n">
        <v>96626</v>
      </c>
      <c r="E66" s="0" t="n">
        <f aca="false">IF(D66&gt;=80000,400,200)</f>
        <v>400</v>
      </c>
      <c r="F66" s="0" t="n">
        <f aca="false">IF(E66=400,300,150)</f>
        <v>300</v>
      </c>
    </row>
    <row r="67" customFormat="false" ht="12.75" hidden="false" customHeight="false" outlineLevel="0" collapsed="false">
      <c r="A67" s="0" t="n">
        <v>2019</v>
      </c>
      <c r="B67" s="0" t="s">
        <v>2519</v>
      </c>
      <c r="C67" s="77" t="s">
        <v>2914</v>
      </c>
      <c r="D67" s="78" t="n">
        <v>97714</v>
      </c>
      <c r="E67" s="0" t="n">
        <f aca="false">IF(D67&gt;=80000,400,200)</f>
        <v>400</v>
      </c>
      <c r="F67" s="0" t="n">
        <f aca="false">IF(E67=400,300,150)</f>
        <v>300</v>
      </c>
    </row>
    <row r="68" customFormat="false" ht="12.75" hidden="false" customHeight="false" outlineLevel="0" collapsed="false">
      <c r="A68" s="0" t="n">
        <v>2019</v>
      </c>
      <c r="B68" s="0" t="s">
        <v>2519</v>
      </c>
      <c r="C68" s="77" t="s">
        <v>2801</v>
      </c>
      <c r="D68" s="78" t="n">
        <v>98551</v>
      </c>
      <c r="E68" s="0" t="n">
        <f aca="false">IF(D68&gt;=80000,400,200)</f>
        <v>400</v>
      </c>
      <c r="F68" s="0" t="n">
        <f aca="false">IF(E68=400,300,150)</f>
        <v>300</v>
      </c>
    </row>
    <row r="69" customFormat="false" ht="12.75" hidden="false" customHeight="false" outlineLevel="0" collapsed="false">
      <c r="A69" s="0" t="n">
        <v>2019</v>
      </c>
      <c r="B69" s="0" t="s">
        <v>2519</v>
      </c>
      <c r="C69" s="77" t="s">
        <v>2801</v>
      </c>
      <c r="D69" s="78" t="n">
        <v>95635</v>
      </c>
      <c r="E69" s="0" t="n">
        <f aca="false">IF(D69&gt;=80000,400,200)</f>
        <v>400</v>
      </c>
      <c r="F69" s="0" t="n">
        <f aca="false">IF(E69=400,300,150)</f>
        <v>300</v>
      </c>
    </row>
    <row r="70" customFormat="false" ht="12.75" hidden="false" customHeight="false" outlineLevel="0" collapsed="false">
      <c r="A70" s="0" t="n">
        <v>2019</v>
      </c>
      <c r="B70" s="0" t="s">
        <v>2519</v>
      </c>
      <c r="C70" s="77" t="s">
        <v>2708</v>
      </c>
      <c r="D70" s="78" t="n">
        <v>97730</v>
      </c>
      <c r="E70" s="0" t="n">
        <f aca="false">IF(D70&gt;=80000,400,200)</f>
        <v>400</v>
      </c>
      <c r="F70" s="0" t="n">
        <f aca="false">IF(E70=400,300,150)</f>
        <v>300</v>
      </c>
    </row>
    <row r="71" customFormat="false" ht="12.75" hidden="false" customHeight="false" outlineLevel="0" collapsed="false">
      <c r="A71" s="0" t="n">
        <v>2019</v>
      </c>
      <c r="B71" s="0" t="s">
        <v>2519</v>
      </c>
      <c r="C71" s="77" t="s">
        <v>2915</v>
      </c>
      <c r="D71" s="78" t="n">
        <v>155836</v>
      </c>
      <c r="E71" s="0" t="n">
        <v>400</v>
      </c>
      <c r="F71" s="0" t="n">
        <v>300</v>
      </c>
    </row>
    <row r="72" customFormat="false" ht="12.75" hidden="false" customHeight="false" outlineLevel="0" collapsed="false">
      <c r="A72" s="0" t="n">
        <v>2019</v>
      </c>
      <c r="B72" s="0" t="s">
        <v>2519</v>
      </c>
      <c r="C72" s="77" t="s">
        <v>2713</v>
      </c>
      <c r="D72" s="78" t="n">
        <v>107959</v>
      </c>
      <c r="E72" s="0" t="n">
        <f aca="false">IF(D72&gt;=80000,400,200)</f>
        <v>400</v>
      </c>
      <c r="F72" s="0" t="n">
        <f aca="false">IF(E72=400,300,150)</f>
        <v>300</v>
      </c>
    </row>
    <row r="73" customFormat="false" ht="12.75" hidden="false" customHeight="false" outlineLevel="0" collapsed="false">
      <c r="A73" s="0" t="n">
        <v>2019</v>
      </c>
      <c r="B73" s="0" t="s">
        <v>2519</v>
      </c>
      <c r="C73" s="77" t="s">
        <v>2916</v>
      </c>
      <c r="D73" s="78" t="n">
        <v>124731</v>
      </c>
      <c r="E73" s="0" t="n">
        <f aca="false">IF(D73&gt;=80000,400,200)</f>
        <v>400</v>
      </c>
      <c r="F73" s="0" t="n">
        <f aca="false">IF(E73=400,300,150)</f>
        <v>300</v>
      </c>
    </row>
    <row r="74" customFormat="false" ht="12.75" hidden="false" customHeight="false" outlineLevel="0" collapsed="false">
      <c r="A74" s="0" t="n">
        <v>2019</v>
      </c>
      <c r="B74" s="0" t="s">
        <v>2519</v>
      </c>
      <c r="C74" s="77" t="s">
        <v>2917</v>
      </c>
      <c r="D74" s="78" t="n">
        <v>115622</v>
      </c>
      <c r="E74" s="0" t="n">
        <f aca="false">IF(D74&gt;=80000,400,200)</f>
        <v>400</v>
      </c>
      <c r="F74" s="0" t="n">
        <f aca="false">IF(E74=400,300,150)</f>
        <v>300</v>
      </c>
    </row>
    <row r="75" customFormat="false" ht="12.75" hidden="false" customHeight="false" outlineLevel="0" collapsed="false">
      <c r="A75" s="0" t="n">
        <v>2019</v>
      </c>
      <c r="B75" s="0" t="s">
        <v>2519</v>
      </c>
      <c r="C75" s="77" t="s">
        <v>2918</v>
      </c>
      <c r="D75" s="78" t="n">
        <v>105422</v>
      </c>
      <c r="E75" s="0" t="n">
        <f aca="false">IF(D75&gt;=80000,400,200)</f>
        <v>400</v>
      </c>
      <c r="F75" s="0" t="n">
        <f aca="false">IF(E75=400,300,150)</f>
        <v>300</v>
      </c>
    </row>
    <row r="76" customFormat="false" ht="12.75" hidden="false" customHeight="false" outlineLevel="0" collapsed="false">
      <c r="A76" s="0" t="n">
        <v>2019</v>
      </c>
      <c r="B76" s="0" t="s">
        <v>2519</v>
      </c>
      <c r="C76" s="77" t="s">
        <v>2919</v>
      </c>
      <c r="D76" s="78" t="n">
        <v>107473</v>
      </c>
      <c r="E76" s="0" t="n">
        <f aca="false">IF(D76&gt;=80000,400,200)</f>
        <v>400</v>
      </c>
      <c r="F76" s="0" t="n">
        <f aca="false">IF(E76=400,300,150)</f>
        <v>300</v>
      </c>
    </row>
    <row r="77" customFormat="false" ht="12.75" hidden="false" customHeight="false" outlineLevel="0" collapsed="false">
      <c r="A77" s="0" t="n">
        <v>2019</v>
      </c>
      <c r="B77" s="0" t="s">
        <v>2519</v>
      </c>
      <c r="C77" s="77" t="s">
        <v>2920</v>
      </c>
      <c r="D77" s="78" t="n">
        <v>120039</v>
      </c>
      <c r="E77" s="0" t="n">
        <f aca="false">IF(D77&gt;=80000,400,200)</f>
        <v>400</v>
      </c>
      <c r="F77" s="0" t="n">
        <f aca="false">IF(E77=400,300,150)</f>
        <v>300</v>
      </c>
    </row>
    <row r="78" customFormat="false" ht="12.75" hidden="false" customHeight="false" outlineLevel="0" collapsed="false">
      <c r="A78" s="0" t="n">
        <v>2019</v>
      </c>
      <c r="B78" s="0" t="s">
        <v>2519</v>
      </c>
      <c r="C78" s="77" t="s">
        <v>2139</v>
      </c>
      <c r="D78" s="78" t="n">
        <v>137305</v>
      </c>
      <c r="E78" s="0" t="n">
        <f aca="false">IF(D78&gt;=80000,400,200)</f>
        <v>400</v>
      </c>
      <c r="F78" s="0" t="n">
        <f aca="false">IF(E78=400,300,150)</f>
        <v>300</v>
      </c>
    </row>
    <row r="79" customFormat="false" ht="12.75" hidden="false" customHeight="false" outlineLevel="0" collapsed="false">
      <c r="A79" s="0" t="n">
        <v>2019</v>
      </c>
      <c r="B79" s="0" t="s">
        <v>2519</v>
      </c>
      <c r="C79" s="77" t="s">
        <v>2636</v>
      </c>
      <c r="D79" s="78" t="n">
        <v>145297</v>
      </c>
      <c r="E79" s="0" t="n">
        <f aca="false">IF(D79&gt;=80000,400,200)</f>
        <v>400</v>
      </c>
      <c r="F79" s="0" t="n">
        <f aca="false">IF(E79=400,300,150)</f>
        <v>300</v>
      </c>
    </row>
    <row r="80" customFormat="false" ht="12.75" hidden="false" customHeight="false" outlineLevel="0" collapsed="false">
      <c r="A80" s="0" t="n">
        <v>2019</v>
      </c>
      <c r="B80" s="0" t="s">
        <v>2519</v>
      </c>
      <c r="C80" s="77" t="s">
        <v>2849</v>
      </c>
      <c r="D80" s="78" t="n">
        <v>80464</v>
      </c>
      <c r="E80" s="0" t="n">
        <f aca="false">IF(D80&gt;=80000,400,200)</f>
        <v>400</v>
      </c>
      <c r="F80" s="0" t="n">
        <f aca="false">IF(E80=400,300,150)</f>
        <v>300</v>
      </c>
    </row>
    <row r="81" customFormat="false" ht="12.75" hidden="false" customHeight="false" outlineLevel="0" collapsed="false">
      <c r="A81" s="0" t="n">
        <v>2019</v>
      </c>
      <c r="B81" s="0" t="s">
        <v>2519</v>
      </c>
      <c r="C81" s="77" t="s">
        <v>2921</v>
      </c>
      <c r="D81" s="78" t="n">
        <v>85569</v>
      </c>
      <c r="E81" s="0" t="n">
        <f aca="false">IF(D81&gt;=80000,400,200)</f>
        <v>400</v>
      </c>
      <c r="F81" s="0" t="n">
        <f aca="false">IF(E81=400,300,150)</f>
        <v>300</v>
      </c>
    </row>
    <row r="82" customFormat="false" ht="12.75" hidden="false" customHeight="false" outlineLevel="0" collapsed="false">
      <c r="A82" s="0" t="n">
        <v>2019</v>
      </c>
      <c r="B82" s="0" t="s">
        <v>2519</v>
      </c>
      <c r="C82" s="77" t="s">
        <v>2922</v>
      </c>
      <c r="D82" s="78" t="n">
        <v>82983</v>
      </c>
      <c r="E82" s="0" t="n">
        <f aca="false">IF(D82&gt;=80000,400,200)</f>
        <v>400</v>
      </c>
      <c r="F82" s="0" t="n">
        <f aca="false">IF(E82=400,300,150)</f>
        <v>300</v>
      </c>
    </row>
    <row r="83" customFormat="false" ht="12.75" hidden="false" customHeight="false" outlineLevel="0" collapsed="false">
      <c r="A83" s="0" t="n">
        <v>2019</v>
      </c>
      <c r="B83" s="0" t="s">
        <v>2519</v>
      </c>
      <c r="C83" s="77" t="s">
        <v>2850</v>
      </c>
      <c r="D83" s="78" t="n">
        <v>85584</v>
      </c>
      <c r="E83" s="0" t="n">
        <f aca="false">IF(D83&gt;=80000,400,200)</f>
        <v>400</v>
      </c>
      <c r="F83" s="0" t="n">
        <f aca="false">IF(E83=400,300,150)</f>
        <v>300</v>
      </c>
    </row>
    <row r="84" customFormat="false" ht="12.75" hidden="false" customHeight="false" outlineLevel="0" collapsed="false">
      <c r="A84" s="0" t="n">
        <v>2019</v>
      </c>
      <c r="B84" s="0" t="s">
        <v>2519</v>
      </c>
      <c r="C84" s="77" t="s">
        <v>2923</v>
      </c>
      <c r="D84" s="78" t="n">
        <v>173126</v>
      </c>
      <c r="E84" s="0" t="n">
        <f aca="false">IF(D84&gt;=80000,400,200)</f>
        <v>400</v>
      </c>
      <c r="F84" s="0" t="n">
        <f aca="false">IF(E84=400,300,150)</f>
        <v>300</v>
      </c>
    </row>
    <row r="85" customFormat="false" ht="12.75" hidden="false" customHeight="false" outlineLevel="0" collapsed="false">
      <c r="A85" s="0" t="n">
        <v>2019</v>
      </c>
      <c r="B85" s="0" t="s">
        <v>2519</v>
      </c>
      <c r="C85" s="77" t="s">
        <v>2924</v>
      </c>
      <c r="D85" s="78" t="n">
        <v>183543</v>
      </c>
      <c r="E85" s="0" t="n">
        <f aca="false">IF(D85&gt;=80000,400,200)</f>
        <v>400</v>
      </c>
      <c r="F85" s="0" t="n">
        <f aca="false">IF(E85=400,300,150)</f>
        <v>300</v>
      </c>
    </row>
    <row r="86" customFormat="false" ht="12.75" hidden="false" customHeight="false" outlineLevel="0" collapsed="false">
      <c r="A86" s="0" t="n">
        <v>2019</v>
      </c>
      <c r="B86" s="0" t="s">
        <v>2519</v>
      </c>
      <c r="C86" s="77" t="s">
        <v>2851</v>
      </c>
      <c r="D86" s="78" t="n">
        <v>190611</v>
      </c>
      <c r="E86" s="0" t="n">
        <f aca="false">IF(D86&gt;=80000,400,200)</f>
        <v>400</v>
      </c>
      <c r="F86" s="0" t="n">
        <f aca="false">IF(E86=400,300,150)</f>
        <v>300</v>
      </c>
    </row>
    <row r="87" customFormat="false" ht="12.75" hidden="false" customHeight="false" outlineLevel="0" collapsed="false">
      <c r="A87" s="0" t="n">
        <v>2019</v>
      </c>
      <c r="B87" s="0" t="s">
        <v>2519</v>
      </c>
      <c r="C87" s="77" t="s">
        <v>2925</v>
      </c>
      <c r="D87" s="78" t="n">
        <v>190778</v>
      </c>
      <c r="E87" s="0" t="n">
        <f aca="false">IF(D87&gt;=80000,400,200)</f>
        <v>400</v>
      </c>
      <c r="F87" s="0" t="n">
        <f aca="false">IF(E87=400,300,150)</f>
        <v>300</v>
      </c>
    </row>
    <row r="88" customFormat="false" ht="12.75" hidden="false" customHeight="false" outlineLevel="0" collapsed="false">
      <c r="A88" s="0" t="n">
        <v>2019</v>
      </c>
      <c r="B88" s="0" t="s">
        <v>2519</v>
      </c>
      <c r="C88" s="77" t="s">
        <v>2926</v>
      </c>
      <c r="D88" s="78" t="n">
        <v>299978</v>
      </c>
      <c r="E88" s="0" t="n">
        <f aca="false">IF(D88&gt;=80000,400,200)</f>
        <v>400</v>
      </c>
      <c r="F88" s="0" t="n">
        <f aca="false">IF(E88=400,300,150)</f>
        <v>300</v>
      </c>
    </row>
    <row r="89" customFormat="false" ht="12.75" hidden="false" customHeight="false" outlineLevel="0" collapsed="false">
      <c r="A89" s="0" t="n">
        <v>2019</v>
      </c>
      <c r="B89" s="0" t="s">
        <v>2519</v>
      </c>
      <c r="C89" s="77" t="s">
        <v>2927</v>
      </c>
      <c r="D89" s="78" t="n">
        <v>329478</v>
      </c>
      <c r="E89" s="0" t="n">
        <f aca="false">IF(D89&gt;=80000,400,200)</f>
        <v>400</v>
      </c>
      <c r="F89" s="0" t="n">
        <f aca="false">IF(E89=400,300,150)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7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20.41"/>
  </cols>
  <sheetData>
    <row r="1" customFormat="false" ht="13.5" hidden="false" customHeight="false" outlineLevel="0" collapsed="false">
      <c r="A1" s="57" t="str">
        <f aca="false">'2018'!A1</f>
        <v>Year</v>
      </c>
      <c r="B1" s="58" t="str">
        <f aca="false">'2018'!B1</f>
        <v>Make</v>
      </c>
      <c r="C1" s="59" t="str">
        <f aca="false">'2018'!C1</f>
        <v>Model </v>
      </c>
      <c r="D1" s="58" t="str">
        <f aca="false">'2018'!D1</f>
        <v>List Price</v>
      </c>
      <c r="E1" s="58" t="str">
        <f aca="false">'2018'!E1</f>
        <v>Annual Fee (1 to 5)</v>
      </c>
      <c r="F1" s="60" t="str">
        <f aca="false">'2018'!F1</f>
        <v>Annual Fee (6 or more)</v>
      </c>
    </row>
    <row r="2" customFormat="false" ht="12.75" hidden="false" customHeight="false" outlineLevel="0" collapsed="false">
      <c r="A2" s="0" t="n">
        <v>2021</v>
      </c>
      <c r="B2" s="0" t="s">
        <v>2928</v>
      </c>
      <c r="C2" s="0" t="s">
        <v>2518</v>
      </c>
      <c r="D2" s="80" t="n">
        <v>149147</v>
      </c>
      <c r="E2" s="62" t="n">
        <v>400</v>
      </c>
      <c r="F2" s="62" t="n">
        <v>300</v>
      </c>
    </row>
    <row r="3" customFormat="false" ht="12.75" hidden="false" customHeight="false" outlineLevel="0" collapsed="false">
      <c r="A3" s="0" t="n">
        <v>2021</v>
      </c>
      <c r="B3" s="0" t="s">
        <v>2370</v>
      </c>
      <c r="C3" s="37" t="s">
        <v>2929</v>
      </c>
      <c r="D3" s="80" t="n">
        <v>307257</v>
      </c>
      <c r="E3" s="62" t="n">
        <v>400</v>
      </c>
      <c r="F3" s="62" t="n">
        <v>300</v>
      </c>
    </row>
    <row r="4" customFormat="false" ht="12.75" hidden="false" customHeight="false" outlineLevel="0" collapsed="false">
      <c r="A4" s="0" t="n">
        <v>2021</v>
      </c>
      <c r="B4" s="0" t="s">
        <v>2370</v>
      </c>
      <c r="C4" s="37" t="s">
        <v>2930</v>
      </c>
      <c r="D4" s="80" t="n">
        <v>307257</v>
      </c>
      <c r="E4" s="62" t="n">
        <v>400</v>
      </c>
      <c r="F4" s="62" t="n">
        <v>300</v>
      </c>
    </row>
    <row r="5" customFormat="false" ht="12.75" hidden="false" customHeight="false" outlineLevel="0" collapsed="false">
      <c r="A5" s="0" t="n">
        <v>2021</v>
      </c>
      <c r="B5" s="0" t="s">
        <v>2931</v>
      </c>
      <c r="C5" s="37" t="s">
        <v>2932</v>
      </c>
      <c r="D5" s="80" t="n">
        <v>291144</v>
      </c>
      <c r="E5" s="62" t="n">
        <v>400</v>
      </c>
      <c r="F5" s="81" t="n">
        <v>300</v>
      </c>
    </row>
    <row r="6" customFormat="false" ht="12.75" hidden="false" customHeight="false" outlineLevel="0" collapsed="false">
      <c r="A6" s="82" t="n">
        <v>2021</v>
      </c>
      <c r="B6" s="62" t="s">
        <v>983</v>
      </c>
      <c r="C6" s="61" t="s">
        <v>2375</v>
      </c>
      <c r="D6" s="83" t="n">
        <v>190354</v>
      </c>
      <c r="E6" s="62" t="n">
        <v>400</v>
      </c>
      <c r="F6" s="62" t="n">
        <v>300</v>
      </c>
    </row>
    <row r="7" customFormat="false" ht="12.75" hidden="false" customHeight="false" outlineLevel="0" collapsed="false">
      <c r="A7" s="0" t="n">
        <v>2021</v>
      </c>
      <c r="B7" s="0" t="s">
        <v>2933</v>
      </c>
      <c r="C7" s="0" t="s">
        <v>2934</v>
      </c>
      <c r="D7" s="80" t="n">
        <v>301623</v>
      </c>
      <c r="E7" s="62" t="n">
        <v>400</v>
      </c>
      <c r="F7" s="62" t="n">
        <v>300</v>
      </c>
    </row>
    <row r="8" customFormat="false" ht="12.75" hidden="false" customHeight="false" outlineLevel="0" collapsed="false">
      <c r="A8" s="0" t="n">
        <v>2021</v>
      </c>
      <c r="B8" s="0" t="s">
        <v>2933</v>
      </c>
      <c r="C8" s="0" t="s">
        <v>2935</v>
      </c>
      <c r="D8" s="80" t="n">
        <v>314724</v>
      </c>
      <c r="E8" s="62" t="n">
        <v>400</v>
      </c>
      <c r="F8" s="62" t="n">
        <v>300</v>
      </c>
    </row>
    <row r="9" customFormat="false" ht="12.75" hidden="false" customHeight="false" outlineLevel="0" collapsed="false">
      <c r="A9" s="0" t="n">
        <v>2021</v>
      </c>
      <c r="B9" s="0" t="s">
        <v>2933</v>
      </c>
      <c r="C9" s="0" t="s">
        <v>2936</v>
      </c>
      <c r="D9" s="80" t="n">
        <v>315440</v>
      </c>
      <c r="E9" s="62" t="n">
        <v>400</v>
      </c>
      <c r="F9" s="62" t="n">
        <v>300</v>
      </c>
    </row>
    <row r="10" customFormat="false" ht="12.75" hidden="false" customHeight="false" outlineLevel="0" collapsed="false">
      <c r="A10" s="0" t="n">
        <v>2021</v>
      </c>
      <c r="B10" s="0" t="s">
        <v>2937</v>
      </c>
      <c r="C10" s="0" t="s">
        <v>2938</v>
      </c>
      <c r="D10" s="80" t="n">
        <v>303773</v>
      </c>
      <c r="E10" s="81" t="n">
        <v>400</v>
      </c>
      <c r="F10" s="81" t="n">
        <v>300</v>
      </c>
    </row>
    <row r="11" customFormat="false" ht="12.75" hidden="false" customHeight="false" outlineLevel="0" collapsed="false">
      <c r="A11" s="0" t="n">
        <v>2021</v>
      </c>
      <c r="B11" s="0" t="s">
        <v>2939</v>
      </c>
      <c r="C11" s="32" t="n">
        <v>4020</v>
      </c>
      <c r="D11" s="80" t="n">
        <v>504375</v>
      </c>
      <c r="E11" s="62" t="n">
        <v>400</v>
      </c>
      <c r="F11" s="62" t="n">
        <v>300</v>
      </c>
    </row>
    <row r="12" customFormat="false" ht="12.75" hidden="false" customHeight="false" outlineLevel="0" collapsed="false">
      <c r="A12" s="0" t="n">
        <v>2021</v>
      </c>
      <c r="B12" s="0" t="s">
        <v>2939</v>
      </c>
      <c r="C12" s="32" t="n">
        <v>4081</v>
      </c>
      <c r="D12" s="80" t="n">
        <v>498801</v>
      </c>
      <c r="E12" s="62" t="n">
        <v>400</v>
      </c>
      <c r="F12" s="62" t="n">
        <v>300</v>
      </c>
    </row>
    <row r="13" customFormat="false" ht="12.75" hidden="false" customHeight="false" outlineLevel="0" collapsed="false">
      <c r="A13" s="0" t="n">
        <v>2021</v>
      </c>
      <c r="B13" s="37" t="s">
        <v>2756</v>
      </c>
      <c r="C13" s="37" t="s">
        <v>2940</v>
      </c>
      <c r="D13" s="80" t="n">
        <v>314925</v>
      </c>
      <c r="E13" s="62" t="n">
        <v>400</v>
      </c>
      <c r="F13" s="62" t="n">
        <v>300</v>
      </c>
    </row>
    <row r="14" customFormat="false" ht="12.75" hidden="false" customHeight="false" outlineLevel="0" collapsed="false">
      <c r="A14" s="0" t="n">
        <v>2021</v>
      </c>
      <c r="B14" s="37" t="s">
        <v>2941</v>
      </c>
      <c r="C14" s="37" t="s">
        <v>2601</v>
      </c>
      <c r="D14" s="80" t="n">
        <v>156893</v>
      </c>
      <c r="E14" s="62" t="n">
        <v>400</v>
      </c>
      <c r="F14" s="62" t="n">
        <v>300</v>
      </c>
    </row>
    <row r="15" customFormat="false" ht="12.75" hidden="false" customHeight="false" outlineLevel="0" collapsed="false">
      <c r="A15" s="0" t="n">
        <v>2021</v>
      </c>
      <c r="B15" s="0" t="s">
        <v>2734</v>
      </c>
      <c r="C15" s="0" t="s">
        <v>2735</v>
      </c>
      <c r="D15" s="80" t="n">
        <v>264963</v>
      </c>
      <c r="E15" s="62" t="n">
        <v>400</v>
      </c>
      <c r="F15" s="62" t="n">
        <v>300</v>
      </c>
    </row>
    <row r="16" customFormat="false" ht="12.75" hidden="false" customHeight="false" outlineLevel="0" collapsed="false">
      <c r="A16" s="0" t="n">
        <v>2021</v>
      </c>
      <c r="B16" s="0" t="s">
        <v>2610</v>
      </c>
      <c r="C16" s="32" t="s">
        <v>2942</v>
      </c>
      <c r="D16" s="80" t="n">
        <v>117450</v>
      </c>
      <c r="E16" s="62" t="n">
        <v>400</v>
      </c>
      <c r="F16" s="62" t="n">
        <v>300</v>
      </c>
    </row>
    <row r="17" customFormat="false" ht="12.75" hidden="false" customHeight="false" outlineLevel="0" collapsed="false">
      <c r="A17" s="0" t="n">
        <v>2021</v>
      </c>
      <c r="B17" s="0" t="s">
        <v>2610</v>
      </c>
      <c r="C17" s="0" t="s">
        <v>2943</v>
      </c>
      <c r="D17" s="80" t="n">
        <v>250425</v>
      </c>
      <c r="E17" s="81" t="n">
        <v>400</v>
      </c>
      <c r="F17" s="81" t="n">
        <v>300</v>
      </c>
    </row>
    <row r="18" customFormat="false" ht="12.75" hidden="false" customHeight="false" outlineLevel="0" collapsed="false">
      <c r="A18" s="0" t="n">
        <v>2021</v>
      </c>
      <c r="B18" s="0" t="s">
        <v>2610</v>
      </c>
      <c r="C18" s="0" t="s">
        <v>2944</v>
      </c>
      <c r="D18" s="80" t="n">
        <v>388350</v>
      </c>
      <c r="E18" s="81" t="n">
        <v>400</v>
      </c>
      <c r="F18" s="81" t="n">
        <v>300</v>
      </c>
    </row>
    <row r="19" customFormat="false" ht="12.75" hidden="false" customHeight="false" outlineLevel="0" collapsed="false">
      <c r="A19" s="0" t="n">
        <v>2021</v>
      </c>
      <c r="B19" s="0" t="s">
        <v>2610</v>
      </c>
      <c r="C19" s="0" t="s">
        <v>2945</v>
      </c>
      <c r="D19" s="80" t="n">
        <v>388350</v>
      </c>
      <c r="E19" s="81" t="n">
        <v>400</v>
      </c>
      <c r="F19" s="81" t="n">
        <v>300</v>
      </c>
    </row>
    <row r="20" customFormat="false" ht="12.75" hidden="false" customHeight="false" outlineLevel="0" collapsed="false">
      <c r="A20" s="0" t="n">
        <v>2021</v>
      </c>
      <c r="B20" s="0" t="s">
        <v>2610</v>
      </c>
      <c r="C20" s="0" t="s">
        <v>2946</v>
      </c>
      <c r="D20" s="80" t="n">
        <v>418350</v>
      </c>
      <c r="E20" s="81" t="n">
        <v>400</v>
      </c>
      <c r="F20" s="81" t="n">
        <v>300</v>
      </c>
    </row>
    <row r="21" customFormat="false" ht="12.75" hidden="false" customHeight="false" outlineLevel="0" collapsed="false">
      <c r="A21" s="0" t="n">
        <v>2021</v>
      </c>
      <c r="B21" s="0" t="s">
        <v>2610</v>
      </c>
      <c r="C21" s="0" t="s">
        <v>2947</v>
      </c>
      <c r="D21" s="80" t="n">
        <v>422850</v>
      </c>
      <c r="E21" s="81" t="n">
        <v>400</v>
      </c>
      <c r="F21" s="81" t="n">
        <v>300</v>
      </c>
    </row>
    <row r="22" customFormat="false" ht="12.75" hidden="false" customHeight="false" outlineLevel="0" collapsed="false">
      <c r="A22" s="0" t="n">
        <v>2021</v>
      </c>
      <c r="B22" s="37" t="s">
        <v>2948</v>
      </c>
      <c r="C22" s="37" t="s">
        <v>2949</v>
      </c>
      <c r="D22" s="80" t="n">
        <v>200093</v>
      </c>
      <c r="E22" s="62" t="n">
        <v>400</v>
      </c>
      <c r="F22" s="62" t="n">
        <v>300</v>
      </c>
    </row>
    <row r="23" customFormat="false" ht="12.75" hidden="false" customHeight="false" outlineLevel="0" collapsed="false">
      <c r="D23" s="80"/>
      <c r="E23" s="62" t="n">
        <v>400</v>
      </c>
      <c r="F23" s="62" t="n">
        <v>300</v>
      </c>
    </row>
    <row r="24" customFormat="false" ht="12.75" hidden="false" customHeight="false" outlineLevel="0" collapsed="false">
      <c r="D24" s="80"/>
      <c r="E24" s="62"/>
      <c r="F24" s="62"/>
    </row>
    <row r="25" customFormat="false" ht="12.75" hidden="false" customHeight="false" outlineLevel="0" collapsed="false">
      <c r="D25" s="80"/>
      <c r="E25" s="62"/>
      <c r="F25" s="62"/>
    </row>
    <row r="26" customFormat="false" ht="12.75" hidden="false" customHeight="false" outlineLevel="0" collapsed="false">
      <c r="D26" s="80"/>
      <c r="E26" s="62"/>
      <c r="F26" s="62"/>
    </row>
    <row r="27" customFormat="false" ht="12.75" hidden="false" customHeight="false" outlineLevel="0" collapsed="false">
      <c r="D27" s="80"/>
      <c r="E27" s="62"/>
      <c r="F27" s="62"/>
    </row>
    <row r="28" customFormat="false" ht="12.75" hidden="false" customHeight="false" outlineLevel="0" collapsed="false">
      <c r="D28" s="80"/>
      <c r="E28" s="62"/>
      <c r="F28" s="62"/>
    </row>
    <row r="29" customFormat="false" ht="12.75" hidden="false" customHeight="false" outlineLevel="0" collapsed="false">
      <c r="D29" s="80"/>
      <c r="E29" s="62"/>
      <c r="F29" s="62"/>
    </row>
    <row r="30" customFormat="false" ht="12.75" hidden="false" customHeight="false" outlineLevel="0" collapsed="false">
      <c r="D30" s="80"/>
      <c r="E30" s="62"/>
      <c r="F30" s="62"/>
    </row>
    <row r="31" customFormat="false" ht="12.75" hidden="false" customHeight="false" outlineLevel="0" collapsed="false">
      <c r="D31" s="80"/>
      <c r="E31" s="62"/>
      <c r="F31" s="62"/>
    </row>
    <row r="32" customFormat="false" ht="12.75" hidden="false" customHeight="false" outlineLevel="0" collapsed="false">
      <c r="D32" s="80"/>
      <c r="E32" s="62"/>
      <c r="F32" s="62"/>
    </row>
    <row r="33" customFormat="false" ht="12.75" hidden="false" customHeight="false" outlineLevel="0" collapsed="false">
      <c r="D33" s="80"/>
      <c r="E33" s="62"/>
      <c r="F33" s="62"/>
    </row>
    <row r="34" customFormat="false" ht="12.75" hidden="false" customHeight="false" outlineLevel="0" collapsed="false">
      <c r="D34" s="80"/>
      <c r="E34" s="62"/>
      <c r="F34" s="62"/>
    </row>
    <row r="35" customFormat="false" ht="12.75" hidden="false" customHeight="false" outlineLevel="0" collapsed="false">
      <c r="D35" s="80"/>
      <c r="E35" s="62"/>
      <c r="F35" s="62"/>
    </row>
    <row r="36" customFormat="false" ht="12.75" hidden="false" customHeight="false" outlineLevel="0" collapsed="false">
      <c r="D36" s="80"/>
      <c r="E36" s="62"/>
      <c r="F36" s="62"/>
    </row>
    <row r="37" customFormat="false" ht="12.75" hidden="false" customHeight="false" outlineLevel="0" collapsed="false">
      <c r="D37" s="80"/>
      <c r="E37" s="62"/>
      <c r="F37" s="62"/>
    </row>
    <row r="38" customFormat="false" ht="12.75" hidden="false" customHeight="false" outlineLevel="0" collapsed="false">
      <c r="D38" s="80"/>
      <c r="E38" s="62"/>
      <c r="F38" s="62"/>
    </row>
    <row r="39" customFormat="false" ht="12.75" hidden="false" customHeight="false" outlineLevel="0" collapsed="false">
      <c r="D39" s="80"/>
      <c r="E39" s="62"/>
      <c r="F39" s="62"/>
    </row>
    <row r="40" customFormat="false" ht="12.75" hidden="false" customHeight="false" outlineLevel="0" collapsed="false">
      <c r="D40" s="80"/>
      <c r="E40" s="62"/>
      <c r="F40" s="62"/>
    </row>
    <row r="41" customFormat="false" ht="12.75" hidden="false" customHeight="false" outlineLevel="0" collapsed="false">
      <c r="D41" s="80"/>
      <c r="E41" s="62"/>
      <c r="F41" s="62"/>
    </row>
    <row r="42" customFormat="false" ht="12.75" hidden="false" customHeight="false" outlineLevel="0" collapsed="false">
      <c r="D42" s="80"/>
      <c r="E42" s="62"/>
      <c r="F42" s="62"/>
    </row>
    <row r="43" customFormat="false" ht="12.75" hidden="false" customHeight="false" outlineLevel="0" collapsed="false">
      <c r="D43" s="80"/>
      <c r="E43" s="62"/>
      <c r="F43" s="62"/>
    </row>
    <row r="44" customFormat="false" ht="12.75" hidden="false" customHeight="false" outlineLevel="0" collapsed="false">
      <c r="D44" s="80"/>
      <c r="E44" s="62"/>
      <c r="F44" s="62"/>
    </row>
    <row r="45" customFormat="false" ht="12.75" hidden="false" customHeight="false" outlineLevel="0" collapsed="false">
      <c r="D45" s="80"/>
      <c r="E45" s="62"/>
      <c r="F45" s="62"/>
    </row>
    <row r="46" customFormat="false" ht="12.75" hidden="false" customHeight="false" outlineLevel="0" collapsed="false">
      <c r="D46" s="80"/>
      <c r="E46" s="62"/>
      <c r="F46" s="62"/>
    </row>
    <row r="47" customFormat="false" ht="12.75" hidden="false" customHeight="false" outlineLevel="0" collapsed="false">
      <c r="D47" s="80"/>
      <c r="E47" s="62"/>
      <c r="F47" s="62"/>
    </row>
    <row r="48" customFormat="false" ht="12.75" hidden="false" customHeight="false" outlineLevel="0" collapsed="false">
      <c r="D48" s="80"/>
      <c r="E48" s="62"/>
      <c r="F48" s="62"/>
    </row>
    <row r="49" customFormat="false" ht="12.75" hidden="false" customHeight="false" outlineLevel="0" collapsed="false">
      <c r="D49" s="80"/>
      <c r="E49" s="62"/>
      <c r="F49" s="62"/>
    </row>
    <row r="50" customFormat="false" ht="12.75" hidden="false" customHeight="false" outlineLevel="0" collapsed="false">
      <c r="D50" s="80"/>
      <c r="E50" s="62"/>
      <c r="F50" s="62"/>
    </row>
    <row r="51" customFormat="false" ht="12.75" hidden="false" customHeight="false" outlineLevel="0" collapsed="false">
      <c r="D51" s="80"/>
      <c r="E51" s="62"/>
      <c r="F51" s="62"/>
    </row>
    <row r="52" customFormat="false" ht="12.75" hidden="false" customHeight="false" outlineLevel="0" collapsed="false">
      <c r="D52" s="80"/>
      <c r="E52" s="62"/>
      <c r="F52" s="62"/>
    </row>
    <row r="53" customFormat="false" ht="12.75" hidden="false" customHeight="false" outlineLevel="0" collapsed="false">
      <c r="D53" s="80"/>
      <c r="E53" s="62"/>
      <c r="F53" s="62"/>
    </row>
    <row r="54" customFormat="false" ht="12.75" hidden="false" customHeight="false" outlineLevel="0" collapsed="false">
      <c r="D54" s="80"/>
      <c r="E54" s="62"/>
      <c r="F54" s="62"/>
    </row>
    <row r="55" customFormat="false" ht="12.75" hidden="false" customHeight="false" outlineLevel="0" collapsed="false">
      <c r="D55" s="80"/>
      <c r="E55" s="62"/>
      <c r="F55" s="62"/>
    </row>
    <row r="56" customFormat="false" ht="12.75" hidden="false" customHeight="false" outlineLevel="0" collapsed="false">
      <c r="D56" s="80"/>
      <c r="E56" s="62"/>
      <c r="F56" s="62"/>
    </row>
    <row r="57" customFormat="false" ht="12.75" hidden="false" customHeight="false" outlineLevel="0" collapsed="false">
      <c r="D57" s="80"/>
      <c r="E57" s="62"/>
      <c r="F57" s="62"/>
    </row>
    <row r="58" customFormat="false" ht="12.75" hidden="false" customHeight="false" outlineLevel="0" collapsed="false">
      <c r="D58" s="80"/>
      <c r="E58" s="62"/>
      <c r="F58" s="62"/>
    </row>
    <row r="59" customFormat="false" ht="12.75" hidden="false" customHeight="false" outlineLevel="0" collapsed="false">
      <c r="D59" s="80"/>
      <c r="E59" s="62"/>
      <c r="F59" s="62"/>
    </row>
    <row r="60" customFormat="false" ht="12.75" hidden="false" customHeight="false" outlineLevel="0" collapsed="false">
      <c r="D60" s="80"/>
      <c r="E60" s="62"/>
      <c r="F60" s="62"/>
    </row>
    <row r="61" customFormat="false" ht="12.75" hidden="false" customHeight="false" outlineLevel="0" collapsed="false">
      <c r="D61" s="80"/>
      <c r="E61" s="62"/>
      <c r="F61" s="62"/>
    </row>
    <row r="62" customFormat="false" ht="12.75" hidden="false" customHeight="false" outlineLevel="0" collapsed="false">
      <c r="D62" s="80"/>
      <c r="E62" s="62"/>
      <c r="F62" s="62"/>
    </row>
    <row r="63" customFormat="false" ht="12.75" hidden="false" customHeight="false" outlineLevel="0" collapsed="false">
      <c r="D63" s="80"/>
      <c r="E63" s="62"/>
      <c r="F63" s="62"/>
    </row>
    <row r="64" customFormat="false" ht="12.75" hidden="false" customHeight="false" outlineLevel="0" collapsed="false">
      <c r="D64" s="80"/>
      <c r="E64" s="62"/>
      <c r="F64" s="62"/>
    </row>
    <row r="65" customFormat="false" ht="12.75" hidden="false" customHeight="false" outlineLevel="0" collapsed="false">
      <c r="D65" s="80"/>
      <c r="E65" s="62"/>
      <c r="F65" s="62"/>
    </row>
    <row r="66" customFormat="false" ht="12.75" hidden="false" customHeight="false" outlineLevel="0" collapsed="false">
      <c r="D66" s="80"/>
      <c r="E66" s="62"/>
      <c r="F66" s="62"/>
    </row>
    <row r="67" customFormat="false" ht="12.75" hidden="false" customHeight="false" outlineLevel="0" collapsed="false">
      <c r="D67" s="80"/>
      <c r="E67" s="62"/>
      <c r="F67" s="62"/>
    </row>
    <row r="68" customFormat="false" ht="12.75" hidden="false" customHeight="false" outlineLevel="0" collapsed="false">
      <c r="D68" s="80"/>
      <c r="E68" s="62"/>
      <c r="F68" s="62"/>
    </row>
    <row r="69" customFormat="false" ht="12.75" hidden="false" customHeight="false" outlineLevel="0" collapsed="false">
      <c r="D69" s="80"/>
      <c r="E69" s="62"/>
      <c r="F69" s="62"/>
    </row>
    <row r="70" customFormat="false" ht="12.75" hidden="false" customHeight="false" outlineLevel="0" collapsed="false">
      <c r="D70" s="80"/>
      <c r="E70" s="62"/>
      <c r="F70" s="62"/>
    </row>
    <row r="71" customFormat="false" ht="12.75" hidden="false" customHeight="false" outlineLevel="0" collapsed="false">
      <c r="D71" s="80"/>
      <c r="E71" s="62"/>
      <c r="F71" s="62"/>
    </row>
    <row r="72" customFormat="false" ht="12.75" hidden="false" customHeight="false" outlineLevel="0" collapsed="false">
      <c r="D72" s="80"/>
      <c r="E72" s="62"/>
      <c r="F72" s="62"/>
    </row>
    <row r="73" customFormat="false" ht="12.75" hidden="false" customHeight="false" outlineLevel="0" collapsed="false">
      <c r="D73" s="80"/>
      <c r="E73" s="62"/>
      <c r="F73" s="62"/>
    </row>
    <row r="74" customFormat="false" ht="12.75" hidden="false" customHeight="false" outlineLevel="0" collapsed="false">
      <c r="D74" s="80"/>
      <c r="E74" s="62"/>
      <c r="F74" s="62"/>
    </row>
    <row r="75" customFormat="false" ht="12.75" hidden="false" customHeight="false" outlineLevel="0" collapsed="false">
      <c r="D75" s="80"/>
      <c r="E75" s="62"/>
      <c r="F75" s="62"/>
    </row>
    <row r="76" customFormat="false" ht="12.75" hidden="false" customHeight="false" outlineLevel="0" collapsed="false">
      <c r="D76" s="80"/>
      <c r="E76" s="62"/>
      <c r="F76" s="62"/>
    </row>
    <row r="77" customFormat="false" ht="12.75" hidden="false" customHeight="false" outlineLevel="0" collapsed="false">
      <c r="D77" s="80"/>
      <c r="E77" s="62"/>
      <c r="F77" s="62"/>
    </row>
    <row r="78" customFormat="false" ht="12.75" hidden="false" customHeight="false" outlineLevel="0" collapsed="false">
      <c r="D78" s="80"/>
      <c r="E78" s="62"/>
      <c r="F78" s="62"/>
    </row>
    <row r="79" customFormat="false" ht="12.75" hidden="false" customHeight="false" outlineLevel="0" collapsed="false">
      <c r="D79" s="80"/>
      <c r="E79" s="62"/>
      <c r="F79" s="62"/>
    </row>
    <row r="80" customFormat="false" ht="12.75" hidden="false" customHeight="false" outlineLevel="0" collapsed="false">
      <c r="D80" s="80"/>
      <c r="E80" s="62"/>
      <c r="F80" s="62"/>
    </row>
    <row r="81" customFormat="false" ht="12.75" hidden="false" customHeight="false" outlineLevel="0" collapsed="false">
      <c r="D81" s="80"/>
      <c r="E81" s="62"/>
      <c r="F81" s="62"/>
    </row>
    <row r="82" customFormat="false" ht="12.75" hidden="false" customHeight="false" outlineLevel="0" collapsed="false">
      <c r="D82" s="80"/>
      <c r="E82" s="62"/>
      <c r="F82" s="62"/>
    </row>
    <row r="83" customFormat="false" ht="12.75" hidden="false" customHeight="false" outlineLevel="0" collapsed="false">
      <c r="D83" s="80"/>
      <c r="E83" s="62"/>
      <c r="F83" s="62"/>
    </row>
    <row r="84" customFormat="false" ht="12.75" hidden="false" customHeight="false" outlineLevel="0" collapsed="false">
      <c r="D84" s="80"/>
      <c r="E84" s="62"/>
      <c r="F84" s="62"/>
    </row>
    <row r="85" customFormat="false" ht="12.75" hidden="false" customHeight="false" outlineLevel="0" collapsed="false">
      <c r="D85" s="80"/>
      <c r="E85" s="62"/>
      <c r="F85" s="62"/>
    </row>
    <row r="86" customFormat="false" ht="12.75" hidden="false" customHeight="false" outlineLevel="0" collapsed="false">
      <c r="D86" s="80"/>
      <c r="E86" s="62"/>
      <c r="F86" s="62"/>
    </row>
    <row r="87" customFormat="false" ht="12.75" hidden="false" customHeight="false" outlineLevel="0" collapsed="false">
      <c r="D87" s="80"/>
      <c r="E87" s="62"/>
      <c r="F87" s="62"/>
    </row>
    <row r="88" customFormat="false" ht="12.75" hidden="false" customHeight="false" outlineLevel="0" collapsed="false">
      <c r="D88" s="80"/>
      <c r="E88" s="62"/>
      <c r="F88" s="62"/>
    </row>
    <row r="89" customFormat="false" ht="12.75" hidden="false" customHeight="false" outlineLevel="0" collapsed="false">
      <c r="D89" s="80"/>
      <c r="E89" s="62"/>
      <c r="F89" s="62"/>
    </row>
    <row r="90" customFormat="false" ht="12.75" hidden="false" customHeight="false" outlineLevel="0" collapsed="false">
      <c r="D90" s="80"/>
      <c r="E90" s="62"/>
      <c r="F90" s="62"/>
    </row>
    <row r="91" customFormat="false" ht="12.75" hidden="false" customHeight="false" outlineLevel="0" collapsed="false">
      <c r="D91" s="80"/>
      <c r="E91" s="62"/>
      <c r="F91" s="62"/>
    </row>
    <row r="92" customFormat="false" ht="12.75" hidden="false" customHeight="false" outlineLevel="0" collapsed="false">
      <c r="D92" s="80"/>
      <c r="E92" s="62"/>
      <c r="F92" s="62"/>
    </row>
    <row r="93" customFormat="false" ht="12.75" hidden="false" customHeight="false" outlineLevel="0" collapsed="false">
      <c r="D93" s="80"/>
      <c r="E93" s="62"/>
      <c r="F93" s="62"/>
    </row>
    <row r="94" customFormat="false" ht="12.75" hidden="false" customHeight="false" outlineLevel="0" collapsed="false">
      <c r="D94" s="80"/>
      <c r="E94" s="62"/>
      <c r="F94" s="62"/>
    </row>
    <row r="95" customFormat="false" ht="12.75" hidden="false" customHeight="false" outlineLevel="0" collapsed="false">
      <c r="D95" s="80"/>
      <c r="E95" s="62"/>
      <c r="F95" s="62"/>
    </row>
    <row r="96" customFormat="false" ht="12.75" hidden="false" customHeight="false" outlineLevel="0" collapsed="false">
      <c r="D96" s="80"/>
      <c r="E96" s="62"/>
      <c r="F96" s="62"/>
    </row>
    <row r="97" customFormat="false" ht="12.75" hidden="false" customHeight="false" outlineLevel="0" collapsed="false">
      <c r="D97" s="80"/>
      <c r="E97" s="62"/>
      <c r="F97" s="62"/>
    </row>
    <row r="98" customFormat="false" ht="12.75" hidden="false" customHeight="false" outlineLevel="0" collapsed="false">
      <c r="D98" s="80"/>
      <c r="E98" s="62"/>
      <c r="F98" s="62"/>
    </row>
    <row r="99" customFormat="false" ht="12.75" hidden="false" customHeight="false" outlineLevel="0" collapsed="false">
      <c r="D99" s="80"/>
      <c r="E99" s="62"/>
      <c r="F99" s="62"/>
    </row>
    <row r="100" customFormat="false" ht="12.75" hidden="false" customHeight="false" outlineLevel="0" collapsed="false">
      <c r="D100" s="80"/>
      <c r="E100" s="62"/>
      <c r="F100" s="62"/>
    </row>
    <row r="101" customFormat="false" ht="12.75" hidden="false" customHeight="false" outlineLevel="0" collapsed="false">
      <c r="D101" s="80"/>
      <c r="E101" s="62"/>
      <c r="F101" s="62"/>
    </row>
    <row r="102" customFormat="false" ht="12.75" hidden="false" customHeight="false" outlineLevel="0" collapsed="false">
      <c r="D102" s="80"/>
      <c r="E102" s="62"/>
      <c r="F102" s="62"/>
    </row>
    <row r="103" customFormat="false" ht="12.75" hidden="false" customHeight="false" outlineLevel="0" collapsed="false">
      <c r="D103" s="80"/>
      <c r="E103" s="62"/>
      <c r="F103" s="62"/>
    </row>
    <row r="104" customFormat="false" ht="12.75" hidden="false" customHeight="false" outlineLevel="0" collapsed="false">
      <c r="D104" s="80"/>
      <c r="E104" s="62"/>
      <c r="F104" s="62"/>
    </row>
    <row r="105" customFormat="false" ht="12.75" hidden="false" customHeight="false" outlineLevel="0" collapsed="false">
      <c r="D105" s="80"/>
      <c r="E105" s="62"/>
      <c r="F105" s="62"/>
    </row>
    <row r="106" customFormat="false" ht="12.75" hidden="false" customHeight="false" outlineLevel="0" collapsed="false">
      <c r="D106" s="80"/>
      <c r="E106" s="62"/>
      <c r="F106" s="62"/>
    </row>
    <row r="107" customFormat="false" ht="12.75" hidden="false" customHeight="false" outlineLevel="0" collapsed="false">
      <c r="D107" s="80"/>
      <c r="E107" s="62"/>
      <c r="F107" s="62"/>
    </row>
    <row r="108" customFormat="false" ht="12.75" hidden="false" customHeight="false" outlineLevel="0" collapsed="false">
      <c r="D108" s="80"/>
      <c r="E108" s="62"/>
      <c r="F108" s="62"/>
    </row>
    <row r="109" customFormat="false" ht="12.75" hidden="false" customHeight="false" outlineLevel="0" collapsed="false">
      <c r="D109" s="80"/>
      <c r="E109" s="62"/>
      <c r="F109" s="62"/>
    </row>
    <row r="110" customFormat="false" ht="12.75" hidden="false" customHeight="false" outlineLevel="0" collapsed="false">
      <c r="D110" s="80"/>
      <c r="E110" s="62"/>
      <c r="F110" s="62"/>
    </row>
    <row r="111" customFormat="false" ht="12.75" hidden="false" customHeight="false" outlineLevel="0" collapsed="false">
      <c r="D111" s="80"/>
      <c r="E111" s="62"/>
      <c r="F111" s="62"/>
    </row>
    <row r="112" customFormat="false" ht="12.75" hidden="false" customHeight="false" outlineLevel="0" collapsed="false">
      <c r="D112" s="80"/>
      <c r="E112" s="62"/>
      <c r="F112" s="62"/>
    </row>
    <row r="113" customFormat="false" ht="12.75" hidden="false" customHeight="false" outlineLevel="0" collapsed="false">
      <c r="D113" s="80"/>
      <c r="E113" s="62"/>
      <c r="F113" s="62"/>
    </row>
    <row r="114" customFormat="false" ht="12.75" hidden="false" customHeight="false" outlineLevel="0" collapsed="false">
      <c r="D114" s="80"/>
      <c r="E114" s="62"/>
      <c r="F114" s="62"/>
    </row>
    <row r="115" customFormat="false" ht="12.75" hidden="false" customHeight="false" outlineLevel="0" collapsed="false">
      <c r="D115" s="80"/>
      <c r="E115" s="62"/>
      <c r="F115" s="62"/>
    </row>
    <row r="116" customFormat="false" ht="12.75" hidden="false" customHeight="false" outlineLevel="0" collapsed="false">
      <c r="D116" s="80"/>
      <c r="E116" s="62"/>
      <c r="F116" s="62"/>
    </row>
    <row r="117" customFormat="false" ht="12.75" hidden="false" customHeight="false" outlineLevel="0" collapsed="false">
      <c r="D117" s="80"/>
      <c r="E117" s="62"/>
      <c r="F117" s="62"/>
    </row>
    <row r="118" customFormat="false" ht="12.75" hidden="false" customHeight="false" outlineLevel="0" collapsed="false">
      <c r="D118" s="80"/>
      <c r="E118" s="62"/>
      <c r="F118" s="62"/>
    </row>
    <row r="119" customFormat="false" ht="12.75" hidden="false" customHeight="false" outlineLevel="0" collapsed="false">
      <c r="D119" s="80"/>
      <c r="E119" s="62"/>
      <c r="F119" s="62"/>
    </row>
    <row r="120" customFormat="false" ht="12.75" hidden="false" customHeight="false" outlineLevel="0" collapsed="false">
      <c r="D120" s="80"/>
      <c r="E120" s="62"/>
      <c r="F120" s="62"/>
    </row>
    <row r="121" customFormat="false" ht="12.75" hidden="false" customHeight="false" outlineLevel="0" collapsed="false">
      <c r="D121" s="80"/>
      <c r="E121" s="62"/>
      <c r="F121" s="62"/>
    </row>
    <row r="122" customFormat="false" ht="12.75" hidden="false" customHeight="false" outlineLevel="0" collapsed="false">
      <c r="D122" s="80"/>
      <c r="E122" s="62"/>
      <c r="F122" s="62"/>
    </row>
    <row r="123" customFormat="false" ht="12.75" hidden="false" customHeight="false" outlineLevel="0" collapsed="false">
      <c r="D123" s="80"/>
      <c r="E123" s="62"/>
      <c r="F123" s="62"/>
    </row>
    <row r="124" customFormat="false" ht="12.75" hidden="false" customHeight="false" outlineLevel="0" collapsed="false">
      <c r="D124" s="80"/>
      <c r="E124" s="62"/>
      <c r="F124" s="62"/>
    </row>
    <row r="125" customFormat="false" ht="12.75" hidden="false" customHeight="false" outlineLevel="0" collapsed="false">
      <c r="D125" s="80"/>
      <c r="E125" s="62"/>
      <c r="F125" s="62"/>
    </row>
    <row r="126" customFormat="false" ht="12.75" hidden="false" customHeight="false" outlineLevel="0" collapsed="false">
      <c r="D126" s="80"/>
      <c r="E126" s="62"/>
      <c r="F126" s="62"/>
    </row>
    <row r="127" customFormat="false" ht="12.75" hidden="false" customHeight="false" outlineLevel="0" collapsed="false">
      <c r="D127" s="80"/>
      <c r="E127" s="62"/>
      <c r="F127" s="62"/>
    </row>
    <row r="128" customFormat="false" ht="12.75" hidden="false" customHeight="false" outlineLevel="0" collapsed="false">
      <c r="D128" s="80"/>
      <c r="E128" s="62"/>
      <c r="F128" s="62"/>
    </row>
    <row r="129" customFormat="false" ht="12.75" hidden="false" customHeight="false" outlineLevel="0" collapsed="false">
      <c r="D129" s="80"/>
      <c r="E129" s="62"/>
      <c r="F129" s="62"/>
    </row>
    <row r="130" customFormat="false" ht="12.75" hidden="false" customHeight="false" outlineLevel="0" collapsed="false">
      <c r="D130" s="80"/>
      <c r="E130" s="62"/>
      <c r="F130" s="62"/>
    </row>
    <row r="131" customFormat="false" ht="12.75" hidden="false" customHeight="false" outlineLevel="0" collapsed="false">
      <c r="D131" s="80"/>
      <c r="E131" s="62"/>
      <c r="F131" s="62"/>
    </row>
    <row r="132" customFormat="false" ht="12.75" hidden="false" customHeight="false" outlineLevel="0" collapsed="false">
      <c r="D132" s="80"/>
      <c r="E132" s="62"/>
      <c r="F132" s="62"/>
    </row>
    <row r="133" customFormat="false" ht="12.75" hidden="false" customHeight="false" outlineLevel="0" collapsed="false">
      <c r="D133" s="80"/>
      <c r="E133" s="62"/>
      <c r="F133" s="62"/>
    </row>
    <row r="134" customFormat="false" ht="12.75" hidden="false" customHeight="false" outlineLevel="0" collapsed="false">
      <c r="D134" s="80"/>
      <c r="E134" s="62"/>
      <c r="F134" s="62"/>
    </row>
    <row r="135" customFormat="false" ht="12.75" hidden="false" customHeight="false" outlineLevel="0" collapsed="false">
      <c r="D135" s="80"/>
      <c r="E135" s="62"/>
      <c r="F135" s="62"/>
    </row>
    <row r="136" customFormat="false" ht="12.75" hidden="false" customHeight="false" outlineLevel="0" collapsed="false">
      <c r="D136" s="80"/>
      <c r="E136" s="62"/>
      <c r="F136" s="62"/>
    </row>
    <row r="137" customFormat="false" ht="12.75" hidden="false" customHeight="false" outlineLevel="0" collapsed="false">
      <c r="D137" s="80"/>
      <c r="E137" s="62"/>
      <c r="F137" s="62"/>
    </row>
    <row r="138" customFormat="false" ht="12.75" hidden="false" customHeight="false" outlineLevel="0" collapsed="false">
      <c r="D138" s="80"/>
      <c r="E138" s="62"/>
      <c r="F138" s="62"/>
    </row>
    <row r="139" customFormat="false" ht="12.75" hidden="false" customHeight="false" outlineLevel="0" collapsed="false">
      <c r="D139" s="80"/>
      <c r="E139" s="62"/>
      <c r="F139" s="62"/>
    </row>
    <row r="140" customFormat="false" ht="12.75" hidden="false" customHeight="false" outlineLevel="0" collapsed="false">
      <c r="D140" s="80"/>
      <c r="E140" s="62"/>
      <c r="F140" s="62"/>
    </row>
    <row r="141" customFormat="false" ht="12.75" hidden="false" customHeight="false" outlineLevel="0" collapsed="false">
      <c r="D141" s="80"/>
      <c r="E141" s="62"/>
      <c r="F141" s="62"/>
    </row>
    <row r="142" customFormat="false" ht="12.75" hidden="false" customHeight="false" outlineLevel="0" collapsed="false">
      <c r="D142" s="80"/>
      <c r="E142" s="62"/>
      <c r="F142" s="62"/>
    </row>
    <row r="143" customFormat="false" ht="12.75" hidden="false" customHeight="false" outlineLevel="0" collapsed="false">
      <c r="D143" s="80"/>
      <c r="E143" s="62"/>
      <c r="F143" s="62"/>
    </row>
    <row r="144" customFormat="false" ht="12.75" hidden="false" customHeight="false" outlineLevel="0" collapsed="false">
      <c r="D144" s="80"/>
      <c r="E144" s="62"/>
      <c r="F144" s="62"/>
    </row>
    <row r="145" customFormat="false" ht="12.75" hidden="false" customHeight="false" outlineLevel="0" collapsed="false">
      <c r="D145" s="80"/>
      <c r="E145" s="62"/>
      <c r="F145" s="62"/>
    </row>
    <row r="146" customFormat="false" ht="12.75" hidden="false" customHeight="false" outlineLevel="0" collapsed="false">
      <c r="D146" s="80"/>
      <c r="E146" s="62"/>
      <c r="F146" s="62"/>
    </row>
    <row r="147" customFormat="false" ht="12.75" hidden="false" customHeight="false" outlineLevel="0" collapsed="false">
      <c r="D147" s="80"/>
      <c r="E147" s="62"/>
      <c r="F147" s="62"/>
    </row>
    <row r="148" customFormat="false" ht="12.75" hidden="false" customHeight="false" outlineLevel="0" collapsed="false">
      <c r="D148" s="80"/>
      <c r="E148" s="62"/>
      <c r="F148" s="62"/>
    </row>
    <row r="149" customFormat="false" ht="12.75" hidden="false" customHeight="false" outlineLevel="0" collapsed="false">
      <c r="D149" s="80"/>
      <c r="E149" s="62"/>
      <c r="F149" s="62"/>
    </row>
    <row r="150" customFormat="false" ht="12.75" hidden="false" customHeight="false" outlineLevel="0" collapsed="false">
      <c r="D150" s="80"/>
      <c r="E150" s="62"/>
      <c r="F150" s="62"/>
    </row>
    <row r="151" customFormat="false" ht="12.75" hidden="false" customHeight="false" outlineLevel="0" collapsed="false">
      <c r="D151" s="80"/>
      <c r="E151" s="62"/>
      <c r="F151" s="62"/>
    </row>
    <row r="152" customFormat="false" ht="12.75" hidden="false" customHeight="false" outlineLevel="0" collapsed="false">
      <c r="D152" s="80"/>
      <c r="E152" s="62"/>
      <c r="F152" s="62"/>
    </row>
    <row r="153" customFormat="false" ht="12.75" hidden="false" customHeight="false" outlineLevel="0" collapsed="false">
      <c r="D153" s="80"/>
      <c r="E153" s="62"/>
      <c r="F153" s="62"/>
    </row>
    <row r="154" customFormat="false" ht="12.75" hidden="false" customHeight="false" outlineLevel="0" collapsed="false">
      <c r="D154" s="80"/>
      <c r="E154" s="62"/>
      <c r="F154" s="62"/>
    </row>
    <row r="155" customFormat="false" ht="12.75" hidden="false" customHeight="false" outlineLevel="0" collapsed="false">
      <c r="D155" s="80"/>
      <c r="E155" s="62"/>
      <c r="F155" s="62"/>
    </row>
    <row r="156" customFormat="false" ht="12.75" hidden="false" customHeight="false" outlineLevel="0" collapsed="false">
      <c r="D156" s="80"/>
      <c r="E156" s="62"/>
      <c r="F156" s="62"/>
    </row>
    <row r="157" customFormat="false" ht="12.75" hidden="false" customHeight="false" outlineLevel="0" collapsed="false">
      <c r="D157" s="80"/>
      <c r="E157" s="62"/>
      <c r="F157" s="62"/>
    </row>
    <row r="158" customFormat="false" ht="12.75" hidden="false" customHeight="false" outlineLevel="0" collapsed="false">
      <c r="D158" s="80"/>
      <c r="E158" s="62"/>
      <c r="F158" s="62"/>
    </row>
    <row r="159" customFormat="false" ht="12.75" hidden="false" customHeight="false" outlineLevel="0" collapsed="false">
      <c r="D159" s="80"/>
      <c r="E159" s="62"/>
      <c r="F159" s="62"/>
    </row>
    <row r="160" customFormat="false" ht="12.75" hidden="false" customHeight="false" outlineLevel="0" collapsed="false">
      <c r="D160" s="80"/>
      <c r="E160" s="62"/>
      <c r="F160" s="62"/>
    </row>
    <row r="161" customFormat="false" ht="12.75" hidden="false" customHeight="false" outlineLevel="0" collapsed="false">
      <c r="D161" s="80"/>
      <c r="E161" s="62"/>
      <c r="F161" s="62"/>
    </row>
    <row r="162" customFormat="false" ht="12.75" hidden="false" customHeight="false" outlineLevel="0" collapsed="false">
      <c r="D162" s="80"/>
      <c r="E162" s="62"/>
      <c r="F162" s="62"/>
    </row>
    <row r="163" customFormat="false" ht="12.75" hidden="false" customHeight="false" outlineLevel="0" collapsed="false">
      <c r="D163" s="80"/>
      <c r="E163" s="62"/>
      <c r="F163" s="62"/>
    </row>
    <row r="164" customFormat="false" ht="12.75" hidden="false" customHeight="false" outlineLevel="0" collapsed="false">
      <c r="D164" s="80"/>
      <c r="E164" s="62"/>
      <c r="F164" s="62"/>
    </row>
    <row r="165" customFormat="false" ht="12.75" hidden="false" customHeight="false" outlineLevel="0" collapsed="false">
      <c r="D165" s="80"/>
      <c r="E165" s="62"/>
      <c r="F165" s="62"/>
    </row>
    <row r="166" customFormat="false" ht="12.75" hidden="false" customHeight="false" outlineLevel="0" collapsed="false">
      <c r="D166" s="80"/>
      <c r="E166" s="62"/>
      <c r="F166" s="62"/>
    </row>
    <row r="167" customFormat="false" ht="12.75" hidden="false" customHeight="false" outlineLevel="0" collapsed="false">
      <c r="D167" s="80"/>
      <c r="E167" s="62"/>
      <c r="F167" s="62"/>
    </row>
    <row r="168" customFormat="false" ht="12.75" hidden="false" customHeight="false" outlineLevel="0" collapsed="false">
      <c r="D168" s="80"/>
      <c r="E168" s="62"/>
      <c r="F168" s="62"/>
    </row>
    <row r="169" customFormat="false" ht="12.75" hidden="false" customHeight="false" outlineLevel="0" collapsed="false">
      <c r="D169" s="80"/>
      <c r="E169" s="62"/>
      <c r="F169" s="62"/>
    </row>
    <row r="170" customFormat="false" ht="12.75" hidden="false" customHeight="false" outlineLevel="0" collapsed="false">
      <c r="D170" s="80"/>
      <c r="E170" s="62"/>
      <c r="F170" s="62"/>
    </row>
    <row r="171" customFormat="false" ht="12.75" hidden="false" customHeight="false" outlineLevel="0" collapsed="false">
      <c r="D171" s="80"/>
      <c r="E171" s="62"/>
      <c r="F171" s="62"/>
    </row>
    <row r="172" customFormat="false" ht="12.75" hidden="false" customHeight="false" outlineLevel="0" collapsed="false">
      <c r="D172" s="80"/>
      <c r="E172" s="62"/>
      <c r="F172" s="62"/>
    </row>
    <row r="173" customFormat="false" ht="12.75" hidden="false" customHeight="false" outlineLevel="0" collapsed="false">
      <c r="D173" s="80"/>
      <c r="E173" s="62"/>
      <c r="F173" s="62"/>
    </row>
    <row r="174" customFormat="false" ht="12.75" hidden="false" customHeight="false" outlineLevel="0" collapsed="false">
      <c r="D174" s="80"/>
      <c r="E174" s="62"/>
      <c r="F174" s="62"/>
    </row>
    <row r="175" customFormat="false" ht="12.75" hidden="false" customHeight="false" outlineLevel="0" collapsed="false">
      <c r="D175" s="80"/>
      <c r="E175" s="62"/>
      <c r="F175" s="62"/>
    </row>
    <row r="176" customFormat="false" ht="12.75" hidden="false" customHeight="false" outlineLevel="0" collapsed="false">
      <c r="D176" s="80"/>
      <c r="E176" s="62"/>
      <c r="F176" s="62"/>
    </row>
    <row r="177" customFormat="false" ht="12.75" hidden="false" customHeight="false" outlineLevel="0" collapsed="false">
      <c r="D177" s="80"/>
      <c r="E177" s="62"/>
      <c r="F177" s="62"/>
    </row>
    <row r="178" customFormat="false" ht="12.75" hidden="false" customHeight="false" outlineLevel="0" collapsed="false">
      <c r="D178" s="80"/>
      <c r="E178" s="62"/>
      <c r="F178" s="62"/>
    </row>
    <row r="179" customFormat="false" ht="12.75" hidden="false" customHeight="false" outlineLevel="0" collapsed="false">
      <c r="D179" s="80"/>
      <c r="E179" s="62"/>
      <c r="F179" s="62"/>
    </row>
    <row r="180" customFormat="false" ht="12.75" hidden="false" customHeight="false" outlineLevel="0" collapsed="false">
      <c r="D180" s="80"/>
      <c r="E180" s="62"/>
      <c r="F180" s="62"/>
    </row>
    <row r="181" customFormat="false" ht="12.75" hidden="false" customHeight="false" outlineLevel="0" collapsed="false">
      <c r="D181" s="80"/>
      <c r="E181" s="62"/>
      <c r="F181" s="62"/>
    </row>
    <row r="182" customFormat="false" ht="12.75" hidden="false" customHeight="false" outlineLevel="0" collapsed="false">
      <c r="D182" s="80"/>
      <c r="E182" s="62"/>
      <c r="F182" s="62"/>
    </row>
    <row r="183" customFormat="false" ht="12.75" hidden="false" customHeight="false" outlineLevel="0" collapsed="false">
      <c r="D183" s="80"/>
      <c r="E183" s="62"/>
      <c r="F183" s="62"/>
    </row>
    <row r="184" customFormat="false" ht="12.75" hidden="false" customHeight="false" outlineLevel="0" collapsed="false">
      <c r="D184" s="80"/>
      <c r="E184" s="62"/>
      <c r="F184" s="62"/>
    </row>
    <row r="185" customFormat="false" ht="12.75" hidden="false" customHeight="false" outlineLevel="0" collapsed="false">
      <c r="D185" s="80"/>
      <c r="E185" s="62"/>
      <c r="F185" s="62"/>
    </row>
    <row r="186" customFormat="false" ht="12.75" hidden="false" customHeight="false" outlineLevel="0" collapsed="false">
      <c r="D186" s="80"/>
      <c r="E186" s="62"/>
      <c r="F186" s="62"/>
    </row>
    <row r="187" customFormat="false" ht="12.75" hidden="false" customHeight="false" outlineLevel="0" collapsed="false">
      <c r="D187" s="80"/>
      <c r="E187" s="62"/>
      <c r="F187" s="62"/>
    </row>
    <row r="188" customFormat="false" ht="12.75" hidden="false" customHeight="false" outlineLevel="0" collapsed="false">
      <c r="D188" s="80"/>
      <c r="E188" s="62"/>
      <c r="F188" s="62"/>
    </row>
    <row r="189" customFormat="false" ht="12.75" hidden="false" customHeight="false" outlineLevel="0" collapsed="false">
      <c r="D189" s="80"/>
      <c r="E189" s="62"/>
      <c r="F189" s="62"/>
    </row>
    <row r="190" customFormat="false" ht="12.75" hidden="false" customHeight="false" outlineLevel="0" collapsed="false">
      <c r="D190" s="80"/>
      <c r="E190" s="62"/>
      <c r="F190" s="62"/>
    </row>
    <row r="191" customFormat="false" ht="12.75" hidden="false" customHeight="false" outlineLevel="0" collapsed="false">
      <c r="D191" s="80"/>
      <c r="E191" s="62"/>
      <c r="F191" s="62"/>
    </row>
    <row r="192" customFormat="false" ht="12.75" hidden="false" customHeight="false" outlineLevel="0" collapsed="false">
      <c r="D192" s="80"/>
      <c r="E192" s="62"/>
      <c r="F192" s="62"/>
    </row>
    <row r="193" customFormat="false" ht="12.75" hidden="false" customHeight="false" outlineLevel="0" collapsed="false">
      <c r="D193" s="80"/>
      <c r="E193" s="62"/>
      <c r="F193" s="62"/>
    </row>
    <row r="194" customFormat="false" ht="12.75" hidden="false" customHeight="false" outlineLevel="0" collapsed="false">
      <c r="D194" s="80"/>
      <c r="E194" s="62"/>
      <c r="F194" s="62"/>
    </row>
    <row r="195" customFormat="false" ht="12.75" hidden="false" customHeight="false" outlineLevel="0" collapsed="false">
      <c r="D195" s="80"/>
      <c r="E195" s="62"/>
      <c r="F195" s="62"/>
    </row>
    <row r="196" customFormat="false" ht="12.75" hidden="false" customHeight="false" outlineLevel="0" collapsed="false">
      <c r="D196" s="80"/>
      <c r="E196" s="62"/>
      <c r="F196" s="62"/>
    </row>
    <row r="197" customFormat="false" ht="12.75" hidden="false" customHeight="false" outlineLevel="0" collapsed="false">
      <c r="D197" s="80"/>
      <c r="E197" s="62"/>
      <c r="F197" s="62"/>
    </row>
    <row r="198" customFormat="false" ht="12.75" hidden="false" customHeight="false" outlineLevel="0" collapsed="false">
      <c r="D198" s="80"/>
      <c r="E198" s="62"/>
      <c r="F198" s="62"/>
    </row>
    <row r="199" customFormat="false" ht="12.75" hidden="false" customHeight="false" outlineLevel="0" collapsed="false">
      <c r="D199" s="80"/>
      <c r="E199" s="62"/>
      <c r="F199" s="62"/>
    </row>
    <row r="200" customFormat="false" ht="12.75" hidden="false" customHeight="false" outlineLevel="0" collapsed="false">
      <c r="D200" s="80"/>
      <c r="E200" s="62"/>
      <c r="F200" s="62"/>
    </row>
    <row r="201" customFormat="false" ht="12.75" hidden="false" customHeight="false" outlineLevel="0" collapsed="false">
      <c r="D201" s="80"/>
      <c r="E201" s="62"/>
      <c r="F201" s="62"/>
    </row>
    <row r="202" customFormat="false" ht="12.75" hidden="false" customHeight="false" outlineLevel="0" collapsed="false">
      <c r="D202" s="80"/>
      <c r="E202" s="62"/>
      <c r="F202" s="62"/>
    </row>
    <row r="203" customFormat="false" ht="12.75" hidden="false" customHeight="false" outlineLevel="0" collapsed="false">
      <c r="D203" s="80"/>
      <c r="E203" s="62"/>
      <c r="F203" s="62"/>
    </row>
    <row r="204" customFormat="false" ht="12.75" hidden="false" customHeight="false" outlineLevel="0" collapsed="false">
      <c r="D204" s="80"/>
      <c r="E204" s="62"/>
      <c r="F204" s="62"/>
    </row>
    <row r="205" customFormat="false" ht="12.75" hidden="false" customHeight="false" outlineLevel="0" collapsed="false">
      <c r="D205" s="80"/>
      <c r="E205" s="62"/>
      <c r="F205" s="62"/>
    </row>
    <row r="206" customFormat="false" ht="12.75" hidden="false" customHeight="false" outlineLevel="0" collapsed="false">
      <c r="D206" s="80"/>
      <c r="E206" s="62"/>
      <c r="F206" s="62"/>
    </row>
    <row r="207" customFormat="false" ht="12.75" hidden="false" customHeight="false" outlineLevel="0" collapsed="false">
      <c r="D207" s="80"/>
      <c r="E207" s="62"/>
      <c r="F207" s="62"/>
    </row>
    <row r="208" customFormat="false" ht="12.75" hidden="false" customHeight="false" outlineLevel="0" collapsed="false">
      <c r="D208" s="80"/>
      <c r="E208" s="62"/>
      <c r="F208" s="62"/>
    </row>
    <row r="209" customFormat="false" ht="12.75" hidden="false" customHeight="false" outlineLevel="0" collapsed="false">
      <c r="D209" s="80"/>
      <c r="E209" s="62"/>
      <c r="F209" s="62"/>
    </row>
    <row r="210" customFormat="false" ht="12.75" hidden="false" customHeight="false" outlineLevel="0" collapsed="false">
      <c r="D210" s="80"/>
      <c r="E210" s="62"/>
      <c r="F210" s="62"/>
    </row>
    <row r="211" customFormat="false" ht="12.75" hidden="false" customHeight="false" outlineLevel="0" collapsed="false">
      <c r="D211" s="80"/>
      <c r="E211" s="62"/>
      <c r="F211" s="62"/>
    </row>
    <row r="212" customFormat="false" ht="12.75" hidden="false" customHeight="false" outlineLevel="0" collapsed="false">
      <c r="D212" s="80"/>
      <c r="E212" s="62"/>
      <c r="F212" s="62"/>
    </row>
    <row r="213" customFormat="false" ht="12.75" hidden="false" customHeight="false" outlineLevel="0" collapsed="false">
      <c r="D213" s="80"/>
      <c r="E213" s="62"/>
      <c r="F213" s="62"/>
    </row>
    <row r="214" customFormat="false" ht="12.75" hidden="false" customHeight="false" outlineLevel="0" collapsed="false">
      <c r="D214" s="80"/>
      <c r="E214" s="62"/>
      <c r="F214" s="62"/>
    </row>
    <row r="215" customFormat="false" ht="12.75" hidden="false" customHeight="false" outlineLevel="0" collapsed="false">
      <c r="D215" s="80"/>
      <c r="E215" s="62"/>
      <c r="F215" s="62"/>
    </row>
    <row r="216" customFormat="false" ht="12.75" hidden="false" customHeight="false" outlineLevel="0" collapsed="false">
      <c r="D216" s="80"/>
      <c r="E216" s="62"/>
      <c r="F216" s="62"/>
    </row>
    <row r="217" customFormat="false" ht="12.75" hidden="false" customHeight="false" outlineLevel="0" collapsed="false">
      <c r="D217" s="80"/>
      <c r="E217" s="62"/>
      <c r="F217" s="62"/>
    </row>
    <row r="218" customFormat="false" ht="12.75" hidden="false" customHeight="false" outlineLevel="0" collapsed="false">
      <c r="D218" s="80"/>
      <c r="E218" s="62"/>
      <c r="F218" s="62"/>
    </row>
    <row r="219" customFormat="false" ht="12.75" hidden="false" customHeight="false" outlineLevel="0" collapsed="false">
      <c r="D219" s="80"/>
      <c r="E219" s="62"/>
      <c r="F219" s="62"/>
    </row>
    <row r="220" customFormat="false" ht="12.75" hidden="false" customHeight="false" outlineLevel="0" collapsed="false">
      <c r="D220" s="80"/>
      <c r="E220" s="62"/>
      <c r="F220" s="62"/>
    </row>
    <row r="221" customFormat="false" ht="12.75" hidden="false" customHeight="false" outlineLevel="0" collapsed="false">
      <c r="D221" s="80"/>
      <c r="E221" s="62"/>
      <c r="F221" s="62"/>
    </row>
    <row r="222" customFormat="false" ht="12.75" hidden="false" customHeight="false" outlineLevel="0" collapsed="false">
      <c r="D222" s="80"/>
      <c r="E222" s="62"/>
      <c r="F222" s="62"/>
    </row>
    <row r="223" customFormat="false" ht="12.75" hidden="false" customHeight="false" outlineLevel="0" collapsed="false">
      <c r="D223" s="80"/>
      <c r="E223" s="62"/>
      <c r="F223" s="62"/>
    </row>
    <row r="224" customFormat="false" ht="12.75" hidden="false" customHeight="false" outlineLevel="0" collapsed="false">
      <c r="D224" s="80"/>
      <c r="E224" s="62"/>
      <c r="F224" s="62"/>
    </row>
    <row r="225" customFormat="false" ht="12.75" hidden="false" customHeight="false" outlineLevel="0" collapsed="false">
      <c r="D225" s="80"/>
      <c r="E225" s="62"/>
      <c r="F225" s="62"/>
    </row>
    <row r="226" customFormat="false" ht="12.75" hidden="false" customHeight="false" outlineLevel="0" collapsed="false">
      <c r="D226" s="80"/>
      <c r="E226" s="62"/>
      <c r="F226" s="62"/>
    </row>
    <row r="227" customFormat="false" ht="12.75" hidden="false" customHeight="false" outlineLevel="0" collapsed="false">
      <c r="D227" s="80"/>
      <c r="E227" s="62"/>
      <c r="F227" s="62"/>
    </row>
    <row r="228" customFormat="false" ht="12.75" hidden="false" customHeight="false" outlineLevel="0" collapsed="false">
      <c r="D228" s="80"/>
      <c r="E228" s="62"/>
      <c r="F228" s="62"/>
    </row>
    <row r="229" customFormat="false" ht="12.75" hidden="false" customHeight="false" outlineLevel="0" collapsed="false">
      <c r="D229" s="80"/>
      <c r="E229" s="62"/>
      <c r="F229" s="62"/>
    </row>
    <row r="230" customFormat="false" ht="12.75" hidden="false" customHeight="false" outlineLevel="0" collapsed="false">
      <c r="D230" s="80"/>
      <c r="E230" s="62"/>
      <c r="F230" s="62"/>
    </row>
    <row r="231" customFormat="false" ht="12.75" hidden="false" customHeight="false" outlineLevel="0" collapsed="false">
      <c r="D231" s="80"/>
      <c r="E231" s="62"/>
      <c r="F231" s="62"/>
    </row>
    <row r="232" customFormat="false" ht="12.75" hidden="false" customHeight="false" outlineLevel="0" collapsed="false">
      <c r="D232" s="80"/>
      <c r="E232" s="62"/>
      <c r="F232" s="62"/>
    </row>
    <row r="233" customFormat="false" ht="12.75" hidden="false" customHeight="false" outlineLevel="0" collapsed="false">
      <c r="D233" s="80"/>
      <c r="E233" s="62"/>
      <c r="F233" s="62"/>
    </row>
    <row r="234" customFormat="false" ht="12.75" hidden="false" customHeight="false" outlineLevel="0" collapsed="false">
      <c r="D234" s="80"/>
      <c r="E234" s="62"/>
      <c r="F234" s="62"/>
    </row>
    <row r="235" customFormat="false" ht="12.75" hidden="false" customHeight="false" outlineLevel="0" collapsed="false">
      <c r="D235" s="80"/>
      <c r="E235" s="62"/>
      <c r="F235" s="62"/>
    </row>
    <row r="236" customFormat="false" ht="12.75" hidden="false" customHeight="false" outlineLevel="0" collapsed="false">
      <c r="D236" s="80"/>
      <c r="E236" s="62"/>
      <c r="F236" s="62"/>
    </row>
    <row r="237" customFormat="false" ht="12.75" hidden="false" customHeight="false" outlineLevel="0" collapsed="false">
      <c r="D237" s="80"/>
      <c r="E237" s="62"/>
      <c r="F237" s="62"/>
    </row>
    <row r="238" customFormat="false" ht="12.75" hidden="false" customHeight="false" outlineLevel="0" collapsed="false">
      <c r="D238" s="80"/>
      <c r="E238" s="62"/>
      <c r="F238" s="62"/>
    </row>
    <row r="239" customFormat="false" ht="12.75" hidden="false" customHeight="false" outlineLevel="0" collapsed="false">
      <c r="D239" s="80"/>
      <c r="E239" s="62"/>
      <c r="F239" s="62"/>
    </row>
    <row r="240" customFormat="false" ht="12.75" hidden="false" customHeight="false" outlineLevel="0" collapsed="false">
      <c r="D240" s="80"/>
      <c r="E240" s="62"/>
      <c r="F240" s="62"/>
    </row>
    <row r="241" customFormat="false" ht="12.75" hidden="false" customHeight="false" outlineLevel="0" collapsed="false">
      <c r="D241" s="80"/>
      <c r="E241" s="62"/>
      <c r="F241" s="62"/>
    </row>
    <row r="242" customFormat="false" ht="12.75" hidden="false" customHeight="false" outlineLevel="0" collapsed="false">
      <c r="D242" s="80"/>
      <c r="E242" s="62"/>
      <c r="F242" s="62"/>
    </row>
    <row r="243" customFormat="false" ht="12.75" hidden="false" customHeight="false" outlineLevel="0" collapsed="false">
      <c r="D243" s="80"/>
      <c r="E243" s="62"/>
      <c r="F243" s="62"/>
    </row>
    <row r="244" customFormat="false" ht="12.75" hidden="false" customHeight="false" outlineLevel="0" collapsed="false">
      <c r="D244" s="80"/>
      <c r="E244" s="62"/>
      <c r="F244" s="62"/>
    </row>
    <row r="245" customFormat="false" ht="12.75" hidden="false" customHeight="false" outlineLevel="0" collapsed="false">
      <c r="D245" s="80"/>
      <c r="E245" s="62"/>
      <c r="F245" s="62"/>
    </row>
    <row r="246" customFormat="false" ht="12.75" hidden="false" customHeight="false" outlineLevel="0" collapsed="false">
      <c r="D246" s="80"/>
      <c r="E246" s="62"/>
      <c r="F246" s="62"/>
    </row>
    <row r="247" customFormat="false" ht="12.75" hidden="false" customHeight="false" outlineLevel="0" collapsed="false">
      <c r="D247" s="80"/>
      <c r="E247" s="62"/>
      <c r="F247" s="62"/>
    </row>
    <row r="248" customFormat="false" ht="12.75" hidden="false" customHeight="false" outlineLevel="0" collapsed="false">
      <c r="D248" s="80"/>
      <c r="E248" s="62"/>
      <c r="F248" s="62"/>
    </row>
    <row r="249" customFormat="false" ht="12.75" hidden="false" customHeight="false" outlineLevel="0" collapsed="false">
      <c r="D249" s="80"/>
      <c r="E249" s="62"/>
      <c r="F249" s="62"/>
    </row>
    <row r="250" customFormat="false" ht="12.75" hidden="false" customHeight="false" outlineLevel="0" collapsed="false">
      <c r="D250" s="80"/>
      <c r="E250" s="62"/>
      <c r="F250" s="62"/>
    </row>
    <row r="251" customFormat="false" ht="12.75" hidden="false" customHeight="false" outlineLevel="0" collapsed="false">
      <c r="D251" s="80"/>
      <c r="E251" s="62"/>
      <c r="F251" s="62"/>
    </row>
    <row r="252" customFormat="false" ht="12.75" hidden="false" customHeight="false" outlineLevel="0" collapsed="false">
      <c r="D252" s="80"/>
      <c r="E252" s="62"/>
      <c r="F252" s="62"/>
    </row>
    <row r="253" customFormat="false" ht="12.75" hidden="false" customHeight="false" outlineLevel="0" collapsed="false">
      <c r="D253" s="80"/>
      <c r="E253" s="62"/>
      <c r="F253" s="62"/>
    </row>
    <row r="254" customFormat="false" ht="12.75" hidden="false" customHeight="false" outlineLevel="0" collapsed="false">
      <c r="D254" s="80"/>
      <c r="E254" s="62"/>
      <c r="F254" s="62"/>
    </row>
    <row r="255" customFormat="false" ht="12.75" hidden="false" customHeight="false" outlineLevel="0" collapsed="false">
      <c r="D255" s="80"/>
      <c r="E255" s="62"/>
      <c r="F255" s="62"/>
    </row>
    <row r="256" customFormat="false" ht="12.75" hidden="false" customHeight="false" outlineLevel="0" collapsed="false">
      <c r="D256" s="80"/>
      <c r="E256" s="62"/>
      <c r="F256" s="62"/>
    </row>
    <row r="257" customFormat="false" ht="12.75" hidden="false" customHeight="false" outlineLevel="0" collapsed="false">
      <c r="D257" s="80"/>
      <c r="E257" s="62"/>
      <c r="F257" s="62"/>
    </row>
    <row r="258" customFormat="false" ht="12.75" hidden="false" customHeight="false" outlineLevel="0" collapsed="false">
      <c r="D258" s="80"/>
      <c r="E258" s="62"/>
      <c r="F258" s="62"/>
    </row>
    <row r="259" customFormat="false" ht="12.75" hidden="false" customHeight="false" outlineLevel="0" collapsed="false">
      <c r="D259" s="80"/>
      <c r="E259" s="62"/>
      <c r="F259" s="62"/>
    </row>
    <row r="260" customFormat="false" ht="12.75" hidden="false" customHeight="false" outlineLevel="0" collapsed="false">
      <c r="D260" s="80"/>
      <c r="E260" s="62"/>
      <c r="F260" s="62"/>
    </row>
    <row r="261" customFormat="false" ht="12.75" hidden="false" customHeight="false" outlineLevel="0" collapsed="false">
      <c r="D261" s="80"/>
      <c r="E261" s="62"/>
      <c r="F261" s="62"/>
    </row>
    <row r="262" customFormat="false" ht="12.75" hidden="false" customHeight="false" outlineLevel="0" collapsed="false">
      <c r="D262" s="80"/>
      <c r="E262" s="62"/>
      <c r="F262" s="62"/>
    </row>
    <row r="263" customFormat="false" ht="12.75" hidden="false" customHeight="false" outlineLevel="0" collapsed="false">
      <c r="D263" s="80"/>
      <c r="E263" s="62"/>
      <c r="F263" s="62"/>
    </row>
    <row r="264" customFormat="false" ht="12.75" hidden="false" customHeight="false" outlineLevel="0" collapsed="false">
      <c r="D264" s="80"/>
      <c r="E264" s="62"/>
      <c r="F264" s="62"/>
    </row>
    <row r="265" customFormat="false" ht="12.75" hidden="false" customHeight="false" outlineLevel="0" collapsed="false">
      <c r="D265" s="80"/>
      <c r="E265" s="62"/>
      <c r="F265" s="62"/>
    </row>
    <row r="266" customFormat="false" ht="12.75" hidden="false" customHeight="false" outlineLevel="0" collapsed="false">
      <c r="D266" s="80"/>
      <c r="E266" s="62"/>
      <c r="F266" s="62"/>
    </row>
    <row r="267" customFormat="false" ht="12.75" hidden="false" customHeight="false" outlineLevel="0" collapsed="false">
      <c r="D267" s="80"/>
      <c r="E267" s="62"/>
      <c r="F267" s="62"/>
    </row>
    <row r="268" customFormat="false" ht="12.75" hidden="false" customHeight="false" outlineLevel="0" collapsed="false">
      <c r="D268" s="80"/>
      <c r="E268" s="62"/>
      <c r="F268" s="62"/>
    </row>
    <row r="269" customFormat="false" ht="12.75" hidden="false" customHeight="false" outlineLevel="0" collapsed="false">
      <c r="D269" s="80"/>
      <c r="E269" s="62"/>
      <c r="F269" s="62"/>
    </row>
    <row r="270" customFormat="false" ht="12.75" hidden="false" customHeight="false" outlineLevel="0" collapsed="false">
      <c r="D270" s="80"/>
      <c r="E270" s="62"/>
      <c r="F270" s="62"/>
    </row>
    <row r="271" customFormat="false" ht="12.75" hidden="false" customHeight="false" outlineLevel="0" collapsed="false">
      <c r="D271" s="80"/>
      <c r="E271" s="62"/>
      <c r="F271" s="62"/>
    </row>
    <row r="272" customFormat="false" ht="12.75" hidden="false" customHeight="false" outlineLevel="0" collapsed="false">
      <c r="D272" s="80"/>
      <c r="E272" s="62"/>
      <c r="F272" s="62"/>
    </row>
    <row r="273" customFormat="false" ht="12.75" hidden="false" customHeight="false" outlineLevel="0" collapsed="false">
      <c r="D273" s="80"/>
      <c r="E273" s="62"/>
      <c r="F273" s="62"/>
    </row>
    <row r="274" customFormat="false" ht="12.75" hidden="false" customHeight="false" outlineLevel="0" collapsed="false">
      <c r="D274" s="80"/>
      <c r="E274" s="62"/>
      <c r="F274" s="62"/>
    </row>
    <row r="275" customFormat="false" ht="12.75" hidden="false" customHeight="false" outlineLevel="0" collapsed="false">
      <c r="D275" s="80"/>
      <c r="E275" s="62"/>
      <c r="F275" s="62"/>
    </row>
    <row r="276" customFormat="false" ht="12.75" hidden="false" customHeight="false" outlineLevel="0" collapsed="false">
      <c r="D276" s="65"/>
      <c r="E276" s="62"/>
      <c r="F276" s="62"/>
    </row>
    <row r="277" customFormat="false" ht="12.75" hidden="false" customHeight="false" outlineLevel="0" collapsed="false">
      <c r="D277" s="65"/>
      <c r="E277" s="62"/>
      <c r="F277" s="62"/>
    </row>
    <row r="278" customFormat="false" ht="12.75" hidden="false" customHeight="false" outlineLevel="0" collapsed="false">
      <c r="D278" s="65"/>
      <c r="E278" s="62"/>
      <c r="F278" s="62"/>
    </row>
    <row r="279" customFormat="false" ht="12.75" hidden="false" customHeight="false" outlineLevel="0" collapsed="false">
      <c r="D279" s="65"/>
      <c r="E279" s="62"/>
      <c r="F279" s="62"/>
    </row>
    <row r="280" customFormat="false" ht="12.75" hidden="false" customHeight="false" outlineLevel="0" collapsed="false">
      <c r="D280" s="65"/>
      <c r="E280" s="62"/>
      <c r="F280" s="62"/>
    </row>
    <row r="281" customFormat="false" ht="12.75" hidden="false" customHeight="false" outlineLevel="0" collapsed="false">
      <c r="D281" s="65"/>
      <c r="E281" s="62"/>
      <c r="F281" s="62"/>
    </row>
    <row r="282" customFormat="false" ht="12.75" hidden="false" customHeight="false" outlineLevel="0" collapsed="false">
      <c r="D282" s="65"/>
      <c r="E282" s="62"/>
      <c r="F282" s="62"/>
    </row>
    <row r="283" customFormat="false" ht="12.75" hidden="false" customHeight="false" outlineLevel="0" collapsed="false">
      <c r="D283" s="65"/>
      <c r="E283" s="62"/>
      <c r="F283" s="62"/>
    </row>
    <row r="284" customFormat="false" ht="12.75" hidden="false" customHeight="false" outlineLevel="0" collapsed="false">
      <c r="D284" s="65"/>
      <c r="E284" s="62"/>
      <c r="F284" s="62"/>
    </row>
    <row r="285" customFormat="false" ht="12.75" hidden="false" customHeight="false" outlineLevel="0" collapsed="false">
      <c r="D285" s="65"/>
      <c r="E285" s="62"/>
      <c r="F285" s="62"/>
    </row>
    <row r="286" customFormat="false" ht="12.75" hidden="false" customHeight="false" outlineLevel="0" collapsed="false">
      <c r="D286" s="65"/>
      <c r="E286" s="62"/>
      <c r="F286" s="62"/>
    </row>
    <row r="287" customFormat="false" ht="12.75" hidden="false" customHeight="false" outlineLevel="0" collapsed="false">
      <c r="D287" s="65"/>
      <c r="E287" s="62"/>
      <c r="F287" s="62"/>
    </row>
    <row r="288" customFormat="false" ht="12.75" hidden="false" customHeight="false" outlineLevel="0" collapsed="false">
      <c r="D288" s="65"/>
      <c r="E288" s="62"/>
      <c r="F288" s="62"/>
    </row>
    <row r="289" customFormat="false" ht="12.75" hidden="false" customHeight="false" outlineLevel="0" collapsed="false">
      <c r="D289" s="65"/>
      <c r="E289" s="62"/>
      <c r="F289" s="62"/>
    </row>
    <row r="290" customFormat="false" ht="12.75" hidden="false" customHeight="false" outlineLevel="0" collapsed="false">
      <c r="D290" s="65"/>
      <c r="E290" s="62"/>
      <c r="F290" s="62"/>
    </row>
    <row r="291" customFormat="false" ht="12.75" hidden="false" customHeight="false" outlineLevel="0" collapsed="false">
      <c r="D291" s="65"/>
      <c r="E291" s="62"/>
      <c r="F291" s="62"/>
    </row>
    <row r="292" customFormat="false" ht="12.75" hidden="false" customHeight="false" outlineLevel="0" collapsed="false">
      <c r="D292" s="65"/>
      <c r="E292" s="62"/>
      <c r="F292" s="62"/>
    </row>
    <row r="293" customFormat="false" ht="12.75" hidden="false" customHeight="false" outlineLevel="0" collapsed="false">
      <c r="D293" s="65"/>
      <c r="E293" s="62"/>
      <c r="F293" s="62"/>
    </row>
    <row r="294" customFormat="false" ht="12.75" hidden="false" customHeight="false" outlineLevel="0" collapsed="false">
      <c r="D294" s="65"/>
      <c r="E294" s="62"/>
      <c r="F294" s="62"/>
    </row>
    <row r="295" customFormat="false" ht="12.75" hidden="false" customHeight="false" outlineLevel="0" collapsed="false">
      <c r="D295" s="65"/>
      <c r="E295" s="62"/>
      <c r="F295" s="62"/>
    </row>
    <row r="296" customFormat="false" ht="12.75" hidden="false" customHeight="false" outlineLevel="0" collapsed="false">
      <c r="D296" s="65"/>
      <c r="E296" s="62"/>
      <c r="F296" s="62"/>
    </row>
    <row r="297" customFormat="false" ht="12.75" hidden="false" customHeight="false" outlineLevel="0" collapsed="false">
      <c r="D297" s="65"/>
      <c r="E297" s="62"/>
      <c r="F297" s="62"/>
    </row>
    <row r="298" customFormat="false" ht="12.75" hidden="false" customHeight="false" outlineLevel="0" collapsed="false">
      <c r="D298" s="65"/>
      <c r="E298" s="62"/>
      <c r="F298" s="62"/>
    </row>
    <row r="299" customFormat="false" ht="12.75" hidden="false" customHeight="false" outlineLevel="0" collapsed="false">
      <c r="D299" s="65"/>
      <c r="E299" s="62"/>
      <c r="F299" s="62"/>
    </row>
    <row r="300" customFormat="false" ht="12.75" hidden="false" customHeight="false" outlineLevel="0" collapsed="false">
      <c r="D300" s="65"/>
      <c r="E300" s="62"/>
      <c r="F300" s="62"/>
    </row>
    <row r="301" customFormat="false" ht="12.75" hidden="false" customHeight="false" outlineLevel="0" collapsed="false">
      <c r="D301" s="65"/>
      <c r="E301" s="62"/>
      <c r="F301" s="62"/>
    </row>
    <row r="302" customFormat="false" ht="12.75" hidden="false" customHeight="false" outlineLevel="0" collapsed="false">
      <c r="D302" s="65"/>
      <c r="E302" s="62"/>
      <c r="F302" s="62"/>
    </row>
    <row r="303" customFormat="false" ht="12.75" hidden="false" customHeight="false" outlineLevel="0" collapsed="false">
      <c r="D303" s="65"/>
      <c r="E303" s="62"/>
      <c r="F303" s="62"/>
    </row>
    <row r="304" customFormat="false" ht="12.75" hidden="false" customHeight="false" outlineLevel="0" collapsed="false">
      <c r="D304" s="65"/>
      <c r="E304" s="62"/>
      <c r="F304" s="62"/>
    </row>
    <row r="305" customFormat="false" ht="12.75" hidden="false" customHeight="false" outlineLevel="0" collapsed="false">
      <c r="D305" s="65"/>
      <c r="E305" s="62"/>
      <c r="F305" s="62"/>
    </row>
    <row r="306" customFormat="false" ht="12.75" hidden="false" customHeight="false" outlineLevel="0" collapsed="false">
      <c r="D306" s="65"/>
      <c r="E306" s="62"/>
      <c r="F306" s="62"/>
    </row>
    <row r="307" customFormat="false" ht="12.75" hidden="false" customHeight="false" outlineLevel="0" collapsed="false">
      <c r="D307" s="65"/>
      <c r="E307" s="62"/>
      <c r="F307" s="62"/>
    </row>
    <row r="308" customFormat="false" ht="12.75" hidden="false" customHeight="false" outlineLevel="0" collapsed="false">
      <c r="D308" s="65"/>
      <c r="E308" s="62"/>
      <c r="F308" s="62"/>
    </row>
    <row r="309" customFormat="false" ht="12.75" hidden="false" customHeight="false" outlineLevel="0" collapsed="false">
      <c r="D309" s="65"/>
      <c r="E309" s="62"/>
      <c r="F309" s="62"/>
    </row>
    <row r="310" customFormat="false" ht="12.75" hidden="false" customHeight="false" outlineLevel="0" collapsed="false">
      <c r="D310" s="65"/>
      <c r="E310" s="62"/>
      <c r="F310" s="62"/>
    </row>
    <row r="311" customFormat="false" ht="12.75" hidden="false" customHeight="false" outlineLevel="0" collapsed="false">
      <c r="D311" s="65"/>
      <c r="E311" s="62"/>
      <c r="F311" s="62"/>
    </row>
    <row r="312" customFormat="false" ht="12.75" hidden="false" customHeight="false" outlineLevel="0" collapsed="false">
      <c r="D312" s="65"/>
      <c r="E312" s="62"/>
      <c r="F312" s="62"/>
    </row>
    <row r="313" customFormat="false" ht="12.75" hidden="false" customHeight="false" outlineLevel="0" collapsed="false">
      <c r="D313" s="65"/>
      <c r="E313" s="62"/>
      <c r="F313" s="62"/>
    </row>
    <row r="314" customFormat="false" ht="12.75" hidden="false" customHeight="false" outlineLevel="0" collapsed="false">
      <c r="D314" s="65"/>
      <c r="E314" s="62"/>
      <c r="F314" s="62"/>
    </row>
    <row r="315" customFormat="false" ht="12.75" hidden="false" customHeight="false" outlineLevel="0" collapsed="false">
      <c r="D315" s="65"/>
      <c r="E315" s="62"/>
      <c r="F315" s="62"/>
    </row>
    <row r="316" customFormat="false" ht="12.75" hidden="false" customHeight="false" outlineLevel="0" collapsed="false">
      <c r="D316" s="65"/>
      <c r="E316" s="62"/>
      <c r="F316" s="62"/>
    </row>
    <row r="317" customFormat="false" ht="12.75" hidden="false" customHeight="false" outlineLevel="0" collapsed="false">
      <c r="D317" s="65"/>
      <c r="E317" s="62"/>
      <c r="F317" s="62"/>
    </row>
    <row r="318" customFormat="false" ht="12.75" hidden="false" customHeight="false" outlineLevel="0" collapsed="false">
      <c r="D318" s="65"/>
      <c r="E318" s="62"/>
      <c r="F318" s="62"/>
    </row>
    <row r="319" customFormat="false" ht="12.75" hidden="false" customHeight="false" outlineLevel="0" collapsed="false">
      <c r="D319" s="65"/>
      <c r="E319" s="62"/>
      <c r="F319" s="62"/>
    </row>
    <row r="320" customFormat="false" ht="12.75" hidden="false" customHeight="false" outlineLevel="0" collapsed="false">
      <c r="D320" s="65"/>
      <c r="E320" s="62"/>
      <c r="F320" s="62"/>
    </row>
    <row r="321" customFormat="false" ht="12.75" hidden="false" customHeight="false" outlineLevel="0" collapsed="false">
      <c r="D321" s="65"/>
      <c r="E321" s="62"/>
      <c r="F321" s="62"/>
    </row>
    <row r="322" customFormat="false" ht="12.75" hidden="false" customHeight="false" outlineLevel="0" collapsed="false">
      <c r="D322" s="65"/>
      <c r="E322" s="62"/>
      <c r="F322" s="62"/>
    </row>
    <row r="323" customFormat="false" ht="12.75" hidden="false" customHeight="false" outlineLevel="0" collapsed="false">
      <c r="D323" s="65"/>
      <c r="E323" s="62"/>
      <c r="F323" s="62"/>
    </row>
    <row r="324" customFormat="false" ht="12.75" hidden="false" customHeight="false" outlineLevel="0" collapsed="false">
      <c r="D324" s="65"/>
      <c r="E324" s="62"/>
      <c r="F324" s="62"/>
    </row>
    <row r="325" customFormat="false" ht="12.75" hidden="false" customHeight="false" outlineLevel="0" collapsed="false">
      <c r="D325" s="65"/>
      <c r="E325" s="62"/>
      <c r="F325" s="62"/>
    </row>
    <row r="326" customFormat="false" ht="12.75" hidden="false" customHeight="false" outlineLevel="0" collapsed="false">
      <c r="D326" s="65"/>
      <c r="E326" s="62"/>
      <c r="F326" s="62"/>
    </row>
    <row r="327" customFormat="false" ht="12.75" hidden="false" customHeight="false" outlineLevel="0" collapsed="false">
      <c r="D327" s="65"/>
      <c r="E327" s="62"/>
      <c r="F327" s="62"/>
    </row>
    <row r="328" customFormat="false" ht="12.75" hidden="false" customHeight="false" outlineLevel="0" collapsed="false">
      <c r="D328" s="65"/>
      <c r="E328" s="62"/>
      <c r="F328" s="62"/>
    </row>
    <row r="329" customFormat="false" ht="12.75" hidden="false" customHeight="false" outlineLevel="0" collapsed="false">
      <c r="D329" s="65"/>
      <c r="E329" s="62"/>
      <c r="F329" s="62"/>
    </row>
    <row r="330" customFormat="false" ht="12.75" hidden="false" customHeight="false" outlineLevel="0" collapsed="false">
      <c r="D330" s="65"/>
      <c r="E330" s="62"/>
      <c r="F330" s="62"/>
    </row>
    <row r="331" customFormat="false" ht="12.75" hidden="false" customHeight="false" outlineLevel="0" collapsed="false">
      <c r="D331" s="65"/>
      <c r="E331" s="62"/>
      <c r="F331" s="62"/>
    </row>
    <row r="332" customFormat="false" ht="12.75" hidden="false" customHeight="false" outlineLevel="0" collapsed="false">
      <c r="D332" s="65"/>
      <c r="E332" s="62"/>
      <c r="F332" s="62"/>
    </row>
    <row r="333" customFormat="false" ht="12.75" hidden="false" customHeight="false" outlineLevel="0" collapsed="false">
      <c r="D333" s="65"/>
      <c r="E333" s="62"/>
      <c r="F333" s="62"/>
    </row>
    <row r="334" customFormat="false" ht="12.75" hidden="false" customHeight="false" outlineLevel="0" collapsed="false">
      <c r="D334" s="65"/>
      <c r="E334" s="62"/>
      <c r="F334" s="62"/>
    </row>
    <row r="335" customFormat="false" ht="12.75" hidden="false" customHeight="false" outlineLevel="0" collapsed="false">
      <c r="D335" s="65"/>
      <c r="E335" s="62"/>
      <c r="F335" s="62"/>
    </row>
    <row r="336" customFormat="false" ht="12.75" hidden="false" customHeight="false" outlineLevel="0" collapsed="false">
      <c r="D336" s="65"/>
      <c r="E336" s="62"/>
      <c r="F336" s="62"/>
    </row>
    <row r="337" customFormat="false" ht="12.75" hidden="false" customHeight="false" outlineLevel="0" collapsed="false">
      <c r="D337" s="65"/>
      <c r="E337" s="62"/>
      <c r="F337" s="62"/>
    </row>
    <row r="338" customFormat="false" ht="12.75" hidden="false" customHeight="false" outlineLevel="0" collapsed="false">
      <c r="D338" s="65"/>
      <c r="E338" s="62"/>
      <c r="F338" s="62"/>
    </row>
    <row r="339" customFormat="false" ht="12.75" hidden="false" customHeight="false" outlineLevel="0" collapsed="false">
      <c r="D339" s="65"/>
      <c r="E339" s="62"/>
      <c r="F339" s="62"/>
    </row>
    <row r="340" customFormat="false" ht="12.75" hidden="false" customHeight="false" outlineLevel="0" collapsed="false">
      <c r="D340" s="65"/>
      <c r="E340" s="62"/>
      <c r="F340" s="62"/>
    </row>
    <row r="341" customFormat="false" ht="12.75" hidden="false" customHeight="false" outlineLevel="0" collapsed="false">
      <c r="D341" s="65"/>
      <c r="E341" s="62"/>
      <c r="F341" s="62"/>
    </row>
    <row r="342" customFormat="false" ht="12.75" hidden="false" customHeight="false" outlineLevel="0" collapsed="false">
      <c r="D342" s="65"/>
      <c r="E342" s="62"/>
      <c r="F342" s="62"/>
    </row>
    <row r="343" customFormat="false" ht="12.75" hidden="false" customHeight="false" outlineLevel="0" collapsed="false">
      <c r="D343" s="65"/>
      <c r="E343" s="62"/>
      <c r="F343" s="62"/>
    </row>
    <row r="344" customFormat="false" ht="12.75" hidden="false" customHeight="false" outlineLevel="0" collapsed="false">
      <c r="D344" s="65"/>
      <c r="E344" s="62"/>
      <c r="F344" s="62"/>
    </row>
    <row r="345" customFormat="false" ht="12.75" hidden="false" customHeight="false" outlineLevel="0" collapsed="false">
      <c r="D345" s="65"/>
      <c r="E345" s="62"/>
      <c r="F345" s="62"/>
    </row>
    <row r="346" customFormat="false" ht="12.75" hidden="false" customHeight="false" outlineLevel="0" collapsed="false">
      <c r="D346" s="65"/>
      <c r="E346" s="62"/>
      <c r="F346" s="62"/>
    </row>
    <row r="347" customFormat="false" ht="12.75" hidden="false" customHeight="false" outlineLevel="0" collapsed="false">
      <c r="D347" s="65"/>
      <c r="E347" s="62"/>
      <c r="F347" s="62"/>
    </row>
    <row r="348" customFormat="false" ht="12.75" hidden="false" customHeight="false" outlineLevel="0" collapsed="false">
      <c r="D348" s="65"/>
      <c r="E348" s="62"/>
      <c r="F348" s="62"/>
    </row>
    <row r="349" customFormat="false" ht="12.75" hidden="false" customHeight="false" outlineLevel="0" collapsed="false">
      <c r="D349" s="65"/>
      <c r="E349" s="62"/>
      <c r="F349" s="62"/>
    </row>
    <row r="350" customFormat="false" ht="12.75" hidden="false" customHeight="false" outlineLevel="0" collapsed="false">
      <c r="D350" s="65"/>
      <c r="E350" s="62"/>
      <c r="F350" s="62"/>
    </row>
    <row r="351" customFormat="false" ht="12.75" hidden="false" customHeight="false" outlineLevel="0" collapsed="false">
      <c r="D351" s="65"/>
      <c r="E351" s="62"/>
      <c r="F351" s="62"/>
    </row>
    <row r="352" customFormat="false" ht="12.75" hidden="false" customHeight="false" outlineLevel="0" collapsed="false">
      <c r="D352" s="65"/>
      <c r="E352" s="62"/>
      <c r="F352" s="62"/>
    </row>
    <row r="353" customFormat="false" ht="12.75" hidden="false" customHeight="false" outlineLevel="0" collapsed="false">
      <c r="D353" s="65"/>
      <c r="E353" s="62"/>
      <c r="F353" s="62"/>
    </row>
    <row r="354" customFormat="false" ht="12.75" hidden="false" customHeight="false" outlineLevel="0" collapsed="false">
      <c r="D354" s="65"/>
      <c r="E354" s="62"/>
      <c r="F354" s="62"/>
    </row>
    <row r="355" customFormat="false" ht="12.75" hidden="false" customHeight="false" outlineLevel="0" collapsed="false">
      <c r="D355" s="65"/>
      <c r="E355" s="62"/>
      <c r="F355" s="62"/>
    </row>
    <row r="356" customFormat="false" ht="12.75" hidden="false" customHeight="false" outlineLevel="0" collapsed="false">
      <c r="D356" s="65"/>
      <c r="E356" s="62"/>
      <c r="F356" s="62"/>
    </row>
    <row r="357" customFormat="false" ht="12.75" hidden="false" customHeight="false" outlineLevel="0" collapsed="false">
      <c r="D357" s="65"/>
      <c r="E357" s="62"/>
      <c r="F357" s="62"/>
    </row>
    <row r="358" customFormat="false" ht="12.75" hidden="false" customHeight="false" outlineLevel="0" collapsed="false">
      <c r="D358" s="65"/>
      <c r="E358" s="62"/>
      <c r="F358" s="62"/>
    </row>
    <row r="359" customFormat="false" ht="12.75" hidden="false" customHeight="false" outlineLevel="0" collapsed="false">
      <c r="D359" s="65"/>
      <c r="E359" s="62"/>
      <c r="F359" s="62"/>
    </row>
    <row r="360" customFormat="false" ht="12.75" hidden="false" customHeight="false" outlineLevel="0" collapsed="false">
      <c r="D360" s="65"/>
      <c r="E360" s="62"/>
      <c r="F360" s="62"/>
    </row>
    <row r="361" customFormat="false" ht="12.75" hidden="false" customHeight="false" outlineLevel="0" collapsed="false">
      <c r="D361" s="65"/>
      <c r="E361" s="62"/>
      <c r="F361" s="62"/>
    </row>
    <row r="362" customFormat="false" ht="12.75" hidden="false" customHeight="false" outlineLevel="0" collapsed="false">
      <c r="D362" s="65"/>
      <c r="E362" s="62"/>
      <c r="F362" s="62"/>
    </row>
    <row r="363" customFormat="false" ht="12.75" hidden="false" customHeight="false" outlineLevel="0" collapsed="false">
      <c r="D363" s="65"/>
      <c r="E363" s="62"/>
      <c r="F363" s="62"/>
    </row>
    <row r="364" customFormat="false" ht="12.75" hidden="false" customHeight="false" outlineLevel="0" collapsed="false">
      <c r="D364" s="65"/>
      <c r="E364" s="62"/>
      <c r="F364" s="62"/>
    </row>
    <row r="365" customFormat="false" ht="12.75" hidden="false" customHeight="false" outlineLevel="0" collapsed="false">
      <c r="D365" s="65"/>
      <c r="E365" s="62"/>
      <c r="F365" s="62"/>
    </row>
    <row r="366" customFormat="false" ht="12.75" hidden="false" customHeight="false" outlineLevel="0" collapsed="false">
      <c r="D366" s="65"/>
      <c r="E366" s="62"/>
      <c r="F366" s="62"/>
    </row>
    <row r="367" customFormat="false" ht="12.75" hidden="false" customHeight="false" outlineLevel="0" collapsed="false">
      <c r="D367" s="65"/>
      <c r="E367" s="62"/>
      <c r="F367" s="62"/>
    </row>
    <row r="368" customFormat="false" ht="12.75" hidden="false" customHeight="false" outlineLevel="0" collapsed="false">
      <c r="D368" s="65"/>
      <c r="E368" s="62"/>
      <c r="F368" s="62"/>
    </row>
    <row r="369" customFormat="false" ht="12.75" hidden="false" customHeight="false" outlineLevel="0" collapsed="false">
      <c r="D369" s="65"/>
      <c r="E369" s="62"/>
      <c r="F369" s="62"/>
    </row>
    <row r="370" customFormat="false" ht="12.75" hidden="false" customHeight="false" outlineLevel="0" collapsed="false">
      <c r="D370" s="65"/>
      <c r="E370" s="62"/>
      <c r="F370" s="62"/>
    </row>
    <row r="371" customFormat="false" ht="12.75" hidden="false" customHeight="false" outlineLevel="0" collapsed="false">
      <c r="D371" s="65"/>
      <c r="E371" s="62"/>
      <c r="F371" s="62"/>
    </row>
    <row r="372" customFormat="false" ht="12.75" hidden="false" customHeight="false" outlineLevel="0" collapsed="false">
      <c r="D372" s="65"/>
      <c r="E372" s="62"/>
      <c r="F372" s="62"/>
    </row>
    <row r="373" customFormat="false" ht="12.75" hidden="false" customHeight="false" outlineLevel="0" collapsed="false">
      <c r="D373" s="65"/>
      <c r="E373" s="62"/>
      <c r="F373" s="62"/>
    </row>
    <row r="374" customFormat="false" ht="12.75" hidden="false" customHeight="false" outlineLevel="0" collapsed="false">
      <c r="D374" s="65"/>
      <c r="E374" s="62"/>
      <c r="F374" s="62"/>
    </row>
    <row r="375" customFormat="false" ht="12.75" hidden="false" customHeight="false" outlineLevel="0" collapsed="false">
      <c r="D375" s="65"/>
      <c r="E375" s="62"/>
      <c r="F375" s="62"/>
    </row>
    <row r="376" customFormat="false" ht="12.75" hidden="false" customHeight="false" outlineLevel="0" collapsed="false">
      <c r="D376" s="65"/>
      <c r="E376" s="62"/>
      <c r="F376" s="62"/>
    </row>
    <row r="377" customFormat="false" ht="12.75" hidden="false" customHeight="false" outlineLevel="0" collapsed="false">
      <c r="D377" s="65"/>
      <c r="E377" s="62"/>
      <c r="F377" s="62"/>
    </row>
    <row r="378" customFormat="false" ht="12.75" hidden="false" customHeight="false" outlineLevel="0" collapsed="false">
      <c r="D378" s="65"/>
      <c r="E378" s="62"/>
      <c r="F378" s="62"/>
    </row>
    <row r="379" customFormat="false" ht="12.75" hidden="false" customHeight="false" outlineLevel="0" collapsed="false">
      <c r="D379" s="65"/>
      <c r="E379" s="62"/>
      <c r="F379" s="62"/>
    </row>
    <row r="380" customFormat="false" ht="12.75" hidden="false" customHeight="false" outlineLevel="0" collapsed="false">
      <c r="D380" s="65"/>
      <c r="E380" s="62"/>
      <c r="F380" s="62"/>
    </row>
    <row r="381" customFormat="false" ht="12.75" hidden="false" customHeight="false" outlineLevel="0" collapsed="false">
      <c r="D381" s="65"/>
      <c r="E381" s="62"/>
      <c r="F381" s="62"/>
    </row>
    <row r="382" customFormat="false" ht="12.75" hidden="false" customHeight="false" outlineLevel="0" collapsed="false">
      <c r="D382" s="65"/>
      <c r="E382" s="62"/>
      <c r="F382" s="62"/>
    </row>
    <row r="383" customFormat="false" ht="12.75" hidden="false" customHeight="false" outlineLevel="0" collapsed="false">
      <c r="D383" s="65"/>
      <c r="E383" s="62"/>
      <c r="F383" s="62"/>
    </row>
    <row r="384" customFormat="false" ht="12.75" hidden="false" customHeight="false" outlineLevel="0" collapsed="false">
      <c r="D384" s="65"/>
      <c r="E384" s="62"/>
      <c r="F384" s="62"/>
    </row>
    <row r="385" customFormat="false" ht="12.75" hidden="false" customHeight="false" outlineLevel="0" collapsed="false">
      <c r="D385" s="65"/>
      <c r="E385" s="62"/>
      <c r="F385" s="62"/>
    </row>
    <row r="386" customFormat="false" ht="12.75" hidden="false" customHeight="false" outlineLevel="0" collapsed="false">
      <c r="D386" s="65"/>
      <c r="E386" s="62"/>
      <c r="F386" s="62"/>
    </row>
    <row r="387" customFormat="false" ht="12.75" hidden="false" customHeight="false" outlineLevel="0" collapsed="false">
      <c r="D387" s="65"/>
      <c r="E387" s="62"/>
      <c r="F387" s="62"/>
    </row>
    <row r="388" customFormat="false" ht="12.75" hidden="false" customHeight="false" outlineLevel="0" collapsed="false">
      <c r="D388" s="65"/>
      <c r="E388" s="62"/>
      <c r="F388" s="62"/>
    </row>
    <row r="389" customFormat="false" ht="12.75" hidden="false" customHeight="false" outlineLevel="0" collapsed="false">
      <c r="D389" s="65"/>
      <c r="E389" s="62"/>
      <c r="F389" s="62"/>
    </row>
    <row r="390" customFormat="false" ht="12.75" hidden="false" customHeight="false" outlineLevel="0" collapsed="false">
      <c r="D390" s="65"/>
      <c r="E390" s="62"/>
      <c r="F390" s="62"/>
    </row>
    <row r="391" customFormat="false" ht="12.75" hidden="false" customHeight="false" outlineLevel="0" collapsed="false">
      <c r="D391" s="65"/>
      <c r="E391" s="62"/>
      <c r="F391" s="62"/>
    </row>
    <row r="392" customFormat="false" ht="12.75" hidden="false" customHeight="false" outlineLevel="0" collapsed="false">
      <c r="D392" s="65"/>
      <c r="E392" s="62"/>
      <c r="F392" s="62"/>
    </row>
    <row r="393" customFormat="false" ht="12.75" hidden="false" customHeight="false" outlineLevel="0" collapsed="false">
      <c r="D393" s="65"/>
      <c r="E393" s="62"/>
      <c r="F393" s="62"/>
    </row>
    <row r="394" customFormat="false" ht="12.75" hidden="false" customHeight="false" outlineLevel="0" collapsed="false">
      <c r="D394" s="65"/>
      <c r="E394" s="62"/>
      <c r="F394" s="62"/>
    </row>
    <row r="395" customFormat="false" ht="12.75" hidden="false" customHeight="false" outlineLevel="0" collapsed="false">
      <c r="D395" s="65"/>
      <c r="E395" s="62"/>
      <c r="F395" s="62"/>
    </row>
    <row r="396" customFormat="false" ht="12.75" hidden="false" customHeight="false" outlineLevel="0" collapsed="false">
      <c r="D396" s="65"/>
      <c r="E396" s="62"/>
      <c r="F396" s="62"/>
    </row>
    <row r="397" customFormat="false" ht="12.75" hidden="false" customHeight="false" outlineLevel="0" collapsed="false">
      <c r="D397" s="65"/>
      <c r="E397" s="62"/>
      <c r="F397" s="62"/>
    </row>
    <row r="398" customFormat="false" ht="12.75" hidden="false" customHeight="false" outlineLevel="0" collapsed="false">
      <c r="D398" s="65"/>
      <c r="E398" s="62"/>
      <c r="F398" s="62"/>
    </row>
    <row r="399" customFormat="false" ht="12.75" hidden="false" customHeight="false" outlineLevel="0" collapsed="false">
      <c r="D399" s="65"/>
      <c r="E399" s="62"/>
      <c r="F399" s="62"/>
    </row>
    <row r="400" customFormat="false" ht="12.75" hidden="false" customHeight="false" outlineLevel="0" collapsed="false">
      <c r="D400" s="65"/>
      <c r="E400" s="62"/>
      <c r="F400" s="62"/>
    </row>
    <row r="401" customFormat="false" ht="12.75" hidden="false" customHeight="false" outlineLevel="0" collapsed="false">
      <c r="D401" s="65"/>
      <c r="E401" s="62"/>
      <c r="F401" s="62"/>
    </row>
    <row r="402" customFormat="false" ht="12.75" hidden="false" customHeight="false" outlineLevel="0" collapsed="false">
      <c r="D402" s="65"/>
      <c r="E402" s="62"/>
      <c r="F402" s="62"/>
    </row>
    <row r="403" customFormat="false" ht="12.75" hidden="false" customHeight="false" outlineLevel="0" collapsed="false">
      <c r="D403" s="65"/>
      <c r="E403" s="62"/>
      <c r="F403" s="62"/>
    </row>
    <row r="404" customFormat="false" ht="12.75" hidden="false" customHeight="false" outlineLevel="0" collapsed="false">
      <c r="D404" s="65"/>
      <c r="E404" s="62"/>
      <c r="F404" s="62"/>
    </row>
    <row r="405" customFormat="false" ht="12.75" hidden="false" customHeight="false" outlineLevel="0" collapsed="false">
      <c r="D405" s="65"/>
      <c r="E405" s="62"/>
      <c r="F405" s="62"/>
    </row>
    <row r="406" customFormat="false" ht="12.75" hidden="false" customHeight="false" outlineLevel="0" collapsed="false">
      <c r="D406" s="65"/>
      <c r="E406" s="62"/>
      <c r="F406" s="62"/>
    </row>
    <row r="407" customFormat="false" ht="12.75" hidden="false" customHeight="false" outlineLevel="0" collapsed="false">
      <c r="D407" s="65"/>
      <c r="E407" s="62"/>
      <c r="F407" s="62"/>
    </row>
    <row r="408" customFormat="false" ht="12.75" hidden="false" customHeight="false" outlineLevel="0" collapsed="false">
      <c r="D408" s="65"/>
      <c r="E408" s="62"/>
      <c r="F408" s="62"/>
    </row>
    <row r="409" customFormat="false" ht="12.75" hidden="false" customHeight="false" outlineLevel="0" collapsed="false">
      <c r="D409" s="65"/>
      <c r="E409" s="62"/>
      <c r="F409" s="62"/>
    </row>
    <row r="410" customFormat="false" ht="12.75" hidden="false" customHeight="false" outlineLevel="0" collapsed="false">
      <c r="D410" s="65"/>
      <c r="E410" s="62"/>
      <c r="F410" s="62"/>
    </row>
    <row r="411" customFormat="false" ht="12.75" hidden="false" customHeight="false" outlineLevel="0" collapsed="false">
      <c r="D411" s="65"/>
      <c r="E411" s="62"/>
      <c r="F411" s="62"/>
    </row>
    <row r="412" customFormat="false" ht="12.75" hidden="false" customHeight="false" outlineLevel="0" collapsed="false">
      <c r="D412" s="65"/>
      <c r="E412" s="62"/>
      <c r="F412" s="62"/>
    </row>
    <row r="413" customFormat="false" ht="12.75" hidden="false" customHeight="false" outlineLevel="0" collapsed="false">
      <c r="D413" s="65"/>
      <c r="E413" s="62"/>
      <c r="F413" s="62"/>
    </row>
    <row r="414" customFormat="false" ht="12.75" hidden="false" customHeight="false" outlineLevel="0" collapsed="false">
      <c r="D414" s="65"/>
      <c r="E414" s="62"/>
      <c r="F414" s="62"/>
    </row>
    <row r="415" customFormat="false" ht="12.75" hidden="false" customHeight="false" outlineLevel="0" collapsed="false">
      <c r="D415" s="65"/>
      <c r="E415" s="62"/>
      <c r="F415" s="62"/>
    </row>
    <row r="416" customFormat="false" ht="12.75" hidden="false" customHeight="false" outlineLevel="0" collapsed="false">
      <c r="D416" s="65"/>
      <c r="E416" s="62"/>
      <c r="F416" s="62"/>
    </row>
    <row r="417" customFormat="false" ht="12.75" hidden="false" customHeight="false" outlineLevel="0" collapsed="false">
      <c r="D417" s="65"/>
      <c r="E417" s="62"/>
      <c r="F417" s="62"/>
    </row>
    <row r="418" customFormat="false" ht="12.75" hidden="false" customHeight="false" outlineLevel="0" collapsed="false">
      <c r="D418" s="65"/>
      <c r="E418" s="62"/>
      <c r="F418" s="62"/>
    </row>
    <row r="419" customFormat="false" ht="12.75" hidden="false" customHeight="false" outlineLevel="0" collapsed="false">
      <c r="D419" s="65"/>
      <c r="E419" s="62"/>
      <c r="F419" s="62"/>
    </row>
    <row r="420" customFormat="false" ht="12.75" hidden="false" customHeight="false" outlineLevel="0" collapsed="false">
      <c r="D420" s="65"/>
      <c r="E420" s="62"/>
      <c r="F420" s="62"/>
    </row>
    <row r="421" customFormat="false" ht="12.75" hidden="false" customHeight="false" outlineLevel="0" collapsed="false">
      <c r="D421" s="65"/>
      <c r="E421" s="62"/>
      <c r="F421" s="62"/>
    </row>
    <row r="422" customFormat="false" ht="12.75" hidden="false" customHeight="false" outlineLevel="0" collapsed="false">
      <c r="D422" s="65"/>
      <c r="E422" s="62"/>
      <c r="F422" s="62"/>
    </row>
    <row r="423" customFormat="false" ht="12.75" hidden="false" customHeight="false" outlineLevel="0" collapsed="false">
      <c r="D423" s="65"/>
      <c r="E423" s="62"/>
      <c r="F423" s="62"/>
    </row>
    <row r="424" customFormat="false" ht="12.75" hidden="false" customHeight="false" outlineLevel="0" collapsed="false">
      <c r="D424" s="65"/>
      <c r="E424" s="62"/>
      <c r="F424" s="62"/>
    </row>
    <row r="425" customFormat="false" ht="12.75" hidden="false" customHeight="false" outlineLevel="0" collapsed="false">
      <c r="D425" s="65"/>
      <c r="E425" s="62"/>
      <c r="F425" s="62"/>
    </row>
    <row r="426" customFormat="false" ht="12.75" hidden="false" customHeight="false" outlineLevel="0" collapsed="false">
      <c r="D426" s="65"/>
      <c r="E426" s="62"/>
      <c r="F426" s="62"/>
    </row>
    <row r="427" customFormat="false" ht="12.75" hidden="false" customHeight="false" outlineLevel="0" collapsed="false">
      <c r="D427" s="65"/>
      <c r="E427" s="62"/>
      <c r="F427" s="62"/>
    </row>
    <row r="428" customFormat="false" ht="12.75" hidden="false" customHeight="false" outlineLevel="0" collapsed="false">
      <c r="D428" s="65"/>
      <c r="E428" s="62"/>
      <c r="F428" s="62"/>
    </row>
    <row r="429" customFormat="false" ht="12.75" hidden="false" customHeight="false" outlineLevel="0" collapsed="false">
      <c r="D429" s="65"/>
      <c r="E429" s="62"/>
      <c r="F429" s="62"/>
    </row>
    <row r="430" customFormat="false" ht="12.75" hidden="false" customHeight="false" outlineLevel="0" collapsed="false">
      <c r="D430" s="65"/>
      <c r="E430" s="62"/>
      <c r="F430" s="62"/>
    </row>
    <row r="431" customFormat="false" ht="12.75" hidden="false" customHeight="false" outlineLevel="0" collapsed="false">
      <c r="D431" s="65"/>
      <c r="E431" s="62"/>
      <c r="F431" s="62"/>
    </row>
    <row r="432" customFormat="false" ht="12.75" hidden="false" customHeight="false" outlineLevel="0" collapsed="false">
      <c r="D432" s="65"/>
      <c r="E432" s="62"/>
      <c r="F432" s="62"/>
    </row>
    <row r="433" customFormat="false" ht="12.75" hidden="false" customHeight="false" outlineLevel="0" collapsed="false">
      <c r="D433" s="65"/>
      <c r="E433" s="62"/>
      <c r="F433" s="62"/>
    </row>
    <row r="434" customFormat="false" ht="12.75" hidden="false" customHeight="false" outlineLevel="0" collapsed="false">
      <c r="D434" s="65"/>
      <c r="E434" s="62"/>
      <c r="F434" s="62"/>
    </row>
    <row r="435" customFormat="false" ht="12.75" hidden="false" customHeight="false" outlineLevel="0" collapsed="false">
      <c r="D435" s="65"/>
      <c r="E435" s="62"/>
      <c r="F435" s="62"/>
    </row>
    <row r="436" customFormat="false" ht="12.75" hidden="false" customHeight="false" outlineLevel="0" collapsed="false">
      <c r="D436" s="65"/>
      <c r="E436" s="62"/>
      <c r="F436" s="62"/>
    </row>
    <row r="437" customFormat="false" ht="12.75" hidden="false" customHeight="false" outlineLevel="0" collapsed="false">
      <c r="D437" s="65"/>
      <c r="E437" s="62"/>
      <c r="F437" s="62"/>
    </row>
    <row r="438" customFormat="false" ht="12.75" hidden="false" customHeight="false" outlineLevel="0" collapsed="false">
      <c r="D438" s="65"/>
      <c r="E438" s="62"/>
      <c r="F438" s="62"/>
    </row>
    <row r="439" customFormat="false" ht="12.75" hidden="false" customHeight="false" outlineLevel="0" collapsed="false">
      <c r="D439" s="65"/>
      <c r="E439" s="62"/>
      <c r="F439" s="62"/>
    </row>
    <row r="440" customFormat="false" ht="12.75" hidden="false" customHeight="false" outlineLevel="0" collapsed="false">
      <c r="D440" s="65"/>
      <c r="E440" s="62"/>
      <c r="F440" s="62"/>
    </row>
    <row r="441" customFormat="false" ht="12.75" hidden="false" customHeight="false" outlineLevel="0" collapsed="false">
      <c r="D441" s="65"/>
      <c r="E441" s="62"/>
      <c r="F441" s="62"/>
    </row>
    <row r="442" customFormat="false" ht="12.75" hidden="false" customHeight="false" outlineLevel="0" collapsed="false">
      <c r="D442" s="65"/>
      <c r="E442" s="62"/>
      <c r="F442" s="62"/>
    </row>
    <row r="443" customFormat="false" ht="12.75" hidden="false" customHeight="false" outlineLevel="0" collapsed="false">
      <c r="D443" s="65"/>
      <c r="E443" s="62"/>
      <c r="F443" s="62"/>
    </row>
    <row r="444" customFormat="false" ht="12.75" hidden="false" customHeight="false" outlineLevel="0" collapsed="false">
      <c r="D444" s="65"/>
      <c r="E444" s="62"/>
      <c r="F444" s="62"/>
    </row>
    <row r="445" customFormat="false" ht="12.75" hidden="false" customHeight="false" outlineLevel="0" collapsed="false">
      <c r="D445" s="65"/>
      <c r="E445" s="62"/>
      <c r="F445" s="62"/>
    </row>
    <row r="446" customFormat="false" ht="12.75" hidden="false" customHeight="false" outlineLevel="0" collapsed="false">
      <c r="D446" s="65"/>
      <c r="E446" s="62"/>
      <c r="F446" s="62"/>
    </row>
    <row r="447" customFormat="false" ht="12.75" hidden="false" customHeight="false" outlineLevel="0" collapsed="false">
      <c r="D447" s="65"/>
      <c r="E447" s="62"/>
      <c r="F447" s="62"/>
    </row>
    <row r="448" customFormat="false" ht="12.75" hidden="false" customHeight="false" outlineLevel="0" collapsed="false">
      <c r="D448" s="65"/>
      <c r="E448" s="62"/>
      <c r="F448" s="62"/>
    </row>
    <row r="449" customFormat="false" ht="12.75" hidden="false" customHeight="false" outlineLevel="0" collapsed="false">
      <c r="D449" s="65"/>
      <c r="E449" s="62"/>
      <c r="F449" s="62"/>
    </row>
    <row r="450" customFormat="false" ht="12.75" hidden="false" customHeight="false" outlineLevel="0" collapsed="false">
      <c r="D450" s="65"/>
      <c r="E450" s="62"/>
      <c r="F450" s="62"/>
    </row>
    <row r="451" customFormat="false" ht="12.75" hidden="false" customHeight="false" outlineLevel="0" collapsed="false">
      <c r="D451" s="65"/>
      <c r="E451" s="62"/>
      <c r="F451" s="62"/>
    </row>
    <row r="452" customFormat="false" ht="12.75" hidden="false" customHeight="false" outlineLevel="0" collapsed="false">
      <c r="D452" s="65"/>
      <c r="E452" s="62"/>
      <c r="F452" s="62"/>
    </row>
    <row r="453" customFormat="false" ht="12.75" hidden="false" customHeight="false" outlineLevel="0" collapsed="false">
      <c r="D453" s="65"/>
      <c r="E453" s="62"/>
      <c r="F453" s="62"/>
    </row>
    <row r="454" customFormat="false" ht="12.75" hidden="false" customHeight="false" outlineLevel="0" collapsed="false">
      <c r="D454" s="65"/>
      <c r="E454" s="62"/>
      <c r="F454" s="62"/>
    </row>
    <row r="455" customFormat="false" ht="12.75" hidden="false" customHeight="false" outlineLevel="0" collapsed="false">
      <c r="D455" s="65"/>
      <c r="E455" s="62"/>
      <c r="F455" s="62"/>
    </row>
    <row r="456" customFormat="false" ht="12.75" hidden="false" customHeight="false" outlineLevel="0" collapsed="false">
      <c r="D456" s="65"/>
      <c r="E456" s="62"/>
      <c r="F456" s="62"/>
    </row>
    <row r="457" customFormat="false" ht="12.75" hidden="false" customHeight="false" outlineLevel="0" collapsed="false">
      <c r="D457" s="65"/>
      <c r="E457" s="62"/>
      <c r="F457" s="62"/>
    </row>
    <row r="458" customFormat="false" ht="12.75" hidden="false" customHeight="false" outlineLevel="0" collapsed="false">
      <c r="D458" s="65"/>
      <c r="E458" s="62"/>
      <c r="F458" s="62"/>
    </row>
    <row r="459" customFormat="false" ht="12.75" hidden="false" customHeight="false" outlineLevel="0" collapsed="false">
      <c r="D459" s="65"/>
      <c r="E459" s="62"/>
      <c r="F459" s="62"/>
    </row>
    <row r="460" customFormat="false" ht="12.75" hidden="false" customHeight="false" outlineLevel="0" collapsed="false">
      <c r="D460" s="65"/>
      <c r="E460" s="62"/>
      <c r="F460" s="62"/>
    </row>
    <row r="461" customFormat="false" ht="12.75" hidden="false" customHeight="false" outlineLevel="0" collapsed="false">
      <c r="D461" s="65"/>
      <c r="E461" s="62"/>
      <c r="F461" s="62"/>
    </row>
    <row r="462" customFormat="false" ht="12.75" hidden="false" customHeight="false" outlineLevel="0" collapsed="false">
      <c r="D462" s="65"/>
      <c r="E462" s="62"/>
      <c r="F462" s="62"/>
    </row>
    <row r="463" customFormat="false" ht="12.75" hidden="false" customHeight="false" outlineLevel="0" collapsed="false">
      <c r="D463" s="65"/>
      <c r="E463" s="62"/>
      <c r="F463" s="62"/>
    </row>
    <row r="464" customFormat="false" ht="12.75" hidden="false" customHeight="false" outlineLevel="0" collapsed="false">
      <c r="D464" s="65"/>
      <c r="E464" s="62"/>
      <c r="F464" s="62"/>
    </row>
    <row r="465" customFormat="false" ht="12.75" hidden="false" customHeight="false" outlineLevel="0" collapsed="false">
      <c r="D465" s="65"/>
      <c r="E465" s="62"/>
      <c r="F465" s="62"/>
    </row>
    <row r="466" customFormat="false" ht="12.75" hidden="false" customHeight="false" outlineLevel="0" collapsed="false">
      <c r="D466" s="65"/>
      <c r="E466" s="62"/>
      <c r="F466" s="62"/>
    </row>
    <row r="467" customFormat="false" ht="12.75" hidden="false" customHeight="false" outlineLevel="0" collapsed="false">
      <c r="D467" s="65"/>
      <c r="E467" s="62"/>
      <c r="F467" s="62"/>
    </row>
    <row r="468" customFormat="false" ht="12.75" hidden="false" customHeight="false" outlineLevel="0" collapsed="false">
      <c r="D468" s="65"/>
      <c r="E468" s="62"/>
      <c r="F468" s="62"/>
    </row>
    <row r="469" customFormat="false" ht="12.75" hidden="false" customHeight="false" outlineLevel="0" collapsed="false">
      <c r="D469" s="65"/>
      <c r="E469" s="62"/>
      <c r="F469" s="62"/>
    </row>
    <row r="470" customFormat="false" ht="12.75" hidden="false" customHeight="false" outlineLevel="0" collapsed="false">
      <c r="D470" s="65"/>
      <c r="E470" s="62"/>
      <c r="F470" s="62"/>
    </row>
    <row r="471" customFormat="false" ht="12.75" hidden="false" customHeight="false" outlineLevel="0" collapsed="false">
      <c r="D471" s="65"/>
      <c r="E471" s="62"/>
      <c r="F471" s="62"/>
    </row>
    <row r="472" customFormat="false" ht="12.75" hidden="false" customHeight="false" outlineLevel="0" collapsed="false">
      <c r="D472" s="65"/>
      <c r="E472" s="62"/>
      <c r="F472" s="62"/>
    </row>
    <row r="473" customFormat="false" ht="12.75" hidden="false" customHeight="false" outlineLevel="0" collapsed="false">
      <c r="D473" s="65"/>
      <c r="E473" s="62"/>
      <c r="F473" s="62"/>
    </row>
    <row r="474" customFormat="false" ht="12.75" hidden="false" customHeight="false" outlineLevel="0" collapsed="false">
      <c r="D474" s="65"/>
      <c r="E474" s="62"/>
      <c r="F474" s="62"/>
    </row>
    <row r="475" customFormat="false" ht="12.75" hidden="false" customHeight="false" outlineLevel="0" collapsed="false">
      <c r="D475" s="65"/>
      <c r="E475" s="62"/>
      <c r="F475" s="62"/>
    </row>
    <row r="476" customFormat="false" ht="12.75" hidden="false" customHeight="false" outlineLevel="0" collapsed="false">
      <c r="D476" s="65"/>
      <c r="E476" s="62"/>
      <c r="F476" s="62"/>
    </row>
    <row r="477" customFormat="false" ht="12.75" hidden="false" customHeight="false" outlineLevel="0" collapsed="false">
      <c r="D477" s="65"/>
      <c r="E477" s="62"/>
      <c r="F477" s="62"/>
    </row>
    <row r="478" customFormat="false" ht="12.75" hidden="false" customHeight="false" outlineLevel="0" collapsed="false">
      <c r="D478" s="65"/>
      <c r="E478" s="62"/>
      <c r="F478" s="62"/>
    </row>
    <row r="479" customFormat="false" ht="12.75" hidden="false" customHeight="false" outlineLevel="0" collapsed="false">
      <c r="D479" s="65"/>
      <c r="E479" s="62"/>
      <c r="F479" s="62"/>
    </row>
    <row r="480" customFormat="false" ht="12.75" hidden="false" customHeight="false" outlineLevel="0" collapsed="false">
      <c r="D480" s="65"/>
      <c r="E480" s="62"/>
      <c r="F480" s="62"/>
    </row>
    <row r="481" customFormat="false" ht="12.75" hidden="false" customHeight="false" outlineLevel="0" collapsed="false">
      <c r="D481" s="65"/>
      <c r="E481" s="62"/>
      <c r="F481" s="62"/>
    </row>
    <row r="482" customFormat="false" ht="12.75" hidden="false" customHeight="false" outlineLevel="0" collapsed="false">
      <c r="D482" s="65"/>
      <c r="E482" s="62"/>
      <c r="F482" s="62"/>
    </row>
    <row r="483" customFormat="false" ht="12.75" hidden="false" customHeight="false" outlineLevel="0" collapsed="false">
      <c r="D483" s="65"/>
      <c r="E483" s="62"/>
      <c r="F483" s="62"/>
    </row>
    <row r="484" customFormat="false" ht="12.75" hidden="false" customHeight="false" outlineLevel="0" collapsed="false">
      <c r="D484" s="65"/>
      <c r="E484" s="62"/>
      <c r="F484" s="62"/>
    </row>
    <row r="485" customFormat="false" ht="12.75" hidden="false" customHeight="false" outlineLevel="0" collapsed="false">
      <c r="D485" s="65"/>
      <c r="E485" s="62"/>
      <c r="F485" s="62"/>
    </row>
    <row r="486" customFormat="false" ht="12.75" hidden="false" customHeight="false" outlineLevel="0" collapsed="false">
      <c r="D486" s="65"/>
      <c r="E486" s="62"/>
      <c r="F486" s="62"/>
    </row>
    <row r="487" customFormat="false" ht="12.75" hidden="false" customHeight="false" outlineLevel="0" collapsed="false">
      <c r="D487" s="65"/>
      <c r="E487" s="62"/>
      <c r="F487" s="62"/>
    </row>
    <row r="488" customFormat="false" ht="12.75" hidden="false" customHeight="false" outlineLevel="0" collapsed="false">
      <c r="D488" s="65"/>
      <c r="E488" s="62"/>
      <c r="F488" s="62"/>
    </row>
    <row r="489" customFormat="false" ht="12.75" hidden="false" customHeight="false" outlineLevel="0" collapsed="false">
      <c r="D489" s="65"/>
      <c r="E489" s="62"/>
      <c r="F489" s="62"/>
    </row>
    <row r="490" customFormat="false" ht="12.75" hidden="false" customHeight="false" outlineLevel="0" collapsed="false">
      <c r="D490" s="65"/>
      <c r="E490" s="62"/>
      <c r="F490" s="62"/>
    </row>
    <row r="491" customFormat="false" ht="12.75" hidden="false" customHeight="false" outlineLevel="0" collapsed="false">
      <c r="D491" s="65"/>
      <c r="E491" s="62"/>
      <c r="F491" s="62"/>
    </row>
    <row r="492" customFormat="false" ht="12.75" hidden="false" customHeight="false" outlineLevel="0" collapsed="false">
      <c r="D492" s="65"/>
      <c r="E492" s="62"/>
      <c r="F492" s="62"/>
    </row>
    <row r="493" customFormat="false" ht="12.75" hidden="false" customHeight="false" outlineLevel="0" collapsed="false">
      <c r="D493" s="65"/>
      <c r="E493" s="62"/>
      <c r="F493" s="62"/>
    </row>
    <row r="494" customFormat="false" ht="12.75" hidden="false" customHeight="false" outlineLevel="0" collapsed="false">
      <c r="D494" s="65"/>
      <c r="E494" s="62"/>
      <c r="F494" s="62"/>
    </row>
    <row r="495" customFormat="false" ht="12.75" hidden="false" customHeight="false" outlineLevel="0" collapsed="false">
      <c r="D495" s="65"/>
      <c r="E495" s="62"/>
      <c r="F495" s="62"/>
    </row>
    <row r="496" customFormat="false" ht="12.75" hidden="false" customHeight="false" outlineLevel="0" collapsed="false">
      <c r="D496" s="65"/>
      <c r="E496" s="62"/>
      <c r="F496" s="62"/>
    </row>
    <row r="497" customFormat="false" ht="12.75" hidden="false" customHeight="false" outlineLevel="0" collapsed="false">
      <c r="D497" s="65"/>
      <c r="E497" s="62"/>
      <c r="F497" s="62"/>
    </row>
    <row r="498" customFormat="false" ht="12.75" hidden="false" customHeight="false" outlineLevel="0" collapsed="false">
      <c r="D498" s="65"/>
      <c r="E498" s="62"/>
      <c r="F498" s="62"/>
    </row>
    <row r="499" customFormat="false" ht="12.75" hidden="false" customHeight="false" outlineLevel="0" collapsed="false">
      <c r="D499" s="65"/>
      <c r="E499" s="62"/>
      <c r="F499" s="62"/>
    </row>
    <row r="500" customFormat="false" ht="12.75" hidden="false" customHeight="false" outlineLevel="0" collapsed="false">
      <c r="D500" s="65"/>
      <c r="E500" s="62"/>
      <c r="F500" s="62"/>
    </row>
    <row r="501" customFormat="false" ht="12.75" hidden="false" customHeight="false" outlineLevel="0" collapsed="false">
      <c r="D501" s="65"/>
      <c r="E501" s="62"/>
      <c r="F501" s="62"/>
    </row>
    <row r="502" customFormat="false" ht="12.75" hidden="false" customHeight="false" outlineLevel="0" collapsed="false">
      <c r="D502" s="65"/>
      <c r="E502" s="62"/>
      <c r="F502" s="62"/>
    </row>
    <row r="503" customFormat="false" ht="12.75" hidden="false" customHeight="false" outlineLevel="0" collapsed="false">
      <c r="D503" s="65"/>
      <c r="E503" s="62"/>
      <c r="F503" s="62"/>
    </row>
    <row r="504" customFormat="false" ht="12.75" hidden="false" customHeight="false" outlineLevel="0" collapsed="false">
      <c r="D504" s="65"/>
      <c r="E504" s="62"/>
      <c r="F504" s="62"/>
    </row>
    <row r="505" customFormat="false" ht="12.75" hidden="false" customHeight="false" outlineLevel="0" collapsed="false">
      <c r="D505" s="65"/>
      <c r="E505" s="62"/>
      <c r="F505" s="62"/>
    </row>
    <row r="506" customFormat="false" ht="12.75" hidden="false" customHeight="false" outlineLevel="0" collapsed="false">
      <c r="D506" s="65"/>
      <c r="E506" s="62"/>
      <c r="F506" s="62"/>
    </row>
    <row r="507" customFormat="false" ht="12.75" hidden="false" customHeight="false" outlineLevel="0" collapsed="false">
      <c r="D507" s="65"/>
      <c r="E507" s="62"/>
      <c r="F507" s="62"/>
    </row>
    <row r="508" customFormat="false" ht="12.75" hidden="false" customHeight="false" outlineLevel="0" collapsed="false">
      <c r="D508" s="65"/>
      <c r="E508" s="62"/>
      <c r="F508" s="62"/>
    </row>
    <row r="509" customFormat="false" ht="12.75" hidden="false" customHeight="false" outlineLevel="0" collapsed="false">
      <c r="D509" s="65"/>
      <c r="E509" s="62"/>
      <c r="F509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20.41"/>
    <col collapsed="false" customWidth="true" hidden="false" outlineLevel="0" max="4" min="4" style="84" width="15.85"/>
    <col collapsed="false" customWidth="true" hidden="false" outlineLevel="0" max="5" min="5" style="0" width="16.99"/>
    <col collapsed="false" customWidth="true" hidden="false" outlineLevel="0" max="6" min="6" style="0" width="20.28"/>
    <col collapsed="false" customWidth="true" hidden="false" outlineLevel="0" max="7" min="7" style="0" width="20.99"/>
  </cols>
  <sheetData>
    <row r="1" customFormat="false" ht="13.5" hidden="false" customHeight="false" outlineLevel="0" collapsed="false">
      <c r="A1" s="57" t="str">
        <f aca="false">'2018'!A1</f>
        <v>Year</v>
      </c>
      <c r="B1" s="58" t="str">
        <f aca="false">'2018'!B1</f>
        <v>Make</v>
      </c>
      <c r="C1" s="59" t="str">
        <f aca="false">'2018'!C1</f>
        <v>Model </v>
      </c>
      <c r="D1" s="85" t="str">
        <f aca="false">'2018'!D1</f>
        <v>List Price</v>
      </c>
      <c r="E1" s="58" t="str">
        <f aca="false">'2018'!E1</f>
        <v>Annual Fee (1 to 5)</v>
      </c>
      <c r="F1" s="58" t="str">
        <f aca="false">'2018'!F1</f>
        <v>Annual Fee (6 or more)</v>
      </c>
      <c r="G1" s="86"/>
    </row>
    <row r="2" customFormat="false" ht="12.75" hidden="false" customHeight="false" outlineLevel="0" collapsed="false">
      <c r="A2" s="61" t="n">
        <v>2022</v>
      </c>
      <c r="B2" s="62" t="s">
        <v>2950</v>
      </c>
      <c r="C2" s="61" t="s">
        <v>2951</v>
      </c>
      <c r="D2" s="84" t="n">
        <v>437330</v>
      </c>
      <c r="E2" s="62" t="n">
        <f aca="false">IF(D2&gt;=80000,400,200)</f>
        <v>400</v>
      </c>
      <c r="F2" s="62" t="n">
        <f aca="false">IF(D2&gt;400,300,150)</f>
        <v>300</v>
      </c>
      <c r="G2" s="87"/>
    </row>
    <row r="3" customFormat="false" ht="12.75" hidden="false" customHeight="false" outlineLevel="0" collapsed="false">
      <c r="A3" s="61" t="n">
        <v>2022</v>
      </c>
      <c r="B3" s="62" t="s">
        <v>2952</v>
      </c>
      <c r="C3" s="61" t="n">
        <v>3014</v>
      </c>
      <c r="D3" s="84" t="n">
        <v>183130</v>
      </c>
      <c r="E3" s="62" t="n">
        <v>400</v>
      </c>
      <c r="F3" s="62" t="n">
        <v>300</v>
      </c>
      <c r="G3" s="87"/>
    </row>
    <row r="4" customFormat="false" ht="12.75" hidden="false" customHeight="false" outlineLevel="0" collapsed="false">
      <c r="A4" s="61" t="n">
        <v>2022</v>
      </c>
      <c r="B4" s="62" t="s">
        <v>2939</v>
      </c>
      <c r="C4" s="61" t="n">
        <v>4020</v>
      </c>
      <c r="D4" s="84" t="n">
        <v>537762</v>
      </c>
      <c r="E4" s="62" t="n">
        <v>400</v>
      </c>
      <c r="F4" s="62" t="n">
        <v>300</v>
      </c>
    </row>
    <row r="5" customFormat="false" ht="12.75" hidden="false" customHeight="false" outlineLevel="0" collapsed="false">
      <c r="A5" s="61" t="n">
        <v>2022</v>
      </c>
      <c r="B5" s="62" t="s">
        <v>2939</v>
      </c>
      <c r="C5" s="61" t="n">
        <v>4081</v>
      </c>
      <c r="D5" s="84" t="n">
        <v>525549</v>
      </c>
      <c r="E5" s="62" t="n">
        <v>400</v>
      </c>
      <c r="F5" s="62" t="n">
        <v>300</v>
      </c>
    </row>
    <row r="6" customFormat="false" ht="12.75" hidden="false" customHeight="false" outlineLevel="0" collapsed="false">
      <c r="A6" s="61" t="n">
        <v>2022</v>
      </c>
      <c r="B6" s="88" t="s">
        <v>2941</v>
      </c>
      <c r="C6" s="89" t="s">
        <v>2953</v>
      </c>
      <c r="D6" s="84" t="n">
        <v>163418</v>
      </c>
      <c r="E6" s="81" t="n">
        <v>400</v>
      </c>
      <c r="F6" s="81" t="n">
        <v>300</v>
      </c>
    </row>
    <row r="7" customFormat="false" ht="12.75" hidden="false" customHeight="false" outlineLevel="0" collapsed="false">
      <c r="A7" s="61" t="n">
        <v>2022</v>
      </c>
      <c r="B7" s="88" t="s">
        <v>2941</v>
      </c>
      <c r="C7" s="89" t="s">
        <v>2954</v>
      </c>
      <c r="D7" s="84" t="n">
        <v>163418</v>
      </c>
      <c r="E7" s="81" t="n">
        <v>400</v>
      </c>
      <c r="F7" s="81" t="n">
        <v>300</v>
      </c>
    </row>
    <row r="8" customFormat="false" ht="12.75" hidden="false" customHeight="false" outlineLevel="0" collapsed="false">
      <c r="A8" s="61" t="n">
        <v>2022</v>
      </c>
      <c r="B8" s="88" t="s">
        <v>2941</v>
      </c>
      <c r="C8" s="89" t="s">
        <v>2955</v>
      </c>
      <c r="D8" s="84" t="n">
        <v>163418</v>
      </c>
      <c r="E8" s="81" t="n">
        <v>400</v>
      </c>
      <c r="F8" s="81" t="n">
        <v>300</v>
      </c>
    </row>
    <row r="9" customFormat="false" ht="12.75" hidden="false" customHeight="false" outlineLevel="0" collapsed="false">
      <c r="A9" s="61" t="n">
        <v>2022</v>
      </c>
      <c r="B9" s="88" t="s">
        <v>2941</v>
      </c>
      <c r="C9" s="89" t="s">
        <v>2730</v>
      </c>
      <c r="D9" s="84" t="n">
        <v>163418</v>
      </c>
      <c r="E9" s="81" t="n">
        <v>400</v>
      </c>
      <c r="F9" s="81" t="n">
        <v>300</v>
      </c>
    </row>
    <row r="10" customFormat="false" ht="12.75" hidden="false" customHeight="false" outlineLevel="0" collapsed="false">
      <c r="A10" s="61" t="n">
        <v>2022</v>
      </c>
      <c r="B10" s="88" t="s">
        <v>2941</v>
      </c>
      <c r="C10" s="89" t="s">
        <v>2956</v>
      </c>
      <c r="D10" s="84" t="n">
        <v>163418</v>
      </c>
      <c r="E10" s="81" t="n">
        <v>400</v>
      </c>
      <c r="F10" s="81" t="n">
        <v>300</v>
      </c>
    </row>
    <row r="11" customFormat="false" ht="12.75" hidden="false" customHeight="false" outlineLevel="0" collapsed="false">
      <c r="A11" s="61" t="n">
        <v>2022</v>
      </c>
      <c r="B11" s="90" t="s">
        <v>2941</v>
      </c>
      <c r="C11" s="89" t="s">
        <v>2957</v>
      </c>
      <c r="D11" s="84" t="n">
        <v>186818</v>
      </c>
      <c r="E11" s="62" t="n">
        <v>400</v>
      </c>
      <c r="F11" s="62" t="n">
        <v>300</v>
      </c>
    </row>
    <row r="12" customFormat="false" ht="12.75" hidden="false" customHeight="false" outlineLevel="0" collapsed="false">
      <c r="A12" s="61" t="n">
        <v>2022</v>
      </c>
      <c r="B12" s="90" t="s">
        <v>2941</v>
      </c>
      <c r="C12" s="89" t="s">
        <v>2958</v>
      </c>
      <c r="D12" s="84" t="n">
        <v>186818</v>
      </c>
      <c r="E12" s="62" t="n">
        <v>400</v>
      </c>
      <c r="F12" s="62" t="n">
        <v>300</v>
      </c>
    </row>
    <row r="13" customFormat="false" ht="12.75" hidden="false" customHeight="false" outlineLevel="0" collapsed="false">
      <c r="A13" s="61" t="n">
        <v>2022</v>
      </c>
      <c r="B13" s="90" t="s">
        <v>2941</v>
      </c>
      <c r="C13" s="89" t="s">
        <v>2959</v>
      </c>
      <c r="D13" s="84" t="n">
        <v>186818</v>
      </c>
      <c r="E13" s="62" t="n">
        <v>400</v>
      </c>
      <c r="F13" s="62" t="n">
        <v>300</v>
      </c>
    </row>
    <row r="14" customFormat="false" ht="12.75" hidden="false" customHeight="false" outlineLevel="0" collapsed="false">
      <c r="A14" s="61" t="n">
        <v>2022</v>
      </c>
      <c r="B14" s="90" t="s">
        <v>2941</v>
      </c>
      <c r="C14" s="89" t="s">
        <v>2960</v>
      </c>
      <c r="D14" s="84" t="n">
        <v>186818</v>
      </c>
      <c r="E14" s="62" t="n">
        <v>400</v>
      </c>
      <c r="F14" s="62" t="n">
        <v>300</v>
      </c>
    </row>
    <row r="15" customFormat="false" ht="12.75" hidden="false" customHeight="false" outlineLevel="0" collapsed="false">
      <c r="A15" s="61" t="n">
        <v>2022</v>
      </c>
      <c r="B15" s="90" t="s">
        <v>2941</v>
      </c>
      <c r="C15" s="89" t="s">
        <v>2961</v>
      </c>
      <c r="D15" s="84" t="n">
        <v>186818</v>
      </c>
      <c r="E15" s="62" t="n">
        <v>400</v>
      </c>
      <c r="F15" s="62" t="n">
        <v>300</v>
      </c>
    </row>
    <row r="16" customFormat="false" ht="12.75" hidden="false" customHeight="false" outlineLevel="0" collapsed="false">
      <c r="A16" s="61" t="n">
        <v>2022</v>
      </c>
      <c r="B16" s="90" t="s">
        <v>2941</v>
      </c>
      <c r="C16" s="89" t="s">
        <v>2962</v>
      </c>
      <c r="D16" s="84" t="n">
        <v>225975</v>
      </c>
      <c r="E16" s="62" t="n">
        <v>400</v>
      </c>
      <c r="F16" s="62" t="n">
        <v>300</v>
      </c>
    </row>
    <row r="17" customFormat="false" ht="12.75" hidden="false" customHeight="false" outlineLevel="0" collapsed="false">
      <c r="A17" s="61" t="n">
        <v>2022</v>
      </c>
      <c r="B17" s="90" t="s">
        <v>2941</v>
      </c>
      <c r="C17" s="89" t="s">
        <v>2963</v>
      </c>
      <c r="D17" s="84" t="n">
        <v>225975</v>
      </c>
      <c r="E17" s="62" t="n">
        <v>400</v>
      </c>
      <c r="F17" s="62" t="n">
        <v>300</v>
      </c>
    </row>
    <row r="18" customFormat="false" ht="12.75" hidden="false" customHeight="false" outlineLevel="0" collapsed="false">
      <c r="A18" s="61" t="n">
        <v>2022</v>
      </c>
      <c r="B18" s="90" t="s">
        <v>2941</v>
      </c>
      <c r="C18" s="89" t="s">
        <v>2964</v>
      </c>
      <c r="D18" s="84" t="n">
        <v>225975</v>
      </c>
      <c r="E18" s="62" t="n">
        <v>400</v>
      </c>
      <c r="F18" s="62" t="n">
        <v>300</v>
      </c>
    </row>
    <row r="19" customFormat="false" ht="12.75" hidden="false" customHeight="false" outlineLevel="0" collapsed="false">
      <c r="A19" s="61" t="n">
        <v>2022</v>
      </c>
      <c r="B19" s="90" t="s">
        <v>2941</v>
      </c>
      <c r="C19" s="89" t="s">
        <v>2965</v>
      </c>
      <c r="D19" s="84" t="n">
        <v>384150</v>
      </c>
      <c r="E19" s="62" t="n">
        <v>400</v>
      </c>
      <c r="F19" s="62" t="n">
        <v>300</v>
      </c>
    </row>
    <row r="20" customFormat="false" ht="12.75" hidden="false" customHeight="false" outlineLevel="0" collapsed="false">
      <c r="A20" s="61" t="n">
        <v>2022</v>
      </c>
      <c r="B20" s="90" t="s">
        <v>2941</v>
      </c>
      <c r="C20" s="89" t="s">
        <v>2966</v>
      </c>
      <c r="D20" s="84" t="n">
        <v>384150</v>
      </c>
      <c r="E20" s="62" t="n">
        <v>400</v>
      </c>
      <c r="F20" s="62" t="n">
        <v>300</v>
      </c>
    </row>
    <row r="21" customFormat="false" ht="12.75" hidden="false" customHeight="false" outlineLevel="0" collapsed="false">
      <c r="A21" s="61" t="n">
        <v>2022</v>
      </c>
      <c r="B21" s="90" t="s">
        <v>2941</v>
      </c>
      <c r="C21" s="89" t="s">
        <v>2967</v>
      </c>
      <c r="D21" s="84" t="n">
        <v>384150</v>
      </c>
      <c r="E21" s="62" t="n">
        <v>400</v>
      </c>
      <c r="F21" s="62" t="n">
        <v>300</v>
      </c>
    </row>
    <row r="22" customFormat="false" ht="12.75" hidden="false" customHeight="false" outlineLevel="0" collapsed="false">
      <c r="A22" s="61" t="n">
        <v>2022</v>
      </c>
      <c r="B22" s="88" t="s">
        <v>2968</v>
      </c>
      <c r="C22" s="89" t="s">
        <v>2969</v>
      </c>
      <c r="D22" s="84" t="n">
        <v>208133</v>
      </c>
      <c r="E22" s="81" t="n">
        <v>400</v>
      </c>
      <c r="F22" s="81" t="n">
        <v>300</v>
      </c>
    </row>
    <row r="23" customFormat="false" ht="12.75" hidden="false" customHeight="false" outlineLevel="0" collapsed="false">
      <c r="A23" s="61" t="n">
        <v>2022</v>
      </c>
      <c r="B23" s="88" t="s">
        <v>2970</v>
      </c>
      <c r="C23" s="89" t="s">
        <v>2971</v>
      </c>
      <c r="D23" s="84" t="n">
        <v>432380</v>
      </c>
      <c r="E23" s="81" t="n">
        <v>400</v>
      </c>
      <c r="F23" s="81" t="n">
        <v>300</v>
      </c>
    </row>
    <row r="24" customFormat="false" ht="12.75" hidden="false" customHeight="false" outlineLevel="0" collapsed="false">
      <c r="A24" s="0" t="n">
        <v>2022</v>
      </c>
      <c r="B24" s="0" t="s">
        <v>2519</v>
      </c>
      <c r="C24" s="0" t="s">
        <v>2885</v>
      </c>
      <c r="D24" s="84" t="n">
        <v>128164</v>
      </c>
      <c r="E24" s="62" t="n">
        <f aca="false">'2018'!E2</f>
        <v>400</v>
      </c>
      <c r="F24" s="62" t="n">
        <f aca="false">'2018'!F2</f>
        <v>300</v>
      </c>
    </row>
    <row r="25" customFormat="false" ht="12.75" hidden="false" customHeight="false" outlineLevel="0" collapsed="false">
      <c r="A25" s="0" t="n">
        <v>2022</v>
      </c>
      <c r="B25" s="0" t="s">
        <v>2519</v>
      </c>
      <c r="C25" s="0" t="s">
        <v>2399</v>
      </c>
      <c r="D25" s="84" t="n">
        <v>126987</v>
      </c>
      <c r="E25" s="62" t="n">
        <f aca="false">'2018'!E3</f>
        <v>400</v>
      </c>
      <c r="F25" s="62" t="n">
        <f aca="false">'2018'!F3</f>
        <v>300</v>
      </c>
    </row>
    <row r="26" customFormat="false" ht="12.75" hidden="false" customHeight="false" outlineLevel="0" collapsed="false">
      <c r="A26" s="0" t="n">
        <v>2022</v>
      </c>
      <c r="B26" s="0" t="s">
        <v>2519</v>
      </c>
      <c r="C26" s="0" t="s">
        <v>2887</v>
      </c>
      <c r="D26" s="84" t="n">
        <v>126987</v>
      </c>
      <c r="E26" s="62" t="n">
        <f aca="false">'2018'!E4</f>
        <v>400</v>
      </c>
      <c r="F26" s="62" t="n">
        <f aca="false">'2018'!F4</f>
        <v>300</v>
      </c>
    </row>
    <row r="27" customFormat="false" ht="12.75" hidden="false" customHeight="false" outlineLevel="0" collapsed="false">
      <c r="A27" s="0" t="n">
        <v>2022</v>
      </c>
      <c r="B27" s="0" t="s">
        <v>2519</v>
      </c>
      <c r="C27" s="0" t="s">
        <v>2340</v>
      </c>
      <c r="D27" s="84" t="n">
        <v>126987</v>
      </c>
      <c r="E27" s="62" t="n">
        <f aca="false">'2018'!E5</f>
        <v>400</v>
      </c>
      <c r="F27" s="62" t="n">
        <f aca="false">'2018'!F5</f>
        <v>300</v>
      </c>
    </row>
    <row r="28" customFormat="false" ht="12.75" hidden="false" customHeight="false" outlineLevel="0" collapsed="false">
      <c r="A28" s="0" t="n">
        <v>2022</v>
      </c>
      <c r="B28" s="0" t="s">
        <v>2519</v>
      </c>
      <c r="C28" s="0" t="s">
        <v>2972</v>
      </c>
      <c r="D28" s="84" t="n">
        <v>90044</v>
      </c>
      <c r="E28" s="62" t="n">
        <f aca="false">'2018'!E6</f>
        <v>400</v>
      </c>
      <c r="F28" s="62" t="n">
        <f aca="false">'2018'!F6</f>
        <v>300</v>
      </c>
    </row>
    <row r="29" customFormat="false" ht="12.75" hidden="false" customHeight="false" outlineLevel="0" collapsed="false">
      <c r="A29" s="0" t="n">
        <v>2022</v>
      </c>
      <c r="B29" s="0" t="s">
        <v>2519</v>
      </c>
      <c r="C29" s="0" t="s">
        <v>2973</v>
      </c>
      <c r="D29" s="84" t="n">
        <v>89694</v>
      </c>
      <c r="E29" s="62" t="n">
        <f aca="false">'2018'!E7</f>
        <v>400</v>
      </c>
      <c r="F29" s="62" t="n">
        <f aca="false">'2018'!F7</f>
        <v>300</v>
      </c>
    </row>
    <row r="30" customFormat="false" ht="12.75" hidden="false" customHeight="false" outlineLevel="0" collapsed="false">
      <c r="A30" s="0" t="n">
        <v>2022</v>
      </c>
      <c r="B30" s="0" t="s">
        <v>2519</v>
      </c>
      <c r="C30" s="0" t="s">
        <v>2893</v>
      </c>
      <c r="D30" s="84" t="n">
        <v>112076</v>
      </c>
      <c r="E30" s="62" t="n">
        <f aca="false">'2018'!E8</f>
        <v>400</v>
      </c>
      <c r="F30" s="62" t="n">
        <f aca="false">'2018'!F8</f>
        <v>300</v>
      </c>
    </row>
    <row r="31" customFormat="false" ht="12.75" hidden="false" customHeight="false" outlineLevel="0" collapsed="false">
      <c r="A31" s="0" t="n">
        <v>2022</v>
      </c>
      <c r="B31" s="0" t="s">
        <v>2519</v>
      </c>
      <c r="C31" s="0" t="s">
        <v>2894</v>
      </c>
      <c r="D31" s="84" t="n">
        <v>111923</v>
      </c>
      <c r="E31" s="62" t="n">
        <f aca="false">'2018'!E9</f>
        <v>400</v>
      </c>
      <c r="F31" s="62" t="n">
        <f aca="false">'2018'!F9</f>
        <v>300</v>
      </c>
    </row>
    <row r="32" customFormat="false" ht="12.75" hidden="false" customHeight="false" outlineLevel="0" collapsed="false">
      <c r="A32" s="0" t="n">
        <v>2022</v>
      </c>
      <c r="B32" s="0" t="s">
        <v>2519</v>
      </c>
      <c r="C32" s="0" t="s">
        <v>2974</v>
      </c>
      <c r="D32" s="84" t="n">
        <v>148029</v>
      </c>
      <c r="E32" s="62" t="n">
        <f aca="false">'2018'!E10</f>
        <v>400</v>
      </c>
      <c r="F32" s="62" t="n">
        <f aca="false">'2018'!F10</f>
        <v>300</v>
      </c>
    </row>
    <row r="33" customFormat="false" ht="12.75" hidden="false" customHeight="false" outlineLevel="0" collapsed="false">
      <c r="A33" s="0" t="n">
        <v>2022</v>
      </c>
      <c r="B33" s="0" t="s">
        <v>2519</v>
      </c>
      <c r="C33" s="0" t="s">
        <v>2975</v>
      </c>
      <c r="D33" s="84" t="n">
        <v>148029</v>
      </c>
      <c r="E33" s="62" t="n">
        <f aca="false">'2018'!E11</f>
        <v>400</v>
      </c>
      <c r="F33" s="62" t="n">
        <f aca="false">'2018'!F11</f>
        <v>300</v>
      </c>
    </row>
    <row r="34" customFormat="false" ht="12.75" hidden="false" customHeight="false" outlineLevel="0" collapsed="false">
      <c r="A34" s="0" t="n">
        <v>2022</v>
      </c>
      <c r="B34" s="0" t="s">
        <v>2519</v>
      </c>
      <c r="C34" s="0" t="s">
        <v>2976</v>
      </c>
      <c r="D34" s="84" t="n">
        <v>74359</v>
      </c>
      <c r="E34" s="62" t="n">
        <f aca="false">'2018'!E12</f>
        <v>400</v>
      </c>
      <c r="F34" s="62" t="n">
        <f aca="false">'2018'!F12</f>
        <v>300</v>
      </c>
    </row>
    <row r="35" customFormat="false" ht="12.75" hidden="false" customHeight="false" outlineLevel="0" collapsed="false">
      <c r="A35" s="0" t="n">
        <v>2022</v>
      </c>
      <c r="B35" s="0" t="s">
        <v>2519</v>
      </c>
      <c r="C35" s="0" t="s">
        <v>2977</v>
      </c>
      <c r="D35" s="84" t="n">
        <v>87355</v>
      </c>
      <c r="E35" s="62" t="n">
        <f aca="false">'2018'!E13</f>
        <v>400</v>
      </c>
      <c r="F35" s="62" t="n">
        <f aca="false">'2018'!F13</f>
        <v>300</v>
      </c>
    </row>
    <row r="36" customFormat="false" ht="12.75" hidden="false" customHeight="false" outlineLevel="0" collapsed="false">
      <c r="A36" s="0" t="n">
        <v>2022</v>
      </c>
      <c r="B36" s="0" t="s">
        <v>2519</v>
      </c>
      <c r="C36" s="0" t="s">
        <v>2978</v>
      </c>
      <c r="D36" s="84" t="n">
        <v>60025</v>
      </c>
      <c r="E36" s="62" t="n">
        <f aca="false">'2018'!E14</f>
        <v>400</v>
      </c>
      <c r="F36" s="62" t="n">
        <f aca="false">'2018'!F14</f>
        <v>300</v>
      </c>
    </row>
    <row r="37" customFormat="false" ht="12.75" hidden="false" customHeight="false" outlineLevel="0" collapsed="false">
      <c r="A37" s="0" t="n">
        <v>2022</v>
      </c>
      <c r="B37" s="0" t="s">
        <v>2519</v>
      </c>
      <c r="C37" s="0" t="s">
        <v>2979</v>
      </c>
      <c r="D37" s="84" t="n">
        <v>79338</v>
      </c>
      <c r="E37" s="62" t="n">
        <f aca="false">'2018'!E15</f>
        <v>400</v>
      </c>
      <c r="F37" s="62" t="n">
        <f aca="false">'2018'!F15</f>
        <v>300</v>
      </c>
    </row>
    <row r="38" customFormat="false" ht="12.75" hidden="false" customHeight="false" outlineLevel="0" collapsed="false">
      <c r="A38" s="0" t="n">
        <v>2022</v>
      </c>
      <c r="B38" s="0" t="s">
        <v>2519</v>
      </c>
      <c r="C38" s="0" t="s">
        <v>2980</v>
      </c>
      <c r="D38" s="84" t="n">
        <v>75352</v>
      </c>
      <c r="E38" s="62" t="n">
        <f aca="false">'2018'!E16</f>
        <v>400</v>
      </c>
      <c r="F38" s="62" t="n">
        <f aca="false">'2018'!F16</f>
        <v>300</v>
      </c>
    </row>
    <row r="39" customFormat="false" ht="12.75" hidden="false" customHeight="false" outlineLevel="0" collapsed="false">
      <c r="A39" s="0" t="n">
        <v>2022</v>
      </c>
      <c r="B39" s="0" t="s">
        <v>2519</v>
      </c>
      <c r="C39" s="0" t="s">
        <v>2981</v>
      </c>
      <c r="D39" s="84" t="n">
        <v>82565</v>
      </c>
      <c r="E39" s="62" t="n">
        <f aca="false">'2018'!E17</f>
        <v>400</v>
      </c>
      <c r="F39" s="62" t="n">
        <f aca="false">'2018'!F17</f>
        <v>300</v>
      </c>
    </row>
    <row r="40" customFormat="false" ht="12.75" hidden="false" customHeight="false" outlineLevel="0" collapsed="false">
      <c r="A40" s="0" t="n">
        <v>2022</v>
      </c>
      <c r="B40" s="0" t="s">
        <v>2519</v>
      </c>
      <c r="C40" s="0" t="s">
        <v>2982</v>
      </c>
      <c r="D40" s="84" t="n">
        <v>90584</v>
      </c>
      <c r="E40" s="62" t="n">
        <f aca="false">'2018'!E18</f>
        <v>400</v>
      </c>
      <c r="F40" s="62" t="n">
        <f aca="false">'2018'!F18</f>
        <v>300</v>
      </c>
    </row>
    <row r="41" customFormat="false" ht="12.75" hidden="false" customHeight="false" outlineLevel="0" collapsed="false">
      <c r="A41" s="0" t="n">
        <v>2022</v>
      </c>
      <c r="B41" s="0" t="s">
        <v>2519</v>
      </c>
      <c r="C41" s="0" t="s">
        <v>2983</v>
      </c>
      <c r="D41" s="84" t="n">
        <v>93065</v>
      </c>
      <c r="E41" s="62" t="n">
        <f aca="false">'2018'!E19</f>
        <v>400</v>
      </c>
      <c r="F41" s="62" t="n">
        <f aca="false">'2018'!F19</f>
        <v>300</v>
      </c>
    </row>
    <row r="42" customFormat="false" ht="12.75" hidden="false" customHeight="false" outlineLevel="0" collapsed="false">
      <c r="A42" s="0" t="n">
        <v>2022</v>
      </c>
      <c r="B42" s="0" t="s">
        <v>2519</v>
      </c>
      <c r="C42" s="0" t="s">
        <v>2984</v>
      </c>
      <c r="D42" s="84" t="n">
        <v>89502</v>
      </c>
      <c r="E42" s="62" t="n">
        <f aca="false">'2018'!E20</f>
        <v>400</v>
      </c>
      <c r="F42" s="62" t="n">
        <f aca="false">'2018'!F20</f>
        <v>300</v>
      </c>
    </row>
    <row r="43" customFormat="false" ht="12.75" hidden="false" customHeight="false" outlineLevel="0" collapsed="false">
      <c r="A43" s="0" t="n">
        <v>2022</v>
      </c>
      <c r="B43" s="0" t="s">
        <v>2519</v>
      </c>
      <c r="C43" s="0" t="s">
        <v>2985</v>
      </c>
      <c r="D43" s="84" t="n">
        <v>119201</v>
      </c>
      <c r="E43" s="62" t="n">
        <f aca="false">'2018'!E21</f>
        <v>400</v>
      </c>
      <c r="F43" s="62" t="n">
        <f aca="false">'2018'!F21</f>
        <v>300</v>
      </c>
    </row>
    <row r="44" customFormat="false" ht="12.75" hidden="false" customHeight="false" outlineLevel="0" collapsed="false">
      <c r="A44" s="0" t="n">
        <v>2022</v>
      </c>
      <c r="B44" s="0" t="s">
        <v>2519</v>
      </c>
      <c r="C44" s="37" t="s">
        <v>2986</v>
      </c>
      <c r="D44" s="84" t="n">
        <v>117726</v>
      </c>
      <c r="E44" s="62" t="n">
        <f aca="false">'2018'!E22</f>
        <v>400</v>
      </c>
      <c r="F44" s="62" t="n">
        <f aca="false">'2018'!F22</f>
        <v>300</v>
      </c>
    </row>
    <row r="45" customFormat="false" ht="12.75" hidden="false" customHeight="false" outlineLevel="0" collapsed="false">
      <c r="A45" s="0" t="n">
        <v>2022</v>
      </c>
      <c r="B45" s="0" t="s">
        <v>2519</v>
      </c>
      <c r="C45" s="0" t="s">
        <v>2987</v>
      </c>
      <c r="D45" s="84" t="n">
        <v>118676</v>
      </c>
      <c r="E45" s="62" t="n">
        <f aca="false">'2018'!E23</f>
        <v>400</v>
      </c>
      <c r="F45" s="62" t="n">
        <f aca="false">'2018'!F23</f>
        <v>300</v>
      </c>
    </row>
    <row r="46" customFormat="false" ht="12.75" hidden="false" customHeight="false" outlineLevel="0" collapsed="false">
      <c r="A46" s="0" t="n">
        <v>2022</v>
      </c>
      <c r="B46" s="0" t="s">
        <v>2519</v>
      </c>
      <c r="C46" s="0" t="s">
        <v>2988</v>
      </c>
      <c r="D46" s="84" t="n">
        <v>112870</v>
      </c>
      <c r="E46" s="62" t="n">
        <f aca="false">'2018'!E24</f>
        <v>400</v>
      </c>
      <c r="F46" s="62" t="n">
        <f aca="false">'2018'!F24</f>
        <v>300</v>
      </c>
    </row>
    <row r="47" customFormat="false" ht="12.75" hidden="false" customHeight="false" outlineLevel="0" collapsed="false">
      <c r="A47" s="0" t="n">
        <v>2022</v>
      </c>
      <c r="B47" s="0" t="s">
        <v>2519</v>
      </c>
      <c r="C47" s="0" t="s">
        <v>2989</v>
      </c>
      <c r="D47" s="84" t="n">
        <v>108128</v>
      </c>
      <c r="E47" s="62" t="n">
        <f aca="false">'2018'!E25</f>
        <v>400</v>
      </c>
      <c r="F47" s="62" t="n">
        <f aca="false">'2018'!F25</f>
        <v>300</v>
      </c>
    </row>
    <row r="48" customFormat="false" ht="12.75" hidden="false" customHeight="false" outlineLevel="0" collapsed="false">
      <c r="A48" s="0" t="n">
        <v>2022</v>
      </c>
      <c r="B48" s="0" t="s">
        <v>2519</v>
      </c>
      <c r="C48" s="0" t="s">
        <v>2990</v>
      </c>
      <c r="D48" s="84" t="n">
        <v>109620</v>
      </c>
      <c r="E48" s="62" t="n">
        <f aca="false">'2018'!E26</f>
        <v>400</v>
      </c>
      <c r="F48" s="62" t="n">
        <f aca="false">'2018'!F26</f>
        <v>300</v>
      </c>
    </row>
    <row r="49" customFormat="false" ht="12.75" hidden="false" customHeight="false" outlineLevel="0" collapsed="false">
      <c r="A49" s="0" t="n">
        <v>2022</v>
      </c>
      <c r="B49" s="0" t="s">
        <v>2519</v>
      </c>
      <c r="C49" s="0" t="s">
        <v>2991</v>
      </c>
      <c r="D49" s="84" t="n">
        <v>110860</v>
      </c>
      <c r="E49" s="62" t="n">
        <f aca="false">'2018'!E27</f>
        <v>400</v>
      </c>
      <c r="F49" s="62" t="n">
        <f aca="false">'2018'!F27</f>
        <v>300</v>
      </c>
    </row>
    <row r="50" customFormat="false" ht="12.75" hidden="false" customHeight="false" outlineLevel="0" collapsed="false">
      <c r="A50" s="0" t="n">
        <v>2022</v>
      </c>
      <c r="B50" s="0" t="s">
        <v>2519</v>
      </c>
      <c r="C50" s="0" t="s">
        <v>2992</v>
      </c>
      <c r="D50" s="84" t="n">
        <v>111833</v>
      </c>
      <c r="E50" s="62" t="n">
        <f aca="false">'2018'!E28</f>
        <v>400</v>
      </c>
      <c r="F50" s="62" t="n">
        <f aca="false">'2018'!F28</f>
        <v>300</v>
      </c>
    </row>
    <row r="51" customFormat="false" ht="12.75" hidden="false" customHeight="false" outlineLevel="0" collapsed="false">
      <c r="A51" s="0" t="n">
        <v>2022</v>
      </c>
      <c r="B51" s="0" t="s">
        <v>2519</v>
      </c>
      <c r="C51" s="0" t="s">
        <v>2993</v>
      </c>
      <c r="D51" s="84" t="n">
        <v>116767</v>
      </c>
      <c r="E51" s="62" t="n">
        <f aca="false">'2018'!E29</f>
        <v>400</v>
      </c>
      <c r="F51" s="62" t="n">
        <f aca="false">'2018'!F29</f>
        <v>300</v>
      </c>
    </row>
    <row r="52" customFormat="false" ht="12.75" hidden="false" customHeight="false" outlineLevel="0" collapsed="false">
      <c r="A52" s="0" t="n">
        <v>2022</v>
      </c>
      <c r="B52" s="0" t="s">
        <v>2519</v>
      </c>
      <c r="C52" s="0" t="s">
        <v>2994</v>
      </c>
      <c r="D52" s="84" t="n">
        <v>123871</v>
      </c>
      <c r="E52" s="62" t="n">
        <f aca="false">'2018'!E30</f>
        <v>400</v>
      </c>
      <c r="F52" s="62" t="n">
        <f aca="false">'2018'!F30</f>
        <v>300</v>
      </c>
    </row>
    <row r="53" customFormat="false" ht="12.75" hidden="false" customHeight="false" outlineLevel="0" collapsed="false">
      <c r="A53" s="0" t="n">
        <v>2022</v>
      </c>
      <c r="B53" s="0" t="s">
        <v>2519</v>
      </c>
      <c r="C53" s="0" t="s">
        <v>2995</v>
      </c>
      <c r="D53" s="84" t="n">
        <v>123442</v>
      </c>
      <c r="E53" s="62" t="n">
        <f aca="false">'2018'!E31</f>
        <v>400</v>
      </c>
      <c r="F53" s="62" t="n">
        <f aca="false">'2018'!F31</f>
        <v>300</v>
      </c>
    </row>
    <row r="54" customFormat="false" ht="12.75" hidden="false" customHeight="false" outlineLevel="0" collapsed="false">
      <c r="A54" s="0" t="n">
        <v>2022</v>
      </c>
      <c r="B54" s="0" t="s">
        <v>2519</v>
      </c>
      <c r="C54" s="0" t="s">
        <v>2996</v>
      </c>
      <c r="D54" s="84" t="n">
        <v>128868</v>
      </c>
      <c r="E54" s="62" t="n">
        <f aca="false">'2018'!E32</f>
        <v>400</v>
      </c>
      <c r="F54" s="62" t="n">
        <f aca="false">'2018'!F32</f>
        <v>300</v>
      </c>
    </row>
    <row r="55" customFormat="false" ht="12.75" hidden="false" customHeight="false" outlineLevel="0" collapsed="false">
      <c r="A55" s="0" t="n">
        <v>2022</v>
      </c>
      <c r="B55" s="0" t="s">
        <v>2519</v>
      </c>
      <c r="C55" s="0" t="s">
        <v>2997</v>
      </c>
      <c r="D55" s="84" t="n">
        <v>135565</v>
      </c>
      <c r="E55" s="62" t="n">
        <f aca="false">'2018'!E33</f>
        <v>400</v>
      </c>
      <c r="F55" s="62" t="n">
        <f aca="false">'2018'!F33</f>
        <v>300</v>
      </c>
    </row>
    <row r="56" customFormat="false" ht="12.75" hidden="false" customHeight="false" outlineLevel="0" collapsed="false">
      <c r="A56" s="0" t="n">
        <v>2022</v>
      </c>
      <c r="B56" s="0" t="s">
        <v>2519</v>
      </c>
      <c r="C56" s="0" t="s">
        <v>2998</v>
      </c>
      <c r="D56" s="84" t="n">
        <v>144895</v>
      </c>
      <c r="E56" s="62" t="n">
        <f aca="false">'2018'!E34</f>
        <v>400</v>
      </c>
      <c r="F56" s="62" t="n">
        <f aca="false">'2018'!F34</f>
        <v>300</v>
      </c>
    </row>
    <row r="57" customFormat="false" ht="12.75" hidden="false" customHeight="false" outlineLevel="0" collapsed="false">
      <c r="A57" s="0" t="n">
        <v>2022</v>
      </c>
      <c r="B57" s="0" t="s">
        <v>2519</v>
      </c>
      <c r="C57" s="0" t="s">
        <v>2999</v>
      </c>
      <c r="D57" s="84" t="n">
        <v>197480</v>
      </c>
      <c r="E57" s="62" t="n">
        <f aca="false">'2018'!E35</f>
        <v>400</v>
      </c>
      <c r="F57" s="62" t="n">
        <f aca="false">'2018'!F35</f>
        <v>300</v>
      </c>
    </row>
    <row r="58" customFormat="false" ht="12.75" hidden="false" customHeight="false" outlineLevel="0" collapsed="false">
      <c r="A58" s="0" t="n">
        <v>2022</v>
      </c>
      <c r="B58" s="0" t="s">
        <v>2519</v>
      </c>
      <c r="C58" s="0" t="s">
        <v>3000</v>
      </c>
      <c r="D58" s="84" t="n">
        <v>211871</v>
      </c>
      <c r="E58" s="62" t="n">
        <f aca="false">'2018'!E36</f>
        <v>400</v>
      </c>
      <c r="F58" s="62" t="n">
        <f aca="false">'2018'!F36</f>
        <v>300</v>
      </c>
    </row>
    <row r="59" customFormat="false" ht="12.75" hidden="false" customHeight="false" outlineLevel="0" collapsed="false">
      <c r="A59" s="0" t="n">
        <v>2022</v>
      </c>
      <c r="B59" s="0" t="s">
        <v>2519</v>
      </c>
      <c r="C59" s="0" t="s">
        <v>3001</v>
      </c>
      <c r="D59" s="84" t="n">
        <v>215287</v>
      </c>
      <c r="E59" s="62" t="n">
        <f aca="false">'2018'!E37</f>
        <v>400</v>
      </c>
      <c r="F59" s="62" t="n">
        <f aca="false">'2018'!F37</f>
        <v>300</v>
      </c>
    </row>
    <row r="60" customFormat="false" ht="12.75" hidden="false" customHeight="false" outlineLevel="0" collapsed="false">
      <c r="A60" s="0" t="n">
        <v>2022</v>
      </c>
      <c r="B60" s="0" t="s">
        <v>2519</v>
      </c>
      <c r="C60" s="0" t="s">
        <v>3002</v>
      </c>
      <c r="D60" s="84" t="n">
        <v>213780</v>
      </c>
      <c r="E60" s="62" t="n">
        <f aca="false">'2018'!E38</f>
        <v>400</v>
      </c>
      <c r="F60" s="62" t="n">
        <f aca="false">'2018'!F38</f>
        <v>300</v>
      </c>
    </row>
    <row r="61" customFormat="false" ht="12.75" hidden="false" customHeight="false" outlineLevel="0" collapsed="false">
      <c r="A61" s="0" t="n">
        <v>2022</v>
      </c>
      <c r="B61" s="0" t="s">
        <v>2519</v>
      </c>
      <c r="C61" s="0" t="s">
        <v>3003</v>
      </c>
      <c r="D61" s="84" t="n">
        <v>215287</v>
      </c>
      <c r="E61" s="62" t="n">
        <f aca="false">'2018'!E39</f>
        <v>400</v>
      </c>
      <c r="F61" s="62" t="n">
        <f aca="false">'2018'!F39</f>
        <v>300</v>
      </c>
    </row>
    <row r="62" customFormat="false" ht="12.75" hidden="false" customHeight="false" outlineLevel="0" collapsed="false">
      <c r="A62" s="0" t="n">
        <v>2022</v>
      </c>
      <c r="B62" s="0" t="s">
        <v>2519</v>
      </c>
      <c r="C62" s="0" t="s">
        <v>3004</v>
      </c>
      <c r="E62" s="62" t="n">
        <f aca="false">'2018'!E40</f>
        <v>400</v>
      </c>
      <c r="F62" s="62" t="n">
        <f aca="false">'2018'!F40</f>
        <v>300</v>
      </c>
    </row>
    <row r="63" customFormat="false" ht="12.75" hidden="false" customHeight="false" outlineLevel="0" collapsed="false">
      <c r="A63" s="0" t="n">
        <v>2022</v>
      </c>
      <c r="B63" s="0" t="s">
        <v>2519</v>
      </c>
      <c r="C63" s="0" t="s">
        <v>3005</v>
      </c>
      <c r="E63" s="62" t="n">
        <f aca="false">'2018'!E41</f>
        <v>400</v>
      </c>
      <c r="F63" s="62" t="n">
        <f aca="false">'2018'!F41</f>
        <v>300</v>
      </c>
    </row>
    <row r="64" customFormat="false" ht="12.75" hidden="false" customHeight="false" outlineLevel="0" collapsed="false">
      <c r="A64" s="0" t="n">
        <v>2022</v>
      </c>
      <c r="B64" s="0" t="s">
        <v>2519</v>
      </c>
      <c r="C64" s="0" t="s">
        <v>2141</v>
      </c>
      <c r="E64" s="62" t="n">
        <f aca="false">'2018'!E42</f>
        <v>400</v>
      </c>
      <c r="F64" s="62" t="n">
        <f aca="false">'2018'!F42</f>
        <v>300</v>
      </c>
    </row>
    <row r="65" customFormat="false" ht="12.75" hidden="false" customHeight="false" outlineLevel="0" collapsed="false">
      <c r="A65" s="0" t="n">
        <v>2022</v>
      </c>
      <c r="B65" s="0" t="s">
        <v>2519</v>
      </c>
      <c r="C65" s="0" t="s">
        <v>3006</v>
      </c>
      <c r="D65" s="84" t="n">
        <v>286934</v>
      </c>
      <c r="E65" s="62" t="n">
        <f aca="false">'2018'!E41</f>
        <v>400</v>
      </c>
      <c r="F65" s="62" t="n">
        <f aca="false">'2018'!F41</f>
        <v>300</v>
      </c>
    </row>
    <row r="66" customFormat="false" ht="12.75" hidden="false" customHeight="false" outlineLevel="0" collapsed="false">
      <c r="A66" s="0" t="n">
        <v>2022</v>
      </c>
      <c r="B66" s="0" t="s">
        <v>2519</v>
      </c>
      <c r="C66" s="0" t="s">
        <v>3007</v>
      </c>
      <c r="D66" s="84" t="n">
        <v>391645</v>
      </c>
      <c r="E66" s="62" t="n">
        <f aca="false">'2018'!E43</f>
        <v>400</v>
      </c>
      <c r="F66" s="62" t="n">
        <f aca="false">'2018'!F43</f>
        <v>300</v>
      </c>
    </row>
    <row r="67" customFormat="false" ht="12.75" hidden="false" customHeight="false" outlineLevel="0" collapsed="false">
      <c r="A67" s="0" t="n">
        <v>2022</v>
      </c>
      <c r="B67" s="0" t="s">
        <v>2519</v>
      </c>
      <c r="C67" s="0" t="s">
        <v>3008</v>
      </c>
      <c r="E67" s="62" t="n">
        <f aca="false">'2018'!E43</f>
        <v>400</v>
      </c>
      <c r="F67" s="62" t="n">
        <f aca="false">'2018'!F43</f>
        <v>300</v>
      </c>
    </row>
    <row r="68" customFormat="false" ht="12.75" hidden="false" customHeight="false" outlineLevel="0" collapsed="false">
      <c r="A68" s="0" t="n">
        <v>2022</v>
      </c>
      <c r="B68" s="0" t="s">
        <v>2519</v>
      </c>
      <c r="C68" s="0" t="s">
        <v>2080</v>
      </c>
      <c r="E68" s="62" t="n">
        <f aca="false">'2018'!E44</f>
        <v>400</v>
      </c>
      <c r="F68" s="62" t="n">
        <f aca="false">'2018'!F44</f>
        <v>300</v>
      </c>
    </row>
    <row r="69" customFormat="false" ht="12.75" hidden="false" customHeight="false" outlineLevel="0" collapsed="false">
      <c r="A69" s="0" t="n">
        <v>2022</v>
      </c>
      <c r="B69" s="0" t="s">
        <v>2519</v>
      </c>
      <c r="C69" s="0" t="s">
        <v>3009</v>
      </c>
      <c r="E69" s="62" t="n">
        <f aca="false">'2018'!E45</f>
        <v>400</v>
      </c>
      <c r="F69" s="62" t="n">
        <f aca="false">'2018'!F45</f>
        <v>300</v>
      </c>
    </row>
    <row r="70" customFormat="false" ht="12.75" hidden="false" customHeight="false" outlineLevel="0" collapsed="false">
      <c r="A70" s="0" t="n">
        <v>2022</v>
      </c>
      <c r="B70" s="0" t="s">
        <v>2519</v>
      </c>
      <c r="C70" s="0" t="s">
        <v>3010</v>
      </c>
      <c r="E70" s="62" t="n">
        <f aca="false">'2018'!E46</f>
        <v>400</v>
      </c>
      <c r="F70" s="62" t="n">
        <f aca="false">'2018'!F46</f>
        <v>300</v>
      </c>
    </row>
    <row r="71" customFormat="false" ht="12.75" hidden="false" customHeight="false" outlineLevel="0" collapsed="false">
      <c r="A71" s="0" t="n">
        <v>2022</v>
      </c>
      <c r="B71" s="0" t="s">
        <v>2519</v>
      </c>
      <c r="C71" s="0" t="s">
        <v>3011</v>
      </c>
      <c r="E71" s="62" t="n">
        <f aca="false">'2018'!E47</f>
        <v>400</v>
      </c>
      <c r="F71" s="62" t="n">
        <f aca="false">'2018'!F47</f>
        <v>300</v>
      </c>
    </row>
    <row r="72" customFormat="false" ht="12.75" hidden="false" customHeight="false" outlineLevel="0" collapsed="false">
      <c r="A72" s="0" t="n">
        <v>2022</v>
      </c>
      <c r="B72" s="0" t="s">
        <v>2519</v>
      </c>
      <c r="C72" s="0" t="s">
        <v>3012</v>
      </c>
      <c r="D72" s="84" t="n">
        <v>379419</v>
      </c>
      <c r="E72" s="62" t="n">
        <f aca="false">'2018'!E48</f>
        <v>400</v>
      </c>
      <c r="F72" s="62" t="n">
        <f aca="false">'2018'!F48</f>
        <v>300</v>
      </c>
    </row>
    <row r="73" customFormat="false" ht="12.75" hidden="false" customHeight="false" outlineLevel="0" collapsed="false">
      <c r="E73" s="0" t="n">
        <f aca="false">IF(D73&gt;=80000,400,200)</f>
        <v>200</v>
      </c>
      <c r="F73" s="0" t="n">
        <f aca="false">IF(D73=400,300,150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60" activePane="bottomLeft" state="frozen"/>
      <selection pane="topLeft" activeCell="A1" activeCellId="0" sqref="A1"/>
      <selection pane="bottomLeft" activeCell="E438" activeCellId="0" sqref="E43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41"/>
    <col collapsed="false" customWidth="true" hidden="false" outlineLevel="0" max="3" min="3" style="16" width="45.99"/>
    <col collapsed="false" customWidth="true" hidden="false" outlineLevel="0" max="4" min="4" style="3" width="13.56"/>
    <col collapsed="false" customWidth="true" hidden="false" outlineLevel="0" max="5" min="5" style="4" width="25.56"/>
    <col collapsed="false" customWidth="true" hidden="false" outlineLevel="0" max="6" min="6" style="4" width="30.56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17" t="s">
        <v>537</v>
      </c>
      <c r="D1" s="8" t="s">
        <v>3</v>
      </c>
      <c r="E1" s="9" t="s">
        <v>4</v>
      </c>
      <c r="F1" s="9" t="s">
        <v>5</v>
      </c>
    </row>
    <row r="2" s="2" customFormat="true" ht="15" hidden="false" customHeight="false" outlineLevel="0" collapsed="false">
      <c r="A2" s="1" t="n">
        <v>2005</v>
      </c>
      <c r="B2" s="2" t="s">
        <v>538</v>
      </c>
      <c r="C2" s="16" t="s">
        <v>539</v>
      </c>
      <c r="D2" s="3" t="n">
        <v>87100</v>
      </c>
      <c r="E2" s="4" t="n">
        <f aca="false">IF(D2&gt;=80000,400,200)</f>
        <v>400</v>
      </c>
      <c r="F2" s="4" t="n">
        <f aca="false">IF(E2=400,300,150)</f>
        <v>300</v>
      </c>
    </row>
    <row r="3" s="2" customFormat="true" ht="15" hidden="false" customHeight="false" outlineLevel="0" collapsed="false">
      <c r="A3" s="1" t="n">
        <v>2005</v>
      </c>
      <c r="B3" s="2" t="s">
        <v>538</v>
      </c>
      <c r="C3" s="16" t="s">
        <v>540</v>
      </c>
      <c r="D3" s="3" t="n">
        <v>89500</v>
      </c>
      <c r="E3" s="4" t="n">
        <f aca="false">IF(D3&gt;=80000,400,200)</f>
        <v>400</v>
      </c>
      <c r="F3" s="4" t="n">
        <f aca="false">IF(E3=400,300,150)</f>
        <v>300</v>
      </c>
    </row>
    <row r="4" s="2" customFormat="true" ht="15" hidden="false" customHeight="false" outlineLevel="0" collapsed="false">
      <c r="A4" s="1" t="n">
        <v>2005</v>
      </c>
      <c r="B4" s="2" t="s">
        <v>538</v>
      </c>
      <c r="C4" s="16" t="s">
        <v>541</v>
      </c>
      <c r="D4" s="3" t="n">
        <v>89500</v>
      </c>
      <c r="E4" s="4" t="n">
        <f aca="false">IF(D4&gt;=80000,400,200)</f>
        <v>400</v>
      </c>
      <c r="F4" s="4" t="n">
        <f aca="false">IF(E4=400,300,150)</f>
        <v>300</v>
      </c>
    </row>
    <row r="5" s="2" customFormat="true" ht="15" hidden="false" customHeight="false" outlineLevel="0" collapsed="false">
      <c r="A5" s="1" t="n">
        <v>2005</v>
      </c>
      <c r="B5" s="2" t="s">
        <v>538</v>
      </c>
      <c r="C5" s="16" t="s">
        <v>542</v>
      </c>
      <c r="D5" s="3" t="n">
        <v>90700</v>
      </c>
      <c r="E5" s="4" t="n">
        <f aca="false">IF(D5&gt;=80000,400,200)</f>
        <v>400</v>
      </c>
      <c r="F5" s="4" t="n">
        <f aca="false">IF(E5=400,300,150)</f>
        <v>300</v>
      </c>
    </row>
    <row r="6" s="2" customFormat="true" ht="15" hidden="false" customHeight="false" outlineLevel="0" collapsed="false">
      <c r="A6" s="1" t="n">
        <v>2005</v>
      </c>
      <c r="B6" s="2" t="s">
        <v>538</v>
      </c>
      <c r="C6" s="16" t="s">
        <v>543</v>
      </c>
      <c r="D6" s="3" t="n">
        <v>93500</v>
      </c>
      <c r="E6" s="4" t="n">
        <f aca="false">IF(D6&gt;=80000,400,200)</f>
        <v>400</v>
      </c>
      <c r="F6" s="4" t="n">
        <f aca="false">IF(E6=400,300,150)</f>
        <v>300</v>
      </c>
    </row>
    <row r="7" s="2" customFormat="true" ht="15" hidden="false" customHeight="false" outlineLevel="0" collapsed="false">
      <c r="A7" s="1" t="n">
        <v>2005</v>
      </c>
      <c r="B7" s="2" t="s">
        <v>538</v>
      </c>
      <c r="C7" s="16" t="s">
        <v>544</v>
      </c>
      <c r="D7" s="3" t="n">
        <v>100400</v>
      </c>
      <c r="E7" s="4" t="n">
        <f aca="false">IF(D7&gt;=80000,400,200)</f>
        <v>400</v>
      </c>
      <c r="F7" s="4" t="n">
        <f aca="false">IF(E7=400,300,150)</f>
        <v>300</v>
      </c>
    </row>
    <row r="8" s="2" customFormat="true" ht="15" hidden="false" customHeight="false" outlineLevel="0" collapsed="false">
      <c r="A8" s="1" t="n">
        <v>2005</v>
      </c>
      <c r="B8" s="2" t="s">
        <v>545</v>
      </c>
      <c r="C8" s="16" t="s">
        <v>546</v>
      </c>
      <c r="D8" s="3" t="n">
        <v>111300</v>
      </c>
      <c r="E8" s="4" t="n">
        <f aca="false">IF(D8&gt;=80000,400,200)</f>
        <v>400</v>
      </c>
      <c r="F8" s="4" t="n">
        <f aca="false">IF(E8=400,300,150)</f>
        <v>300</v>
      </c>
    </row>
    <row r="9" s="2" customFormat="true" ht="15" hidden="false" customHeight="false" outlineLevel="0" collapsed="false">
      <c r="A9" s="1" t="n">
        <v>2005</v>
      </c>
      <c r="B9" s="2" t="s">
        <v>545</v>
      </c>
      <c r="C9" s="16" t="s">
        <v>547</v>
      </c>
      <c r="D9" s="3" t="n">
        <v>115900</v>
      </c>
      <c r="E9" s="4" t="n">
        <f aca="false">IF(D9&gt;=80000,400,200)</f>
        <v>400</v>
      </c>
      <c r="F9" s="4" t="n">
        <f aca="false">IF(E9=400,300,150)</f>
        <v>300</v>
      </c>
    </row>
    <row r="10" s="2" customFormat="true" ht="15" hidden="false" customHeight="false" outlineLevel="0" collapsed="false">
      <c r="A10" s="1" t="n">
        <v>2005</v>
      </c>
      <c r="B10" s="2" t="s">
        <v>545</v>
      </c>
      <c r="C10" s="16" t="s">
        <v>548</v>
      </c>
      <c r="D10" s="3" t="n">
        <v>129800</v>
      </c>
      <c r="E10" s="4" t="n">
        <f aca="false">IF(D10&gt;=80000,400,200)</f>
        <v>400</v>
      </c>
      <c r="F10" s="4" t="n">
        <f aca="false">IF(E10=400,300,150)</f>
        <v>300</v>
      </c>
    </row>
    <row r="11" s="2" customFormat="true" ht="15" hidden="false" customHeight="false" outlineLevel="0" collapsed="false">
      <c r="A11" s="1" t="n">
        <v>2005</v>
      </c>
      <c r="B11" s="2" t="s">
        <v>549</v>
      </c>
      <c r="C11" s="16" t="s">
        <v>550</v>
      </c>
      <c r="D11" s="3" t="n">
        <v>236400</v>
      </c>
      <c r="E11" s="4" t="n">
        <f aca="false">IF(D11&gt;=80000,400,200)</f>
        <v>400</v>
      </c>
      <c r="F11" s="4" t="n">
        <f aca="false">IF(E11=400,300,150)</f>
        <v>300</v>
      </c>
    </row>
    <row r="12" s="2" customFormat="true" ht="15" hidden="false" customHeight="false" outlineLevel="0" collapsed="false">
      <c r="A12" s="1" t="n">
        <v>2005</v>
      </c>
      <c r="B12" s="2" t="s">
        <v>549</v>
      </c>
      <c r="C12" s="16" t="s">
        <v>551</v>
      </c>
      <c r="D12" s="3" t="n">
        <v>240700</v>
      </c>
      <c r="E12" s="4" t="n">
        <f aca="false">IF(D12&gt;=80000,400,200)</f>
        <v>400</v>
      </c>
      <c r="F12" s="4" t="n">
        <f aca="false">IF(E12=400,300,150)</f>
        <v>300</v>
      </c>
    </row>
    <row r="13" s="2" customFormat="true" ht="15" hidden="false" customHeight="false" outlineLevel="0" collapsed="false">
      <c r="A13" s="1" t="n">
        <v>2005</v>
      </c>
      <c r="B13" s="2" t="s">
        <v>549</v>
      </c>
      <c r="C13" s="16" t="s">
        <v>552</v>
      </c>
      <c r="D13" s="3" t="n">
        <v>242400</v>
      </c>
      <c r="E13" s="4" t="n">
        <f aca="false">IF(D13&gt;=80000,400,200)</f>
        <v>400</v>
      </c>
      <c r="F13" s="4" t="n">
        <f aca="false">IF(E13=400,300,150)</f>
        <v>300</v>
      </c>
    </row>
    <row r="14" s="2" customFormat="true" ht="15" hidden="false" customHeight="false" outlineLevel="0" collapsed="false">
      <c r="A14" s="1" t="n">
        <v>2005</v>
      </c>
      <c r="B14" s="2" t="s">
        <v>549</v>
      </c>
      <c r="C14" s="16" t="s">
        <v>553</v>
      </c>
      <c r="D14" s="3" t="n">
        <v>247400</v>
      </c>
      <c r="E14" s="4" t="n">
        <f aca="false">IF(D14&gt;=80000,400,200)</f>
        <v>400</v>
      </c>
      <c r="F14" s="4" t="n">
        <f aca="false">IF(E14=400,300,150)</f>
        <v>300</v>
      </c>
    </row>
    <row r="15" s="2" customFormat="true" ht="15" hidden="false" customHeight="false" outlineLevel="0" collapsed="false">
      <c r="A15" s="1" t="n">
        <v>2005</v>
      </c>
      <c r="B15" s="2" t="s">
        <v>549</v>
      </c>
      <c r="C15" s="16" t="s">
        <v>554</v>
      </c>
      <c r="D15" s="3" t="n">
        <v>251600</v>
      </c>
      <c r="E15" s="4" t="n">
        <f aca="false">IF(D15&gt;=80000,400,200)</f>
        <v>400</v>
      </c>
      <c r="F15" s="4" t="n">
        <f aca="false">IF(E15=400,300,150)</f>
        <v>300</v>
      </c>
    </row>
    <row r="16" s="2" customFormat="true" ht="15" hidden="false" customHeight="false" outlineLevel="0" collapsed="false">
      <c r="A16" s="1" t="n">
        <v>2005</v>
      </c>
      <c r="B16" s="2" t="s">
        <v>549</v>
      </c>
      <c r="C16" s="16" t="s">
        <v>555</v>
      </c>
      <c r="D16" s="3" t="n">
        <v>302400</v>
      </c>
      <c r="E16" s="4" t="n">
        <f aca="false">IF(D16&gt;=80000,400,200)</f>
        <v>400</v>
      </c>
      <c r="F16" s="4" t="n">
        <f aca="false">IF(E16=400,300,150)</f>
        <v>300</v>
      </c>
    </row>
    <row r="17" s="2" customFormat="true" ht="15" hidden="false" customHeight="false" outlineLevel="0" collapsed="false">
      <c r="A17" s="1" t="n">
        <v>2005</v>
      </c>
      <c r="B17" s="2" t="s">
        <v>556</v>
      </c>
      <c r="C17" s="16" t="s">
        <v>557</v>
      </c>
      <c r="D17" s="3" t="n">
        <v>568330</v>
      </c>
      <c r="E17" s="4" t="n">
        <f aca="false">IF(D17&gt;=80000,400,200)</f>
        <v>400</v>
      </c>
      <c r="F17" s="4" t="n">
        <f aca="false">IF(E17=400,300,150)</f>
        <v>300</v>
      </c>
    </row>
    <row r="18" s="2" customFormat="true" ht="15" hidden="false" customHeight="false" outlineLevel="0" collapsed="false">
      <c r="A18" s="1" t="n">
        <v>2005</v>
      </c>
      <c r="B18" s="2" t="s">
        <v>558</v>
      </c>
      <c r="C18" s="16" t="s">
        <v>559</v>
      </c>
      <c r="D18" s="3" t="n">
        <v>571200</v>
      </c>
      <c r="E18" s="4" t="n">
        <f aca="false">IF(D18&gt;=80000,400,200)</f>
        <v>400</v>
      </c>
      <c r="F18" s="4" t="n">
        <f aca="false">IF(E18=400,300,150)</f>
        <v>300</v>
      </c>
    </row>
    <row r="19" s="2" customFormat="true" ht="15" hidden="false" customHeight="false" outlineLevel="0" collapsed="false">
      <c r="A19" s="1" t="n">
        <v>2005</v>
      </c>
      <c r="B19" s="2" t="s">
        <v>558</v>
      </c>
      <c r="C19" s="16" t="s">
        <v>560</v>
      </c>
      <c r="D19" s="3" t="n">
        <v>574000</v>
      </c>
      <c r="E19" s="4" t="n">
        <f aca="false">IF(D19&gt;=80000,400,200)</f>
        <v>400</v>
      </c>
      <c r="F19" s="4" t="n">
        <f aca="false">IF(E19=400,300,150)</f>
        <v>300</v>
      </c>
    </row>
    <row r="20" s="2" customFormat="true" ht="15" hidden="false" customHeight="false" outlineLevel="0" collapsed="false">
      <c r="A20" s="1" t="n">
        <v>2005</v>
      </c>
      <c r="B20" s="2" t="s">
        <v>558</v>
      </c>
      <c r="C20" s="16" t="s">
        <v>561</v>
      </c>
      <c r="D20" s="3" t="n">
        <v>574000</v>
      </c>
      <c r="E20" s="4" t="n">
        <f aca="false">IF(D20&gt;=80000,400,200)</f>
        <v>400</v>
      </c>
      <c r="F20" s="4" t="n">
        <f aca="false">IF(E20=400,300,150)</f>
        <v>300</v>
      </c>
    </row>
    <row r="21" s="2" customFormat="true" ht="15" hidden="false" customHeight="false" outlineLevel="0" collapsed="false">
      <c r="A21" s="1" t="n">
        <v>2005</v>
      </c>
      <c r="B21" s="2" t="s">
        <v>558</v>
      </c>
      <c r="C21" s="16" t="s">
        <v>557</v>
      </c>
      <c r="D21" s="3" t="n">
        <v>576800</v>
      </c>
      <c r="E21" s="4" t="n">
        <f aca="false">IF(D21&gt;=80000,400,200)</f>
        <v>400</v>
      </c>
      <c r="F21" s="4" t="n">
        <f aca="false">IF(E21=400,300,150)</f>
        <v>300</v>
      </c>
    </row>
    <row r="22" s="2" customFormat="true" ht="15" hidden="false" customHeight="false" outlineLevel="0" collapsed="false">
      <c r="A22" s="1" t="n">
        <v>2005</v>
      </c>
      <c r="B22" s="2" t="s">
        <v>562</v>
      </c>
      <c r="C22" s="16" t="s">
        <v>563</v>
      </c>
      <c r="D22" s="3" t="n">
        <v>124200</v>
      </c>
      <c r="E22" s="4" t="n">
        <f aca="false">IF(D22&gt;=80000,400,200)</f>
        <v>400</v>
      </c>
      <c r="F22" s="4" t="n">
        <f aca="false">IF(E22=400,300,150)</f>
        <v>300</v>
      </c>
    </row>
    <row r="23" s="2" customFormat="true" ht="15" hidden="false" customHeight="false" outlineLevel="0" collapsed="false">
      <c r="A23" s="1" t="n">
        <v>2005</v>
      </c>
      <c r="B23" s="2" t="s">
        <v>562</v>
      </c>
      <c r="C23" s="16" t="s">
        <v>564</v>
      </c>
      <c r="D23" s="3" t="n">
        <v>115300</v>
      </c>
      <c r="E23" s="4" t="n">
        <f aca="false">IF(D23&gt;=80000,400,200)</f>
        <v>400</v>
      </c>
      <c r="F23" s="4" t="n">
        <f aca="false">IF(E23=400,300,150)</f>
        <v>300</v>
      </c>
    </row>
    <row r="24" s="2" customFormat="true" ht="15" hidden="false" customHeight="false" outlineLevel="0" collapsed="false">
      <c r="A24" s="1" t="n">
        <v>2005</v>
      </c>
      <c r="B24" s="2" t="s">
        <v>562</v>
      </c>
      <c r="C24" s="16" t="s">
        <v>565</v>
      </c>
      <c r="D24" s="3" t="n">
        <v>102800</v>
      </c>
      <c r="E24" s="4" t="n">
        <f aca="false">IF(D24&gt;=80000,400,200)</f>
        <v>400</v>
      </c>
      <c r="F24" s="4" t="n">
        <f aca="false">IF(E24=400,300,150)</f>
        <v>300</v>
      </c>
    </row>
    <row r="25" s="2" customFormat="true" ht="15" hidden="false" customHeight="false" outlineLevel="0" collapsed="false">
      <c r="A25" s="1" t="n">
        <v>2005</v>
      </c>
      <c r="B25" s="2" t="s">
        <v>562</v>
      </c>
      <c r="C25" s="16" t="s">
        <v>566</v>
      </c>
      <c r="D25" s="3" t="n">
        <v>241300</v>
      </c>
      <c r="E25" s="4" t="n">
        <f aca="false">IF(D25&gt;=80000,400,200)</f>
        <v>400</v>
      </c>
      <c r="F25" s="4" t="n">
        <f aca="false">IF(E25=400,300,150)</f>
        <v>300</v>
      </c>
    </row>
    <row r="26" s="2" customFormat="true" ht="15" hidden="false" customHeight="false" outlineLevel="0" collapsed="false">
      <c r="A26" s="1" t="n">
        <v>2005</v>
      </c>
      <c r="B26" s="2" t="s">
        <v>562</v>
      </c>
      <c r="C26" s="16" t="s">
        <v>567</v>
      </c>
      <c r="D26" s="3" t="n">
        <v>237500</v>
      </c>
      <c r="E26" s="4" t="n">
        <f aca="false">IF(D26&gt;=80000,400,200)</f>
        <v>400</v>
      </c>
      <c r="F26" s="4" t="n">
        <f aca="false">IF(E26=400,300,150)</f>
        <v>300</v>
      </c>
    </row>
    <row r="27" s="2" customFormat="true" ht="15" hidden="false" customHeight="false" outlineLevel="0" collapsed="false">
      <c r="A27" s="1" t="n">
        <v>2005</v>
      </c>
      <c r="B27" s="2" t="s">
        <v>562</v>
      </c>
      <c r="C27" s="16" t="s">
        <v>568</v>
      </c>
      <c r="D27" s="3" t="n">
        <v>71500</v>
      </c>
      <c r="E27" s="4" t="n">
        <f aca="false">IF(D27&gt;=80000,400,200)</f>
        <v>200</v>
      </c>
      <c r="F27" s="4" t="n">
        <f aca="false">IF(E27=400,300,150)</f>
        <v>150</v>
      </c>
    </row>
    <row r="28" s="2" customFormat="true" ht="15" hidden="false" customHeight="false" outlineLevel="0" collapsed="false">
      <c r="A28" s="1" t="n">
        <v>2005</v>
      </c>
      <c r="B28" s="2" t="s">
        <v>562</v>
      </c>
      <c r="C28" s="16" t="s">
        <v>569</v>
      </c>
      <c r="D28" s="3" t="n">
        <v>82700</v>
      </c>
      <c r="E28" s="4" t="n">
        <f aca="false">IF(D28&gt;=80000,400,200)</f>
        <v>400</v>
      </c>
      <c r="F28" s="4" t="n">
        <f aca="false">IF(E28=400,300,150)</f>
        <v>300</v>
      </c>
    </row>
    <row r="29" s="2" customFormat="true" ht="15" hidden="false" customHeight="false" outlineLevel="0" collapsed="false">
      <c r="A29" s="1" t="n">
        <v>2005</v>
      </c>
      <c r="B29" s="2" t="s">
        <v>562</v>
      </c>
      <c r="C29" s="16" t="s">
        <v>570</v>
      </c>
      <c r="D29" s="3" t="n">
        <v>262000</v>
      </c>
      <c r="E29" s="4" t="n">
        <f aca="false">IF(D29&gt;=80000,400,200)</f>
        <v>400</v>
      </c>
      <c r="F29" s="4" t="n">
        <f aca="false">IF(E29=400,300,150)</f>
        <v>300</v>
      </c>
    </row>
    <row r="30" s="2" customFormat="true" ht="15" hidden="false" customHeight="false" outlineLevel="0" collapsed="false">
      <c r="A30" s="1" t="n">
        <v>2005</v>
      </c>
      <c r="B30" s="2" t="s">
        <v>6</v>
      </c>
      <c r="C30" s="16" t="s">
        <v>571</v>
      </c>
      <c r="D30" s="3" t="n">
        <v>198200</v>
      </c>
      <c r="E30" s="4" t="n">
        <f aca="false">IF(D30&gt;=80000,400,200)</f>
        <v>400</v>
      </c>
      <c r="F30" s="4" t="n">
        <f aca="false">IF(E30=400,300,150)</f>
        <v>300</v>
      </c>
    </row>
    <row r="31" s="2" customFormat="true" ht="15" hidden="false" customHeight="false" outlineLevel="0" collapsed="false">
      <c r="A31" s="1" t="n">
        <v>2005</v>
      </c>
      <c r="B31" s="2" t="s">
        <v>6</v>
      </c>
      <c r="C31" s="16" t="s">
        <v>572</v>
      </c>
      <c r="D31" s="3" t="n">
        <v>201500</v>
      </c>
      <c r="E31" s="4" t="n">
        <f aca="false">IF(D31&gt;=80000,400,200)</f>
        <v>400</v>
      </c>
      <c r="F31" s="4" t="n">
        <f aca="false">IF(E31=400,300,150)</f>
        <v>300</v>
      </c>
    </row>
    <row r="32" s="2" customFormat="true" ht="15" hidden="false" customHeight="false" outlineLevel="0" collapsed="false">
      <c r="A32" s="1" t="n">
        <v>2005</v>
      </c>
      <c r="B32" s="2" t="s">
        <v>6</v>
      </c>
      <c r="C32" s="16" t="s">
        <v>573</v>
      </c>
      <c r="D32" s="3" t="n">
        <v>253113</v>
      </c>
      <c r="E32" s="4" t="n">
        <f aca="false">IF(D32&gt;=80000,400,200)</f>
        <v>400</v>
      </c>
      <c r="F32" s="4" t="n">
        <f aca="false">IF(E32=400,300,150)</f>
        <v>300</v>
      </c>
    </row>
    <row r="33" s="2" customFormat="true" ht="15" hidden="false" customHeight="false" outlineLevel="0" collapsed="false">
      <c r="A33" s="1" t="n">
        <v>2005</v>
      </c>
      <c r="B33" s="2" t="s">
        <v>14</v>
      </c>
      <c r="C33" s="16" t="s">
        <v>574</v>
      </c>
      <c r="D33" s="3" t="n">
        <v>334700</v>
      </c>
      <c r="E33" s="4" t="n">
        <f aca="false">IF(D33&gt;=80000,400,200)</f>
        <v>400</v>
      </c>
      <c r="F33" s="4" t="n">
        <f aca="false">IF(E33=400,300,150)</f>
        <v>300</v>
      </c>
    </row>
    <row r="34" s="2" customFormat="true" ht="15" hidden="false" customHeight="false" outlineLevel="0" collapsed="false">
      <c r="A34" s="1" t="n">
        <v>2005</v>
      </c>
      <c r="B34" s="2" t="s">
        <v>14</v>
      </c>
      <c r="C34" s="16" t="s">
        <v>575</v>
      </c>
      <c r="D34" s="3" t="n">
        <v>337500</v>
      </c>
      <c r="E34" s="4" t="n">
        <f aca="false">IF(D34&gt;=80000,400,200)</f>
        <v>400</v>
      </c>
      <c r="F34" s="4" t="n">
        <f aca="false">IF(E34=400,300,150)</f>
        <v>300</v>
      </c>
    </row>
    <row r="35" s="2" customFormat="true" ht="15" hidden="false" customHeight="false" outlineLevel="0" collapsed="false">
      <c r="A35" s="1" t="n">
        <v>2005</v>
      </c>
      <c r="B35" s="2" t="s">
        <v>14</v>
      </c>
      <c r="C35" s="16" t="s">
        <v>576</v>
      </c>
      <c r="D35" s="3" t="n">
        <v>344500</v>
      </c>
      <c r="E35" s="4" t="n">
        <f aca="false">IF(D35&gt;=80000,400,200)</f>
        <v>400</v>
      </c>
      <c r="F35" s="4" t="n">
        <f aca="false">IF(E35=400,300,150)</f>
        <v>300</v>
      </c>
    </row>
    <row r="36" s="2" customFormat="true" ht="15" hidden="false" customHeight="false" outlineLevel="0" collapsed="false">
      <c r="A36" s="1" t="n">
        <v>2005</v>
      </c>
      <c r="B36" s="2" t="s">
        <v>14</v>
      </c>
      <c r="C36" s="16" t="s">
        <v>577</v>
      </c>
      <c r="D36" s="3" t="n">
        <v>347300</v>
      </c>
      <c r="E36" s="4" t="n">
        <f aca="false">IF(D36&gt;=80000,400,200)</f>
        <v>400</v>
      </c>
      <c r="F36" s="4" t="n">
        <f aca="false">IF(E36=400,300,150)</f>
        <v>300</v>
      </c>
    </row>
    <row r="37" s="2" customFormat="true" ht="15" hidden="false" customHeight="false" outlineLevel="0" collapsed="false">
      <c r="A37" s="1" t="n">
        <v>2005</v>
      </c>
      <c r="B37" s="2" t="s">
        <v>14</v>
      </c>
      <c r="C37" s="16" t="s">
        <v>578</v>
      </c>
      <c r="D37" s="3" t="n">
        <v>334700</v>
      </c>
      <c r="E37" s="4" t="n">
        <f aca="false">IF(D37&gt;=80000,400,200)</f>
        <v>400</v>
      </c>
      <c r="F37" s="4" t="n">
        <f aca="false">IF(E37=400,300,150)</f>
        <v>300</v>
      </c>
    </row>
    <row r="38" s="2" customFormat="true" ht="15" hidden="false" customHeight="false" outlineLevel="0" collapsed="false">
      <c r="A38" s="1" t="n">
        <v>2005</v>
      </c>
      <c r="B38" s="2" t="s">
        <v>14</v>
      </c>
      <c r="C38" s="16" t="s">
        <v>579</v>
      </c>
      <c r="D38" s="3" t="n">
        <v>337500</v>
      </c>
      <c r="E38" s="4" t="n">
        <f aca="false">IF(D38&gt;=80000,400,200)</f>
        <v>400</v>
      </c>
      <c r="F38" s="4" t="n">
        <f aca="false">IF(E38=400,300,150)</f>
        <v>300</v>
      </c>
    </row>
    <row r="39" s="2" customFormat="true" ht="15" hidden="false" customHeight="false" outlineLevel="0" collapsed="false">
      <c r="A39" s="1" t="n">
        <v>2005</v>
      </c>
      <c r="B39" s="2" t="s">
        <v>14</v>
      </c>
      <c r="C39" s="16" t="s">
        <v>580</v>
      </c>
      <c r="D39" s="3" t="n">
        <v>319300</v>
      </c>
      <c r="E39" s="4" t="n">
        <f aca="false">IF(D39&gt;=80000,400,200)</f>
        <v>400</v>
      </c>
      <c r="F39" s="4" t="n">
        <f aca="false">IF(E39=400,300,150)</f>
        <v>300</v>
      </c>
    </row>
    <row r="40" s="2" customFormat="true" ht="15" hidden="false" customHeight="false" outlineLevel="0" collapsed="false">
      <c r="A40" s="1" t="n">
        <v>2005</v>
      </c>
      <c r="B40" s="2" t="s">
        <v>14</v>
      </c>
      <c r="C40" s="16" t="s">
        <v>581</v>
      </c>
      <c r="D40" s="3" t="n">
        <v>322100</v>
      </c>
      <c r="E40" s="4" t="n">
        <f aca="false">IF(D40&gt;=80000,400,200)</f>
        <v>400</v>
      </c>
      <c r="F40" s="4" t="n">
        <f aca="false">IF(E40=400,300,150)</f>
        <v>300</v>
      </c>
    </row>
    <row r="41" s="2" customFormat="true" ht="15" hidden="false" customHeight="false" outlineLevel="0" collapsed="false">
      <c r="A41" s="1" t="n">
        <v>2005</v>
      </c>
      <c r="B41" s="2" t="s">
        <v>14</v>
      </c>
      <c r="C41" s="16" t="s">
        <v>582</v>
      </c>
      <c r="D41" s="3" t="n">
        <v>403300</v>
      </c>
      <c r="E41" s="4" t="n">
        <f aca="false">IF(D41&gt;=80000,400,200)</f>
        <v>400</v>
      </c>
      <c r="F41" s="4" t="n">
        <f aca="false">IF(E41=400,300,150)</f>
        <v>300</v>
      </c>
    </row>
    <row r="42" s="2" customFormat="true" ht="15" hidden="false" customHeight="false" outlineLevel="0" collapsed="false">
      <c r="A42" s="1" t="n">
        <v>2005</v>
      </c>
      <c r="B42" s="2" t="s">
        <v>14</v>
      </c>
      <c r="C42" s="16" t="s">
        <v>583</v>
      </c>
      <c r="D42" s="3" t="n">
        <v>406100</v>
      </c>
      <c r="E42" s="4" t="n">
        <f aca="false">IF(D42&gt;=80000,400,200)</f>
        <v>400</v>
      </c>
      <c r="F42" s="4" t="n">
        <f aca="false">IF(E42=400,300,150)</f>
        <v>300</v>
      </c>
    </row>
    <row r="43" s="2" customFormat="true" ht="15" hidden="false" customHeight="false" outlineLevel="0" collapsed="false">
      <c r="A43" s="1" t="n">
        <v>2005</v>
      </c>
      <c r="B43" s="2" t="s">
        <v>14</v>
      </c>
      <c r="C43" s="16" t="s">
        <v>584</v>
      </c>
      <c r="D43" s="3" t="n">
        <v>334700</v>
      </c>
      <c r="E43" s="4" t="n">
        <f aca="false">IF(D43&gt;=80000,400,200)</f>
        <v>400</v>
      </c>
      <c r="F43" s="4" t="n">
        <f aca="false">IF(E43=400,300,150)</f>
        <v>300</v>
      </c>
    </row>
    <row r="44" s="2" customFormat="true" ht="15" hidden="false" customHeight="false" outlineLevel="0" collapsed="false">
      <c r="A44" s="1" t="n">
        <v>2005</v>
      </c>
      <c r="B44" s="2" t="s">
        <v>14</v>
      </c>
      <c r="C44" s="16" t="s">
        <v>585</v>
      </c>
      <c r="D44" s="3" t="n">
        <v>337500</v>
      </c>
      <c r="E44" s="4" t="n">
        <f aca="false">IF(D44&gt;=80000,400,200)</f>
        <v>400</v>
      </c>
      <c r="F44" s="4" t="n">
        <f aca="false">IF(E44=400,300,150)</f>
        <v>300</v>
      </c>
    </row>
    <row r="45" s="2" customFormat="true" ht="15" hidden="false" customHeight="false" outlineLevel="0" collapsed="false">
      <c r="A45" s="1" t="n">
        <v>2005</v>
      </c>
      <c r="B45" s="2" t="s">
        <v>14</v>
      </c>
      <c r="C45" s="16" t="s">
        <v>586</v>
      </c>
      <c r="D45" s="3" t="n">
        <v>319300</v>
      </c>
      <c r="E45" s="4" t="n">
        <f aca="false">IF(D45&gt;=80000,400,200)</f>
        <v>400</v>
      </c>
      <c r="F45" s="4" t="n">
        <f aca="false">IF(E45=400,300,150)</f>
        <v>300</v>
      </c>
    </row>
    <row r="46" s="2" customFormat="true" ht="15" hidden="false" customHeight="false" outlineLevel="0" collapsed="false">
      <c r="A46" s="1" t="n">
        <v>2005</v>
      </c>
      <c r="B46" s="2" t="s">
        <v>14</v>
      </c>
      <c r="C46" s="16" t="s">
        <v>587</v>
      </c>
      <c r="D46" s="3" t="n">
        <v>322100</v>
      </c>
      <c r="E46" s="4" t="n">
        <f aca="false">IF(D46&gt;=80000,400,200)</f>
        <v>400</v>
      </c>
      <c r="F46" s="4" t="n">
        <f aca="false">IF(E46=400,300,150)</f>
        <v>300</v>
      </c>
    </row>
    <row r="47" s="2" customFormat="true" ht="15" hidden="false" customHeight="false" outlineLevel="0" collapsed="false">
      <c r="A47" s="1" t="n">
        <v>2005</v>
      </c>
      <c r="B47" s="2" t="s">
        <v>14</v>
      </c>
      <c r="C47" s="16" t="s">
        <v>588</v>
      </c>
      <c r="D47" s="3" t="n">
        <v>393500</v>
      </c>
      <c r="E47" s="4" t="n">
        <f aca="false">IF(D47&gt;=80000,400,200)</f>
        <v>400</v>
      </c>
      <c r="F47" s="4" t="n">
        <f aca="false">IF(E47=400,300,150)</f>
        <v>300</v>
      </c>
    </row>
    <row r="48" s="2" customFormat="true" ht="15" hidden="false" customHeight="false" outlineLevel="0" collapsed="false">
      <c r="A48" s="1" t="n">
        <v>2005</v>
      </c>
      <c r="B48" s="2" t="s">
        <v>14</v>
      </c>
      <c r="C48" s="16" t="s">
        <v>589</v>
      </c>
      <c r="D48" s="3" t="n">
        <v>396300</v>
      </c>
      <c r="E48" s="4" t="n">
        <f aca="false">IF(D48&gt;=80000,400,200)</f>
        <v>400</v>
      </c>
      <c r="F48" s="4" t="n">
        <f aca="false">IF(E48=400,300,150)</f>
        <v>300</v>
      </c>
    </row>
    <row r="49" s="2" customFormat="true" ht="15" hidden="false" customHeight="false" outlineLevel="0" collapsed="false">
      <c r="A49" s="1" t="n">
        <v>2005</v>
      </c>
      <c r="B49" s="2" t="s">
        <v>23</v>
      </c>
      <c r="C49" s="16" t="s">
        <v>574</v>
      </c>
      <c r="D49" s="3" t="n">
        <v>273800</v>
      </c>
      <c r="E49" s="4" t="n">
        <f aca="false">IF(D49&gt;=80000,400,200)</f>
        <v>400</v>
      </c>
      <c r="F49" s="4" t="n">
        <f aca="false">IF(E49=400,300,150)</f>
        <v>300</v>
      </c>
    </row>
    <row r="50" s="2" customFormat="true" ht="15" hidden="false" customHeight="false" outlineLevel="0" collapsed="false">
      <c r="A50" s="1" t="n">
        <v>2005</v>
      </c>
      <c r="B50" s="2" t="s">
        <v>23</v>
      </c>
      <c r="C50" s="16" t="s">
        <v>575</v>
      </c>
      <c r="D50" s="3" t="n">
        <v>276600</v>
      </c>
      <c r="E50" s="4" t="n">
        <f aca="false">IF(D50&gt;=80000,400,200)</f>
        <v>400</v>
      </c>
      <c r="F50" s="4" t="n">
        <f aca="false">IF(E50=400,300,150)</f>
        <v>300</v>
      </c>
    </row>
    <row r="51" s="2" customFormat="true" ht="15" hidden="false" customHeight="false" outlineLevel="0" collapsed="false">
      <c r="A51" s="1" t="n">
        <v>2005</v>
      </c>
      <c r="B51" s="2" t="s">
        <v>23</v>
      </c>
      <c r="C51" s="16" t="s">
        <v>576</v>
      </c>
      <c r="D51" s="3" t="n">
        <v>283600</v>
      </c>
      <c r="E51" s="4" t="n">
        <f aca="false">IF(D51&gt;=80000,400,200)</f>
        <v>400</v>
      </c>
      <c r="F51" s="4" t="n">
        <f aca="false">IF(E51=400,300,150)</f>
        <v>300</v>
      </c>
    </row>
    <row r="52" s="2" customFormat="true" ht="15" hidden="false" customHeight="false" outlineLevel="0" collapsed="false">
      <c r="A52" s="1" t="n">
        <v>2005</v>
      </c>
      <c r="B52" s="2" t="s">
        <v>23</v>
      </c>
      <c r="C52" s="16" t="s">
        <v>577</v>
      </c>
      <c r="D52" s="3" t="n">
        <v>286400</v>
      </c>
      <c r="E52" s="4" t="n">
        <f aca="false">IF(D52&gt;=80000,400,200)</f>
        <v>400</v>
      </c>
      <c r="F52" s="4" t="n">
        <f aca="false">IF(E52=400,300,150)</f>
        <v>300</v>
      </c>
    </row>
    <row r="53" s="2" customFormat="true" ht="15" hidden="false" customHeight="false" outlineLevel="0" collapsed="false">
      <c r="A53" s="1" t="n">
        <v>2005</v>
      </c>
      <c r="B53" s="2" t="s">
        <v>23</v>
      </c>
      <c r="C53" s="16" t="s">
        <v>578</v>
      </c>
      <c r="D53" s="3" t="n">
        <v>273800</v>
      </c>
      <c r="E53" s="4" t="n">
        <f aca="false">IF(D53&gt;=80000,400,200)</f>
        <v>400</v>
      </c>
      <c r="F53" s="4" t="n">
        <f aca="false">IF(E53=400,300,150)</f>
        <v>300</v>
      </c>
    </row>
    <row r="54" s="2" customFormat="true" ht="15" hidden="false" customHeight="false" outlineLevel="0" collapsed="false">
      <c r="A54" s="1" t="n">
        <v>2005</v>
      </c>
      <c r="B54" s="2" t="s">
        <v>23</v>
      </c>
      <c r="C54" s="16" t="s">
        <v>579</v>
      </c>
      <c r="D54" s="3" t="n">
        <v>276600</v>
      </c>
      <c r="E54" s="4" t="n">
        <f aca="false">IF(D54&gt;=80000,400,200)</f>
        <v>400</v>
      </c>
      <c r="F54" s="4" t="n">
        <f aca="false">IF(E54=400,300,150)</f>
        <v>300</v>
      </c>
    </row>
    <row r="55" s="2" customFormat="true" ht="15" hidden="false" customHeight="false" outlineLevel="0" collapsed="false">
      <c r="A55" s="1" t="n">
        <v>2005</v>
      </c>
      <c r="B55" s="2" t="s">
        <v>23</v>
      </c>
      <c r="C55" s="16" t="s">
        <v>580</v>
      </c>
      <c r="D55" s="3" t="n">
        <v>258400</v>
      </c>
      <c r="E55" s="4" t="n">
        <f aca="false">IF(D55&gt;=80000,400,200)</f>
        <v>400</v>
      </c>
      <c r="F55" s="4" t="n">
        <f aca="false">IF(E55=400,300,150)</f>
        <v>300</v>
      </c>
    </row>
    <row r="56" s="2" customFormat="true" ht="15" hidden="false" customHeight="false" outlineLevel="0" collapsed="false">
      <c r="A56" s="1" t="n">
        <v>2005</v>
      </c>
      <c r="B56" s="2" t="s">
        <v>23</v>
      </c>
      <c r="C56" s="16" t="s">
        <v>581</v>
      </c>
      <c r="D56" s="3" t="n">
        <v>261200</v>
      </c>
      <c r="E56" s="4" t="n">
        <f aca="false">IF(D56&gt;=80000,400,200)</f>
        <v>400</v>
      </c>
      <c r="F56" s="4" t="n">
        <f aca="false">IF(E56=400,300,150)</f>
        <v>300</v>
      </c>
    </row>
    <row r="57" s="2" customFormat="true" ht="15" hidden="false" customHeight="false" outlineLevel="0" collapsed="false">
      <c r="A57" s="1" t="n">
        <v>2005</v>
      </c>
      <c r="B57" s="2" t="s">
        <v>23</v>
      </c>
      <c r="C57" s="16" t="s">
        <v>582</v>
      </c>
      <c r="D57" s="3" t="n">
        <v>307400</v>
      </c>
      <c r="E57" s="4" t="n">
        <f aca="false">IF(D57&gt;=80000,400,200)</f>
        <v>400</v>
      </c>
      <c r="F57" s="4" t="n">
        <f aca="false">IF(E57=400,300,150)</f>
        <v>300</v>
      </c>
    </row>
    <row r="58" s="2" customFormat="true" ht="15" hidden="false" customHeight="false" outlineLevel="0" collapsed="false">
      <c r="A58" s="1" t="n">
        <v>2005</v>
      </c>
      <c r="B58" s="2" t="s">
        <v>23</v>
      </c>
      <c r="C58" s="16" t="s">
        <v>583</v>
      </c>
      <c r="D58" s="3" t="n">
        <v>310200</v>
      </c>
      <c r="E58" s="4" t="n">
        <f aca="false">IF(D58&gt;=80000,400,200)</f>
        <v>400</v>
      </c>
      <c r="F58" s="4" t="n">
        <f aca="false">IF(E58=400,300,150)</f>
        <v>300</v>
      </c>
    </row>
    <row r="59" s="2" customFormat="true" ht="15" hidden="false" customHeight="false" outlineLevel="0" collapsed="false">
      <c r="A59" s="1" t="n">
        <v>2005</v>
      </c>
      <c r="B59" s="2" t="s">
        <v>23</v>
      </c>
      <c r="C59" s="16" t="s">
        <v>584</v>
      </c>
      <c r="D59" s="3" t="n">
        <v>273800</v>
      </c>
      <c r="E59" s="4" t="n">
        <f aca="false">IF(D59&gt;=80000,400,200)</f>
        <v>400</v>
      </c>
      <c r="F59" s="4" t="n">
        <f aca="false">IF(E59=400,300,150)</f>
        <v>300</v>
      </c>
    </row>
    <row r="60" s="2" customFormat="true" ht="15" hidden="false" customHeight="false" outlineLevel="0" collapsed="false">
      <c r="A60" s="1" t="n">
        <v>2005</v>
      </c>
      <c r="B60" s="2" t="s">
        <v>23</v>
      </c>
      <c r="C60" s="16" t="s">
        <v>585</v>
      </c>
      <c r="D60" s="3" t="n">
        <v>276600</v>
      </c>
      <c r="E60" s="4" t="n">
        <f aca="false">IF(D60&gt;=80000,400,200)</f>
        <v>400</v>
      </c>
      <c r="F60" s="4" t="n">
        <f aca="false">IF(E60=400,300,150)</f>
        <v>300</v>
      </c>
    </row>
    <row r="61" s="2" customFormat="true" ht="15" hidden="false" customHeight="false" outlineLevel="0" collapsed="false">
      <c r="A61" s="1" t="n">
        <v>2005</v>
      </c>
      <c r="B61" s="2" t="s">
        <v>23</v>
      </c>
      <c r="C61" s="16" t="s">
        <v>586</v>
      </c>
      <c r="D61" s="3" t="n">
        <v>258400</v>
      </c>
      <c r="E61" s="4" t="n">
        <f aca="false">IF(D61&gt;=80000,400,200)</f>
        <v>400</v>
      </c>
      <c r="F61" s="4" t="n">
        <f aca="false">IF(E61=400,300,150)</f>
        <v>300</v>
      </c>
    </row>
    <row r="62" s="2" customFormat="true" ht="15" hidden="false" customHeight="false" outlineLevel="0" collapsed="false">
      <c r="A62" s="1" t="n">
        <v>2005</v>
      </c>
      <c r="B62" s="2" t="s">
        <v>23</v>
      </c>
      <c r="C62" s="16" t="s">
        <v>587</v>
      </c>
      <c r="D62" s="3" t="n">
        <v>261200</v>
      </c>
      <c r="E62" s="4" t="n">
        <f aca="false">IF(D62&gt;=80000,400,200)</f>
        <v>400</v>
      </c>
      <c r="F62" s="4" t="n">
        <f aca="false">IF(E62=400,300,150)</f>
        <v>300</v>
      </c>
    </row>
    <row r="63" s="2" customFormat="true" ht="15" hidden="false" customHeight="false" outlineLevel="0" collapsed="false">
      <c r="A63" s="1" t="n">
        <v>2005</v>
      </c>
      <c r="B63" s="2" t="s">
        <v>23</v>
      </c>
      <c r="C63" s="16" t="s">
        <v>590</v>
      </c>
      <c r="D63" s="3" t="n">
        <v>272000</v>
      </c>
      <c r="E63" s="4" t="n">
        <f aca="false">IF(D63&gt;=80000,400,200)</f>
        <v>400</v>
      </c>
      <c r="F63" s="4" t="n">
        <f aca="false">IF(E63=400,300,150)</f>
        <v>300</v>
      </c>
    </row>
    <row r="64" s="2" customFormat="true" ht="15" hidden="false" customHeight="false" outlineLevel="0" collapsed="false">
      <c r="A64" s="1" t="n">
        <v>2005</v>
      </c>
      <c r="B64" s="2" t="s">
        <v>23</v>
      </c>
      <c r="C64" s="16" t="s">
        <v>591</v>
      </c>
      <c r="D64" s="3" t="n">
        <v>274800</v>
      </c>
      <c r="E64" s="4" t="n">
        <f aca="false">IF(D64&gt;=80000,400,200)</f>
        <v>400</v>
      </c>
      <c r="F64" s="4" t="n">
        <f aca="false">IF(E64=400,300,150)</f>
        <v>300</v>
      </c>
    </row>
    <row r="65" s="2" customFormat="true" ht="15" hidden="false" customHeight="false" outlineLevel="0" collapsed="false">
      <c r="A65" s="1" t="n">
        <v>2005</v>
      </c>
      <c r="B65" s="2" t="s">
        <v>592</v>
      </c>
      <c r="C65" s="1" t="n">
        <v>3465</v>
      </c>
      <c r="D65" s="3" t="n">
        <v>140900</v>
      </c>
      <c r="E65" s="4" t="n">
        <f aca="false">IF(D65&gt;=80000,400,200)</f>
        <v>400</v>
      </c>
      <c r="F65" s="4" t="n">
        <f aca="false">IF(E65=400,300,150)</f>
        <v>300</v>
      </c>
    </row>
    <row r="66" s="2" customFormat="true" ht="15" hidden="false" customHeight="false" outlineLevel="0" collapsed="false">
      <c r="A66" s="1" t="n">
        <v>2005</v>
      </c>
      <c r="B66" s="2" t="s">
        <v>592</v>
      </c>
      <c r="C66" s="1" t="n">
        <v>3595</v>
      </c>
      <c r="D66" s="3" t="n">
        <v>143400</v>
      </c>
      <c r="E66" s="4" t="n">
        <f aca="false">IF(D66&gt;=80000,400,200)</f>
        <v>400</v>
      </c>
      <c r="F66" s="4" t="n">
        <f aca="false">IF(E66=400,300,150)</f>
        <v>300</v>
      </c>
    </row>
    <row r="67" s="2" customFormat="true" ht="15" hidden="false" customHeight="false" outlineLevel="0" collapsed="false">
      <c r="A67" s="1" t="n">
        <v>2005</v>
      </c>
      <c r="B67" s="2" t="s">
        <v>592</v>
      </c>
      <c r="C67" s="1" t="n">
        <v>3679</v>
      </c>
      <c r="D67" s="3" t="n">
        <v>147100</v>
      </c>
      <c r="E67" s="4" t="n">
        <f aca="false">IF(D67&gt;=80000,400,200)</f>
        <v>400</v>
      </c>
      <c r="F67" s="4" t="n">
        <f aca="false">IF(E67=400,300,150)</f>
        <v>300</v>
      </c>
    </row>
    <row r="68" s="2" customFormat="true" ht="15" hidden="false" customHeight="false" outlineLevel="0" collapsed="false">
      <c r="A68" s="1" t="n">
        <v>2005</v>
      </c>
      <c r="B68" s="2" t="s">
        <v>593</v>
      </c>
      <c r="C68" s="16" t="s">
        <v>70</v>
      </c>
      <c r="D68" s="3" t="n">
        <v>105354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1" t="n">
        <v>2005</v>
      </c>
      <c r="B69" s="2" t="s">
        <v>594</v>
      </c>
      <c r="C69" s="1" t="n">
        <v>327</v>
      </c>
      <c r="D69" s="3" t="n">
        <v>82100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1" t="n">
        <v>2005</v>
      </c>
      <c r="B70" s="2" t="s">
        <v>594</v>
      </c>
      <c r="C70" s="1" t="n">
        <v>335</v>
      </c>
      <c r="D70" s="3" t="n">
        <v>79800</v>
      </c>
      <c r="E70" s="4" t="n">
        <f aca="false">IF(D70&gt;=80000,400,200)</f>
        <v>200</v>
      </c>
      <c r="F70" s="4" t="n">
        <f aca="false">IF(E70=400,300,150)</f>
        <v>150</v>
      </c>
    </row>
    <row r="71" customFormat="false" ht="15" hidden="false" customHeight="false" outlineLevel="0" collapsed="false">
      <c r="A71" s="1" t="n">
        <v>2005</v>
      </c>
      <c r="B71" s="2" t="s">
        <v>594</v>
      </c>
      <c r="C71" s="1" t="n">
        <v>348</v>
      </c>
      <c r="D71" s="3" t="n">
        <v>83500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1" t="n">
        <v>2005</v>
      </c>
      <c r="B72" s="2" t="s">
        <v>594</v>
      </c>
      <c r="C72" s="1" t="n">
        <v>353</v>
      </c>
      <c r="D72" s="3" t="n">
        <v>83100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1" t="n">
        <v>2005</v>
      </c>
      <c r="B73" s="2" t="s">
        <v>594</v>
      </c>
      <c r="C73" s="1" t="n">
        <v>371</v>
      </c>
      <c r="D73" s="3" t="n">
        <v>87800</v>
      </c>
      <c r="E73" s="4" t="n">
        <f aca="false">IF(D73&gt;=80000,400,200)</f>
        <v>400</v>
      </c>
      <c r="F73" s="4" t="n">
        <f aca="false">IF(E73=400,300,150)</f>
        <v>300</v>
      </c>
    </row>
    <row r="74" customFormat="false" ht="15" hidden="false" customHeight="false" outlineLevel="0" collapsed="false">
      <c r="A74" s="1" t="n">
        <v>2005</v>
      </c>
      <c r="B74" s="2" t="s">
        <v>595</v>
      </c>
      <c r="C74" s="16" t="s">
        <v>596</v>
      </c>
      <c r="D74" s="3" t="n">
        <v>66100</v>
      </c>
      <c r="E74" s="4" t="n">
        <f aca="false">IF(D74&gt;=80000,400,200)</f>
        <v>200</v>
      </c>
      <c r="F74" s="4" t="n">
        <f aca="false">IF(E74=400,300,150)</f>
        <v>150</v>
      </c>
    </row>
    <row r="75" customFormat="false" ht="15" hidden="false" customHeight="false" outlineLevel="0" collapsed="false">
      <c r="A75" s="1" t="n">
        <v>2005</v>
      </c>
      <c r="B75" s="2" t="s">
        <v>595</v>
      </c>
      <c r="C75" s="16" t="s">
        <v>597</v>
      </c>
      <c r="D75" s="3" t="n">
        <v>71000</v>
      </c>
      <c r="E75" s="4" t="n">
        <f aca="false">IF(D75&gt;=80000,400,200)</f>
        <v>200</v>
      </c>
      <c r="F75" s="4" t="n">
        <f aca="false">IF(E75=400,300,150)</f>
        <v>150</v>
      </c>
    </row>
    <row r="76" customFormat="false" ht="15" hidden="false" customHeight="false" outlineLevel="0" collapsed="false">
      <c r="A76" s="1" t="n">
        <v>2005</v>
      </c>
      <c r="B76" s="2" t="s">
        <v>595</v>
      </c>
      <c r="C76" s="16" t="s">
        <v>598</v>
      </c>
      <c r="D76" s="3" t="n">
        <v>71800</v>
      </c>
      <c r="E76" s="4" t="n">
        <f aca="false">IF(D76&gt;=80000,400,200)</f>
        <v>200</v>
      </c>
      <c r="F76" s="4" t="n">
        <f aca="false">IF(E76=400,300,150)</f>
        <v>150</v>
      </c>
    </row>
    <row r="77" customFormat="false" ht="15" hidden="false" customHeight="false" outlineLevel="0" collapsed="false">
      <c r="A77" s="1" t="n">
        <v>2005</v>
      </c>
      <c r="B77" s="2" t="s">
        <v>599</v>
      </c>
      <c r="C77" s="16" t="s">
        <v>600</v>
      </c>
      <c r="D77" s="3" t="n">
        <v>50800</v>
      </c>
      <c r="E77" s="4" t="n">
        <f aca="false">IF(D77&gt;=80000,400,200)</f>
        <v>200</v>
      </c>
      <c r="F77" s="4" t="n">
        <f aca="false">IF(E77=400,300,150)</f>
        <v>150</v>
      </c>
    </row>
    <row r="78" customFormat="false" ht="15" hidden="false" customHeight="false" outlineLevel="0" collapsed="false">
      <c r="A78" s="1" t="n">
        <v>2005</v>
      </c>
      <c r="B78" s="2" t="s">
        <v>599</v>
      </c>
      <c r="C78" s="16" t="s">
        <v>601</v>
      </c>
      <c r="D78" s="3" t="n">
        <v>55800</v>
      </c>
      <c r="E78" s="4" t="n">
        <f aca="false">IF(D78&gt;=80000,400,200)</f>
        <v>200</v>
      </c>
      <c r="F78" s="4" t="n">
        <f aca="false">IF(E78=400,300,150)</f>
        <v>150</v>
      </c>
    </row>
    <row r="79" customFormat="false" ht="15" hidden="false" customHeight="false" outlineLevel="0" collapsed="false">
      <c r="A79" s="1" t="n">
        <v>2005</v>
      </c>
      <c r="B79" s="2" t="s">
        <v>599</v>
      </c>
      <c r="C79" s="16" t="s">
        <v>602</v>
      </c>
      <c r="D79" s="3" t="n">
        <v>60200</v>
      </c>
      <c r="E79" s="4" t="n">
        <f aca="false">IF(D79&gt;=80000,400,200)</f>
        <v>200</v>
      </c>
      <c r="F79" s="4" t="n">
        <f aca="false">IF(E79=400,300,150)</f>
        <v>150</v>
      </c>
    </row>
    <row r="80" customFormat="false" ht="15" hidden="false" customHeight="false" outlineLevel="0" collapsed="false">
      <c r="A80" s="1" t="n">
        <v>2005</v>
      </c>
      <c r="B80" s="2" t="s">
        <v>603</v>
      </c>
      <c r="C80" s="16" t="s">
        <v>604</v>
      </c>
      <c r="D80" s="3" t="n">
        <v>50700</v>
      </c>
      <c r="E80" s="4" t="n">
        <f aca="false">IF(D80&gt;=80000,400,200)</f>
        <v>200</v>
      </c>
      <c r="F80" s="4" t="n">
        <f aca="false">IF(E80=400,300,150)</f>
        <v>150</v>
      </c>
    </row>
    <row r="81" customFormat="false" ht="15" hidden="false" customHeight="false" outlineLevel="0" collapsed="false">
      <c r="A81" s="1" t="n">
        <v>2005</v>
      </c>
      <c r="B81" s="2" t="s">
        <v>603</v>
      </c>
      <c r="C81" s="16" t="s">
        <v>605</v>
      </c>
      <c r="D81" s="3" t="n">
        <v>53600</v>
      </c>
      <c r="E81" s="4" t="n">
        <f aca="false">IF(D81&gt;=80000,400,200)</f>
        <v>200</v>
      </c>
      <c r="F81" s="4" t="n">
        <f aca="false">IF(E81=400,300,150)</f>
        <v>150</v>
      </c>
    </row>
    <row r="82" customFormat="false" ht="15" hidden="false" customHeight="false" outlineLevel="0" collapsed="false">
      <c r="A82" s="1" t="n">
        <v>2005</v>
      </c>
      <c r="B82" s="2" t="s">
        <v>603</v>
      </c>
      <c r="C82" s="16" t="s">
        <v>606</v>
      </c>
      <c r="D82" s="3" t="n">
        <v>54200</v>
      </c>
      <c r="E82" s="4" t="n">
        <f aca="false">IF(D82&gt;=80000,400,200)</f>
        <v>200</v>
      </c>
      <c r="F82" s="4" t="n">
        <f aca="false">IF(E82=400,300,150)</f>
        <v>150</v>
      </c>
    </row>
    <row r="83" customFormat="false" ht="15" hidden="false" customHeight="false" outlineLevel="0" collapsed="false">
      <c r="A83" s="1" t="n">
        <v>2005</v>
      </c>
      <c r="B83" s="2" t="s">
        <v>603</v>
      </c>
      <c r="C83" s="16" t="s">
        <v>607</v>
      </c>
      <c r="D83" s="3" t="n">
        <v>57800</v>
      </c>
      <c r="E83" s="4" t="n">
        <f aca="false">IF(D83&gt;=80000,400,200)</f>
        <v>200</v>
      </c>
      <c r="F83" s="4" t="n">
        <f aca="false">IF(E83=400,300,150)</f>
        <v>150</v>
      </c>
    </row>
    <row r="84" customFormat="false" ht="15" hidden="false" customHeight="false" outlineLevel="0" collapsed="false">
      <c r="A84" s="1" t="n">
        <v>2005</v>
      </c>
      <c r="B84" s="2" t="s">
        <v>603</v>
      </c>
      <c r="C84" s="16" t="s">
        <v>608</v>
      </c>
      <c r="D84" s="3" t="n">
        <v>59800</v>
      </c>
      <c r="E84" s="4" t="n">
        <f aca="false">IF(D84&gt;=80000,400,200)</f>
        <v>200</v>
      </c>
      <c r="F84" s="4" t="n">
        <f aca="false">IF(E84=400,300,150)</f>
        <v>150</v>
      </c>
    </row>
    <row r="85" customFormat="false" ht="15" hidden="false" customHeight="false" outlineLevel="0" collapsed="false">
      <c r="A85" s="1" t="n">
        <v>2005</v>
      </c>
      <c r="B85" s="2" t="s">
        <v>603</v>
      </c>
      <c r="C85" s="16" t="s">
        <v>609</v>
      </c>
      <c r="D85" s="3" t="n">
        <v>61400</v>
      </c>
      <c r="E85" s="4" t="n">
        <f aca="false">IF(D85&gt;=80000,400,200)</f>
        <v>200</v>
      </c>
      <c r="F85" s="4" t="n">
        <f aca="false">IF(E85=400,300,150)</f>
        <v>150</v>
      </c>
    </row>
    <row r="86" customFormat="false" ht="15" hidden="false" customHeight="false" outlineLevel="0" collapsed="false">
      <c r="A86" s="1" t="n">
        <v>2005</v>
      </c>
      <c r="B86" s="2" t="s">
        <v>610</v>
      </c>
      <c r="C86" s="16" t="s">
        <v>611</v>
      </c>
      <c r="D86" s="3" t="n">
        <v>167800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1" t="n">
        <v>2005</v>
      </c>
      <c r="B87" s="2" t="s">
        <v>610</v>
      </c>
      <c r="C87" s="16" t="s">
        <v>612</v>
      </c>
      <c r="D87" s="3" t="n">
        <v>170700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1" t="n">
        <v>2005</v>
      </c>
      <c r="B88" s="2" t="s">
        <v>610</v>
      </c>
      <c r="C88" s="16" t="s">
        <v>613</v>
      </c>
      <c r="D88" s="3" t="n">
        <v>186100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1" t="n">
        <v>2005</v>
      </c>
      <c r="B89" s="2" t="s">
        <v>610</v>
      </c>
      <c r="C89" s="16" t="s">
        <v>614</v>
      </c>
      <c r="D89" s="3" t="n">
        <v>189000</v>
      </c>
      <c r="E89" s="4" t="n">
        <f aca="false">IF(D89&gt;=80000,400,200)</f>
        <v>400</v>
      </c>
      <c r="F89" s="4" t="n">
        <f aca="false">IF(E89=400,300,150)</f>
        <v>300</v>
      </c>
    </row>
    <row r="90" customFormat="false" ht="15" hidden="false" customHeight="false" outlineLevel="0" collapsed="false">
      <c r="A90" s="1" t="n">
        <v>2005</v>
      </c>
      <c r="B90" s="2" t="s">
        <v>610</v>
      </c>
      <c r="C90" s="16" t="s">
        <v>615</v>
      </c>
      <c r="D90" s="3" t="n">
        <v>189000</v>
      </c>
      <c r="E90" s="4" t="n">
        <f aca="false">IF(D90&gt;=80000,400,200)</f>
        <v>400</v>
      </c>
      <c r="F90" s="4" t="n">
        <f aca="false">IF(E90=400,300,150)</f>
        <v>300</v>
      </c>
    </row>
    <row r="91" s="2" customFormat="true" ht="12.75" hidden="false" customHeight="true" outlineLevel="0" collapsed="false">
      <c r="A91" s="1" t="n">
        <v>2005</v>
      </c>
      <c r="B91" s="2" t="s">
        <v>76</v>
      </c>
      <c r="C91" s="16" t="s">
        <v>616</v>
      </c>
      <c r="D91" s="3" t="n">
        <v>125300</v>
      </c>
      <c r="E91" s="4" t="n">
        <f aca="false">IF(D91&gt;=80000,400,200)</f>
        <v>400</v>
      </c>
      <c r="F91" s="4" t="n">
        <f aca="false">IF(E91=400,300,150)</f>
        <v>300</v>
      </c>
    </row>
    <row r="92" s="2" customFormat="true" ht="15" hidden="false" customHeight="false" outlineLevel="0" collapsed="false">
      <c r="A92" s="1" t="n">
        <v>2005</v>
      </c>
      <c r="B92" s="2" t="s">
        <v>76</v>
      </c>
      <c r="C92" s="16" t="s">
        <v>88</v>
      </c>
      <c r="D92" s="3" t="n">
        <v>130100</v>
      </c>
      <c r="E92" s="4" t="n">
        <f aca="false">IF(D92&gt;=80000,400,200)</f>
        <v>400</v>
      </c>
      <c r="F92" s="4" t="n">
        <f aca="false">IF(E92=400,300,150)</f>
        <v>300</v>
      </c>
    </row>
    <row r="93" s="2" customFormat="true" ht="15" hidden="false" customHeight="false" outlineLevel="0" collapsed="false">
      <c r="A93" s="1" t="n">
        <v>2005</v>
      </c>
      <c r="B93" s="2" t="s">
        <v>76</v>
      </c>
      <c r="C93" s="16" t="s">
        <v>617</v>
      </c>
      <c r="D93" s="3" t="n">
        <v>131100</v>
      </c>
      <c r="E93" s="4" t="n">
        <f aca="false">IF(D93&gt;=80000,400,200)</f>
        <v>400</v>
      </c>
      <c r="F93" s="4" t="n">
        <f aca="false">IF(E93=400,300,150)</f>
        <v>300</v>
      </c>
    </row>
    <row r="94" s="2" customFormat="true" ht="15" hidden="false" customHeight="false" outlineLevel="0" collapsed="false">
      <c r="A94" s="1" t="n">
        <v>2005</v>
      </c>
      <c r="B94" s="2" t="s">
        <v>76</v>
      </c>
      <c r="C94" s="16" t="s">
        <v>84</v>
      </c>
      <c r="D94" s="3" t="n">
        <v>132100</v>
      </c>
      <c r="E94" s="4" t="n">
        <f aca="false">IF(D94&gt;=80000,400,200)</f>
        <v>400</v>
      </c>
      <c r="F94" s="4" t="n">
        <f aca="false">IF(E94=400,300,150)</f>
        <v>300</v>
      </c>
    </row>
    <row r="95" s="2" customFormat="true" ht="15" hidden="false" customHeight="false" outlineLevel="0" collapsed="false">
      <c r="A95" s="1" t="n">
        <v>2005</v>
      </c>
      <c r="B95" s="2" t="s">
        <v>76</v>
      </c>
      <c r="C95" s="16" t="s">
        <v>86</v>
      </c>
      <c r="D95" s="3" t="n">
        <v>144400</v>
      </c>
      <c r="E95" s="4" t="n">
        <f aca="false">IF(D95&gt;=80000,400,200)</f>
        <v>400</v>
      </c>
      <c r="F95" s="4" t="n">
        <f aca="false">IF(E95=400,300,150)</f>
        <v>300</v>
      </c>
    </row>
    <row r="96" s="2" customFormat="true" ht="15" hidden="false" customHeight="false" outlineLevel="0" collapsed="false">
      <c r="A96" s="1" t="n">
        <v>2005</v>
      </c>
      <c r="B96" s="2" t="s">
        <v>76</v>
      </c>
      <c r="C96" s="16" t="s">
        <v>618</v>
      </c>
      <c r="D96" s="3" t="n">
        <v>144400</v>
      </c>
      <c r="E96" s="4" t="n">
        <f aca="false">IF(D96&gt;=80000,400,200)</f>
        <v>400</v>
      </c>
      <c r="F96" s="4" t="n">
        <f aca="false">IF(E96=400,300,150)</f>
        <v>300</v>
      </c>
    </row>
    <row r="97" s="2" customFormat="true" ht="15" hidden="false" customHeight="false" outlineLevel="0" collapsed="false">
      <c r="A97" s="1" t="n">
        <v>2005</v>
      </c>
      <c r="B97" s="2" t="s">
        <v>76</v>
      </c>
      <c r="C97" s="16" t="s">
        <v>619</v>
      </c>
      <c r="D97" s="3" t="n">
        <v>74900</v>
      </c>
      <c r="E97" s="4" t="n">
        <f aca="false">IF(D97&gt;=80000,400,200)</f>
        <v>200</v>
      </c>
      <c r="F97" s="4" t="n">
        <f aca="false">IF(E97=400,300,150)</f>
        <v>150</v>
      </c>
    </row>
    <row r="98" s="2" customFormat="true" ht="15" hidden="false" customHeight="false" outlineLevel="0" collapsed="false">
      <c r="A98" s="1" t="n">
        <v>2005</v>
      </c>
      <c r="B98" s="2" t="s">
        <v>76</v>
      </c>
      <c r="C98" s="16" t="s">
        <v>80</v>
      </c>
      <c r="D98" s="3" t="n">
        <v>65200</v>
      </c>
      <c r="E98" s="4" t="n">
        <f aca="false">IF(D98&gt;=80000,400,200)</f>
        <v>200</v>
      </c>
      <c r="F98" s="4" t="n">
        <f aca="false">IF(E98=400,300,150)</f>
        <v>150</v>
      </c>
    </row>
    <row r="99" s="2" customFormat="true" ht="15" hidden="false" customHeight="false" outlineLevel="0" collapsed="false">
      <c r="A99" s="1" t="n">
        <v>2005</v>
      </c>
      <c r="B99" s="2" t="s">
        <v>76</v>
      </c>
      <c r="C99" s="16" t="s">
        <v>620</v>
      </c>
      <c r="D99" s="3" t="n">
        <v>84200</v>
      </c>
      <c r="E99" s="4" t="n">
        <f aca="false">IF(D99&gt;=80000,400,200)</f>
        <v>400</v>
      </c>
      <c r="F99" s="4" t="n">
        <f aca="false">IF(E99=400,300,150)</f>
        <v>300</v>
      </c>
    </row>
    <row r="100" s="2" customFormat="true" ht="15" hidden="false" customHeight="false" outlineLevel="0" collapsed="false">
      <c r="A100" s="1" t="n">
        <v>2005</v>
      </c>
      <c r="B100" s="2" t="s">
        <v>76</v>
      </c>
      <c r="C100" s="16" t="s">
        <v>81</v>
      </c>
      <c r="D100" s="3" t="n">
        <v>78800</v>
      </c>
      <c r="E100" s="4" t="n">
        <f aca="false">IF(D100&gt;=80000,400,200)</f>
        <v>200</v>
      </c>
      <c r="F100" s="4" t="n">
        <f aca="false">IF(E100=400,300,150)</f>
        <v>150</v>
      </c>
    </row>
    <row r="101" s="2" customFormat="true" ht="15" hidden="false" customHeight="false" outlineLevel="0" collapsed="false">
      <c r="A101" s="1" t="n">
        <v>2005</v>
      </c>
      <c r="B101" s="2" t="s">
        <v>76</v>
      </c>
      <c r="C101" s="16" t="s">
        <v>82</v>
      </c>
      <c r="D101" s="3" t="n">
        <v>76800</v>
      </c>
      <c r="E101" s="4" t="n">
        <f aca="false">IF(D101&gt;=80000,400,200)</f>
        <v>200</v>
      </c>
      <c r="F101" s="4" t="n">
        <f aca="false">IF(E101=400,300,150)</f>
        <v>150</v>
      </c>
    </row>
    <row r="102" s="2" customFormat="true" ht="15" hidden="false" customHeight="false" outlineLevel="0" collapsed="false">
      <c r="A102" s="1" t="n">
        <v>2005</v>
      </c>
      <c r="B102" s="2" t="s">
        <v>76</v>
      </c>
      <c r="C102" s="16" t="s">
        <v>621</v>
      </c>
      <c r="D102" s="3" t="n">
        <v>107800</v>
      </c>
      <c r="E102" s="4" t="n">
        <f aca="false">IF(D102&gt;=80000,400,200)</f>
        <v>400</v>
      </c>
      <c r="F102" s="4" t="n">
        <f aca="false">IF(E102=400,300,150)</f>
        <v>300</v>
      </c>
    </row>
    <row r="103" s="2" customFormat="true" ht="15" hidden="false" customHeight="false" outlineLevel="0" collapsed="false">
      <c r="A103" s="1" t="n">
        <v>2005</v>
      </c>
      <c r="B103" s="2" t="s">
        <v>76</v>
      </c>
      <c r="C103" s="16" t="s">
        <v>622</v>
      </c>
      <c r="D103" s="3" t="n">
        <v>105000</v>
      </c>
      <c r="E103" s="4" t="n">
        <f aca="false">IF(D103&gt;=80000,400,200)</f>
        <v>400</v>
      </c>
      <c r="F103" s="4" t="n">
        <f aca="false">IF(E103=400,300,150)</f>
        <v>300</v>
      </c>
    </row>
    <row r="104" s="2" customFormat="true" ht="15" hidden="false" customHeight="false" outlineLevel="0" collapsed="false">
      <c r="A104" s="1" t="n">
        <v>2005</v>
      </c>
      <c r="B104" s="2" t="s">
        <v>76</v>
      </c>
      <c r="C104" s="16" t="s">
        <v>623</v>
      </c>
      <c r="D104" s="3" t="n">
        <v>137200</v>
      </c>
      <c r="E104" s="4" t="n">
        <f aca="false">IF(D104&gt;=80000,400,200)</f>
        <v>400</v>
      </c>
      <c r="F104" s="4" t="n">
        <f aca="false">IF(E104=400,300,150)</f>
        <v>300</v>
      </c>
    </row>
    <row r="105" s="2" customFormat="true" ht="15" hidden="false" customHeight="false" outlineLevel="0" collapsed="false">
      <c r="A105" s="1" t="n">
        <v>2005</v>
      </c>
      <c r="B105" s="2" t="s">
        <v>76</v>
      </c>
      <c r="C105" s="16" t="s">
        <v>624</v>
      </c>
      <c r="D105" s="3" t="n">
        <v>143400</v>
      </c>
      <c r="E105" s="4" t="n">
        <f aca="false">IF(D105&gt;=80000,400,200)</f>
        <v>400</v>
      </c>
      <c r="F105" s="4" t="n">
        <f aca="false">IF(E105=400,300,150)</f>
        <v>300</v>
      </c>
    </row>
    <row r="106" s="2" customFormat="true" ht="15" hidden="false" customHeight="false" outlineLevel="0" collapsed="false">
      <c r="A106" s="1" t="n">
        <v>2005</v>
      </c>
      <c r="B106" s="2" t="s">
        <v>76</v>
      </c>
      <c r="C106" s="16" t="s">
        <v>625</v>
      </c>
      <c r="D106" s="3" t="n">
        <v>141300</v>
      </c>
      <c r="E106" s="4" t="n">
        <f aca="false">IF(D106&gt;=80000,400,200)</f>
        <v>400</v>
      </c>
      <c r="F106" s="4" t="n">
        <f aca="false">IF(E106=400,300,150)</f>
        <v>300</v>
      </c>
    </row>
    <row r="107" s="2" customFormat="true" ht="15" hidden="false" customHeight="false" outlineLevel="0" collapsed="false">
      <c r="A107" s="1" t="n">
        <v>2005</v>
      </c>
      <c r="B107" s="2" t="s">
        <v>76</v>
      </c>
      <c r="C107" s="16" t="s">
        <v>626</v>
      </c>
      <c r="D107" s="3" t="n">
        <v>140800</v>
      </c>
      <c r="E107" s="4" t="n">
        <f aca="false">IF(D107&gt;=80000,400,200)</f>
        <v>400</v>
      </c>
      <c r="F107" s="4" t="n">
        <f aca="false">IF(E107=400,300,150)</f>
        <v>300</v>
      </c>
    </row>
    <row r="108" s="2" customFormat="true" ht="15" hidden="false" customHeight="false" outlineLevel="0" collapsed="false">
      <c r="A108" s="1" t="n">
        <v>2005</v>
      </c>
      <c r="B108" s="2" t="s">
        <v>76</v>
      </c>
      <c r="C108" s="16" t="s">
        <v>627</v>
      </c>
      <c r="D108" s="3" t="n">
        <v>215800</v>
      </c>
      <c r="E108" s="4" t="n">
        <f aca="false">IF(D108&gt;=80000,400,200)</f>
        <v>400</v>
      </c>
      <c r="F108" s="4" t="n">
        <f aca="false">IF(E108=400,300,150)</f>
        <v>300</v>
      </c>
    </row>
    <row r="109" s="2" customFormat="true" ht="15" hidden="false" customHeight="false" outlineLevel="0" collapsed="false">
      <c r="A109" s="1" t="n">
        <v>2005</v>
      </c>
      <c r="B109" s="2" t="s">
        <v>76</v>
      </c>
      <c r="C109" s="16" t="s">
        <v>628</v>
      </c>
      <c r="D109" s="3" t="n">
        <v>215800</v>
      </c>
      <c r="E109" s="4" t="n">
        <f aca="false">IF(D109&gt;=80000,400,200)</f>
        <v>400</v>
      </c>
      <c r="F109" s="4" t="n">
        <f aca="false">IF(E109=400,300,150)</f>
        <v>300</v>
      </c>
    </row>
    <row r="110" s="2" customFormat="true" ht="15" hidden="false" customHeight="false" outlineLevel="0" collapsed="false">
      <c r="A110" s="1" t="n">
        <v>2005</v>
      </c>
      <c r="B110" s="2" t="s">
        <v>76</v>
      </c>
      <c r="C110" s="16" t="s">
        <v>629</v>
      </c>
      <c r="D110" s="3" t="n">
        <v>215800</v>
      </c>
      <c r="E110" s="4" t="n">
        <f aca="false">IF(D110&gt;=80000,400,200)</f>
        <v>400</v>
      </c>
      <c r="F110" s="4" t="n">
        <f aca="false">IF(E110=400,300,150)</f>
        <v>300</v>
      </c>
    </row>
    <row r="111" s="2" customFormat="true" ht="15" hidden="false" customHeight="false" outlineLevel="0" collapsed="false">
      <c r="A111" s="1" t="n">
        <v>2005</v>
      </c>
      <c r="B111" s="2" t="s">
        <v>76</v>
      </c>
      <c r="C111" s="16" t="s">
        <v>630</v>
      </c>
      <c r="D111" s="3" t="n">
        <v>185100</v>
      </c>
      <c r="E111" s="4" t="n">
        <f aca="false">IF(D111&gt;=80000,400,200)</f>
        <v>400</v>
      </c>
      <c r="F111" s="4" t="n">
        <f aca="false">IF(E111=400,300,150)</f>
        <v>300</v>
      </c>
    </row>
    <row r="112" s="2" customFormat="true" ht="15" hidden="false" customHeight="false" outlineLevel="0" collapsed="false">
      <c r="A112" s="1" t="n">
        <v>2005</v>
      </c>
      <c r="B112" s="2" t="s">
        <v>98</v>
      </c>
      <c r="C112" s="16" t="s">
        <v>631</v>
      </c>
      <c r="D112" s="3" t="n">
        <v>525000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" t="n">
        <v>2005</v>
      </c>
      <c r="B113" s="2" t="s">
        <v>632</v>
      </c>
      <c r="C113" s="16" t="s">
        <v>478</v>
      </c>
      <c r="D113" s="3" t="n">
        <v>185000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" t="n">
        <v>2005</v>
      </c>
      <c r="B114" s="2" t="s">
        <v>632</v>
      </c>
      <c r="C114" s="16" t="s">
        <v>479</v>
      </c>
      <c r="D114" s="3" t="n">
        <v>189500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" t="n">
        <v>2005</v>
      </c>
      <c r="B115" s="2" t="s">
        <v>632</v>
      </c>
      <c r="C115" s="16" t="s">
        <v>480</v>
      </c>
      <c r="D115" s="3" t="n">
        <v>189500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1" t="n">
        <v>2005</v>
      </c>
      <c r="B116" s="2" t="s">
        <v>632</v>
      </c>
      <c r="C116" s="16" t="s">
        <v>481</v>
      </c>
      <c r="D116" s="3" t="n">
        <v>194000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" t="n">
        <v>2005</v>
      </c>
      <c r="B117" s="2" t="s">
        <v>632</v>
      </c>
      <c r="C117" s="16" t="s">
        <v>482</v>
      </c>
      <c r="D117" s="3" t="n">
        <v>198500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" t="n">
        <v>2005</v>
      </c>
      <c r="B118" s="2" t="s">
        <v>142</v>
      </c>
      <c r="C118" s="1" t="n">
        <v>3979</v>
      </c>
      <c r="D118" s="3" t="n">
        <v>194900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1" t="n">
        <v>2005</v>
      </c>
      <c r="B119" s="2" t="s">
        <v>142</v>
      </c>
      <c r="C119" s="1" t="n">
        <v>4038</v>
      </c>
      <c r="D119" s="3" t="n">
        <v>202500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1" t="n">
        <v>2005</v>
      </c>
      <c r="B120" s="2" t="s">
        <v>142</v>
      </c>
      <c r="C120" s="1" t="n">
        <v>4076</v>
      </c>
      <c r="D120" s="3" t="n">
        <v>197900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1" t="n">
        <v>2005</v>
      </c>
      <c r="B121" s="2" t="s">
        <v>142</v>
      </c>
      <c r="C121" s="1" t="n">
        <v>4176</v>
      </c>
      <c r="D121" s="3" t="n">
        <v>237000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1" t="n">
        <v>2005</v>
      </c>
      <c r="B122" s="2" t="s">
        <v>142</v>
      </c>
      <c r="C122" s="1" t="n">
        <v>4178</v>
      </c>
      <c r="D122" s="3" t="n">
        <v>238700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1" t="n">
        <v>2005</v>
      </c>
      <c r="B123" s="2" t="s">
        <v>142</v>
      </c>
      <c r="C123" s="1" t="n">
        <v>4194</v>
      </c>
      <c r="D123" s="3" t="n">
        <v>245500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1" t="n">
        <v>2005</v>
      </c>
      <c r="B124" s="2" t="s">
        <v>143</v>
      </c>
      <c r="C124" s="16" t="s">
        <v>633</v>
      </c>
      <c r="D124" s="3" t="n">
        <v>435800</v>
      </c>
      <c r="E124" s="4" t="n">
        <f aca="false">IF(D124&gt;=80000,400,200)</f>
        <v>400</v>
      </c>
      <c r="F124" s="4" t="n">
        <f aca="false">IF(E124=400,300,150)</f>
        <v>300</v>
      </c>
    </row>
    <row r="125" customFormat="false" ht="15" hidden="false" customHeight="false" outlineLevel="0" collapsed="false">
      <c r="A125" s="1" t="n">
        <v>2005</v>
      </c>
      <c r="B125" s="2" t="s">
        <v>143</v>
      </c>
      <c r="C125" s="16" t="s">
        <v>634</v>
      </c>
      <c r="D125" s="3" t="n">
        <v>435800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1" t="n">
        <v>2005</v>
      </c>
      <c r="B126" s="2" t="s">
        <v>143</v>
      </c>
      <c r="C126" s="16" t="s">
        <v>635</v>
      </c>
      <c r="D126" s="3" t="n">
        <v>445500</v>
      </c>
      <c r="E126" s="4" t="n">
        <f aca="false">IF(D126&gt;=80000,400,200)</f>
        <v>400</v>
      </c>
      <c r="F126" s="4" t="n">
        <f aca="false">IF(E126=400,300,150)</f>
        <v>300</v>
      </c>
    </row>
    <row r="127" customFormat="false" ht="15" hidden="false" customHeight="false" outlineLevel="0" collapsed="false">
      <c r="A127" s="1" t="n">
        <v>2005</v>
      </c>
      <c r="B127" s="2" t="s">
        <v>143</v>
      </c>
      <c r="C127" s="16" t="s">
        <v>636</v>
      </c>
      <c r="D127" s="3" t="n">
        <v>445500</v>
      </c>
      <c r="E127" s="4" t="n">
        <f aca="false">IF(D127&gt;=80000,400,200)</f>
        <v>400</v>
      </c>
      <c r="F127" s="4" t="n">
        <f aca="false">IF(E127=400,300,150)</f>
        <v>300</v>
      </c>
    </row>
    <row r="128" customFormat="false" ht="15" hidden="false" customHeight="false" outlineLevel="0" collapsed="false">
      <c r="A128" s="1" t="n">
        <v>2005</v>
      </c>
      <c r="B128" s="2" t="s">
        <v>143</v>
      </c>
      <c r="C128" s="16" t="s">
        <v>637</v>
      </c>
      <c r="D128" s="3" t="n">
        <v>445500</v>
      </c>
      <c r="E128" s="4" t="n">
        <f aca="false">IF(D128&gt;=80000,400,200)</f>
        <v>400</v>
      </c>
      <c r="F128" s="4" t="n">
        <f aca="false">IF(E128=400,300,150)</f>
        <v>300</v>
      </c>
    </row>
    <row r="129" customFormat="false" ht="15" hidden="false" customHeight="false" outlineLevel="0" collapsed="false">
      <c r="A129" s="1" t="n">
        <v>2005</v>
      </c>
      <c r="B129" s="2" t="s">
        <v>143</v>
      </c>
      <c r="C129" s="16" t="s">
        <v>638</v>
      </c>
      <c r="D129" s="3" t="n">
        <v>442200</v>
      </c>
      <c r="E129" s="4" t="n">
        <f aca="false">IF(D129&gt;=80000,400,200)</f>
        <v>400</v>
      </c>
      <c r="F129" s="4" t="n">
        <f aca="false">IF(E129=400,300,150)</f>
        <v>300</v>
      </c>
    </row>
    <row r="130" customFormat="false" ht="15" hidden="false" customHeight="false" outlineLevel="0" collapsed="false">
      <c r="A130" s="1" t="n">
        <v>2005</v>
      </c>
      <c r="B130" s="2" t="s">
        <v>639</v>
      </c>
      <c r="C130" s="16" t="s">
        <v>121</v>
      </c>
      <c r="D130" s="3" t="n">
        <v>200718</v>
      </c>
      <c r="E130" s="4" t="n">
        <f aca="false">IF(D130&gt;=80000,400,200)</f>
        <v>400</v>
      </c>
      <c r="F130" s="4" t="n">
        <f aca="false">IF(E130=400,300,150)</f>
        <v>300</v>
      </c>
    </row>
    <row r="131" customFormat="false" ht="15" hidden="false" customHeight="false" outlineLevel="0" collapsed="false">
      <c r="A131" s="1" t="n">
        <v>2005</v>
      </c>
      <c r="B131" s="2" t="s">
        <v>640</v>
      </c>
      <c r="C131" s="16" t="s">
        <v>476</v>
      </c>
      <c r="D131" s="3" t="n">
        <v>80605</v>
      </c>
      <c r="E131" s="4" t="n">
        <f aca="false">IF(D131&gt;=80000,400,200)</f>
        <v>400</v>
      </c>
      <c r="F131" s="4" t="n">
        <f aca="false">IF(E131=400,300,150)</f>
        <v>300</v>
      </c>
    </row>
    <row r="132" customFormat="false" ht="15" hidden="false" customHeight="false" outlineLevel="0" collapsed="false">
      <c r="A132" s="1" t="n">
        <v>2005</v>
      </c>
      <c r="B132" s="2" t="s">
        <v>641</v>
      </c>
      <c r="C132" s="16" t="s">
        <v>642</v>
      </c>
      <c r="D132" s="3" t="n">
        <v>120156</v>
      </c>
      <c r="E132" s="4" t="n">
        <f aca="false">IF(D132&gt;=80000,400,200)</f>
        <v>400</v>
      </c>
      <c r="F132" s="4" t="n">
        <f aca="false">IF(E132=400,300,150)</f>
        <v>300</v>
      </c>
    </row>
    <row r="133" customFormat="false" ht="15" hidden="false" customHeight="false" outlineLevel="0" collapsed="false">
      <c r="B133" s="2" t="s">
        <v>641</v>
      </c>
      <c r="C133" s="16" t="s">
        <v>643</v>
      </c>
      <c r="D133" s="3" t="n">
        <v>191058</v>
      </c>
      <c r="E133" s="4" t="n">
        <f aca="false">IF(D133&gt;=80000,400,200)</f>
        <v>400</v>
      </c>
      <c r="F133" s="4" t="n">
        <f aca="false">IF(E133=400,300,150)</f>
        <v>300</v>
      </c>
    </row>
    <row r="134" customFormat="false" ht="15" hidden="false" customHeight="false" outlineLevel="0" collapsed="false">
      <c r="B134" s="2" t="s">
        <v>641</v>
      </c>
      <c r="C134" s="16" t="s">
        <v>644</v>
      </c>
      <c r="D134" s="3" t="n">
        <v>173131</v>
      </c>
      <c r="E134" s="4" t="n">
        <f aca="false">IF(D134&gt;=80000,400,200)</f>
        <v>400</v>
      </c>
      <c r="F134" s="4" t="n">
        <f aca="false">IF(E134=400,300,150)</f>
        <v>300</v>
      </c>
    </row>
    <row r="135" customFormat="false" ht="15" hidden="false" customHeight="false" outlineLevel="0" collapsed="false">
      <c r="A135" s="1" t="n">
        <v>2005</v>
      </c>
      <c r="B135" s="2" t="s">
        <v>156</v>
      </c>
      <c r="C135" s="16" t="s">
        <v>645</v>
      </c>
      <c r="D135" s="3" t="n">
        <v>83090</v>
      </c>
      <c r="E135" s="4" t="n">
        <f aca="false">IF(D135&gt;=80000,400,200)</f>
        <v>400</v>
      </c>
      <c r="F135" s="4" t="n">
        <f aca="false">IF(E135=400,300,150)</f>
        <v>300</v>
      </c>
    </row>
    <row r="136" customFormat="false" ht="15" hidden="false" customHeight="false" outlineLevel="0" collapsed="false">
      <c r="A136" s="1" t="n">
        <v>2005</v>
      </c>
      <c r="B136" s="2" t="s">
        <v>156</v>
      </c>
      <c r="C136" s="16" t="s">
        <v>596</v>
      </c>
      <c r="D136" s="3" t="n">
        <v>65100</v>
      </c>
      <c r="E136" s="4" t="n">
        <f aca="false">IF(D136&gt;=80000,400,200)</f>
        <v>200</v>
      </c>
      <c r="F136" s="4" t="n">
        <f aca="false">IF(E136=400,300,150)</f>
        <v>150</v>
      </c>
    </row>
    <row r="137" customFormat="false" ht="15" hidden="false" customHeight="false" outlineLevel="0" collapsed="false">
      <c r="A137" s="1" t="n">
        <v>2005</v>
      </c>
      <c r="B137" s="2" t="s">
        <v>156</v>
      </c>
      <c r="C137" s="16" t="s">
        <v>597</v>
      </c>
      <c r="D137" s="3" t="n">
        <v>70000</v>
      </c>
      <c r="E137" s="4" t="n">
        <f aca="false">IF(D137&gt;=80000,400,200)</f>
        <v>200</v>
      </c>
      <c r="F137" s="4" t="n">
        <f aca="false">IF(E137=400,300,150)</f>
        <v>150</v>
      </c>
    </row>
    <row r="138" customFormat="false" ht="15" hidden="false" customHeight="false" outlineLevel="0" collapsed="false">
      <c r="A138" s="1" t="n">
        <v>2005</v>
      </c>
      <c r="B138" s="2" t="s">
        <v>156</v>
      </c>
      <c r="C138" s="16" t="s">
        <v>598</v>
      </c>
      <c r="D138" s="3" t="n">
        <v>70800</v>
      </c>
      <c r="E138" s="4" t="n">
        <f aca="false">IF(D138&gt;=80000,400,200)</f>
        <v>200</v>
      </c>
      <c r="F138" s="4" t="n">
        <f aca="false">IF(E138=400,300,150)</f>
        <v>150</v>
      </c>
    </row>
    <row r="139" customFormat="false" ht="15" hidden="false" customHeight="false" outlineLevel="0" collapsed="false">
      <c r="A139" s="1" t="n">
        <v>2005</v>
      </c>
      <c r="B139" s="2" t="s">
        <v>646</v>
      </c>
      <c r="C139" s="16" t="s">
        <v>604</v>
      </c>
      <c r="D139" s="3" t="n">
        <v>50500</v>
      </c>
      <c r="E139" s="4" t="n">
        <f aca="false">IF(D139&gt;=80000,400,200)</f>
        <v>200</v>
      </c>
      <c r="F139" s="4" t="n">
        <f aca="false">IF(E139=400,300,150)</f>
        <v>150</v>
      </c>
    </row>
    <row r="140" customFormat="false" ht="15" hidden="false" customHeight="false" outlineLevel="0" collapsed="false">
      <c r="A140" s="1" t="n">
        <v>2005</v>
      </c>
      <c r="B140" s="2" t="s">
        <v>646</v>
      </c>
      <c r="C140" s="16" t="s">
        <v>605</v>
      </c>
      <c r="D140" s="3" t="n">
        <v>53500</v>
      </c>
      <c r="E140" s="4" t="n">
        <f aca="false">IF(D140&gt;=80000,400,200)</f>
        <v>200</v>
      </c>
      <c r="F140" s="4" t="n">
        <f aca="false">IF(E140=400,300,150)</f>
        <v>150</v>
      </c>
    </row>
    <row r="141" customFormat="false" ht="15" hidden="false" customHeight="false" outlineLevel="0" collapsed="false">
      <c r="A141" s="1" t="n">
        <v>2005</v>
      </c>
      <c r="B141" s="2" t="s">
        <v>646</v>
      </c>
      <c r="C141" s="16" t="s">
        <v>606</v>
      </c>
      <c r="D141" s="3" t="n">
        <v>54000</v>
      </c>
      <c r="E141" s="4" t="n">
        <f aca="false">IF(D141&gt;=80000,400,200)</f>
        <v>200</v>
      </c>
      <c r="F141" s="4" t="n">
        <f aca="false">IF(E141=400,300,150)</f>
        <v>150</v>
      </c>
    </row>
    <row r="142" customFormat="false" ht="15" hidden="false" customHeight="false" outlineLevel="0" collapsed="false">
      <c r="A142" s="1" t="n">
        <v>2005</v>
      </c>
      <c r="B142" s="2" t="s">
        <v>646</v>
      </c>
      <c r="C142" s="16" t="s">
        <v>607</v>
      </c>
      <c r="D142" s="3" t="n">
        <v>57700</v>
      </c>
      <c r="E142" s="4" t="n">
        <f aca="false">IF(D142&gt;=80000,400,200)</f>
        <v>200</v>
      </c>
      <c r="F142" s="4" t="n">
        <f aca="false">IF(E142=400,300,150)</f>
        <v>150</v>
      </c>
    </row>
    <row r="143" customFormat="false" ht="15" hidden="false" customHeight="false" outlineLevel="0" collapsed="false">
      <c r="A143" s="1" t="n">
        <v>2005</v>
      </c>
      <c r="B143" s="2" t="s">
        <v>646</v>
      </c>
      <c r="C143" s="16" t="s">
        <v>608</v>
      </c>
      <c r="D143" s="3" t="n">
        <v>59600</v>
      </c>
      <c r="E143" s="4" t="n">
        <f aca="false">IF(D143&gt;=80000,400,200)</f>
        <v>200</v>
      </c>
      <c r="F143" s="4" t="n">
        <f aca="false">IF(E143=400,300,150)</f>
        <v>150</v>
      </c>
    </row>
    <row r="144" customFormat="false" ht="15" hidden="false" customHeight="false" outlineLevel="0" collapsed="false">
      <c r="A144" s="1" t="n">
        <v>2005</v>
      </c>
      <c r="B144" s="2" t="s">
        <v>646</v>
      </c>
      <c r="C144" s="16" t="s">
        <v>609</v>
      </c>
      <c r="D144" s="3" t="n">
        <v>61300</v>
      </c>
      <c r="E144" s="4" t="n">
        <f aca="false">IF(D144&gt;=80000,400,200)</f>
        <v>200</v>
      </c>
      <c r="F144" s="4" t="n">
        <f aca="false">IF(E144=400,300,150)</f>
        <v>150</v>
      </c>
    </row>
    <row r="145" customFormat="false" ht="15" hidden="false" customHeight="false" outlineLevel="0" collapsed="false">
      <c r="A145" s="1" t="n">
        <v>2005</v>
      </c>
      <c r="B145" s="2" t="s">
        <v>647</v>
      </c>
      <c r="C145" s="16" t="s">
        <v>600</v>
      </c>
      <c r="D145" s="3" t="n">
        <v>50700</v>
      </c>
      <c r="E145" s="4" t="n">
        <f aca="false">IF(D145&gt;=80000,400,200)</f>
        <v>200</v>
      </c>
      <c r="F145" s="4" t="n">
        <f aca="false">IF(E145=400,300,150)</f>
        <v>150</v>
      </c>
    </row>
    <row r="146" customFormat="false" ht="15" hidden="false" customHeight="false" outlineLevel="0" collapsed="false">
      <c r="A146" s="1" t="n">
        <v>2005</v>
      </c>
      <c r="B146" s="2" t="s">
        <v>647</v>
      </c>
      <c r="C146" s="16" t="s">
        <v>601</v>
      </c>
      <c r="D146" s="3" t="n">
        <v>55700</v>
      </c>
      <c r="E146" s="4" t="n">
        <f aca="false">IF(D146&gt;=80000,400,200)</f>
        <v>200</v>
      </c>
      <c r="F146" s="4" t="n">
        <f aca="false">IF(E146=400,300,150)</f>
        <v>150</v>
      </c>
    </row>
    <row r="147" customFormat="false" ht="15" hidden="false" customHeight="false" outlineLevel="0" collapsed="false">
      <c r="A147" s="1" t="n">
        <v>2005</v>
      </c>
      <c r="B147" s="2" t="s">
        <v>647</v>
      </c>
      <c r="C147" s="16" t="s">
        <v>602</v>
      </c>
      <c r="D147" s="3" t="n">
        <v>60000</v>
      </c>
      <c r="E147" s="4" t="n">
        <f aca="false">IF(D147&gt;=80000,400,200)</f>
        <v>200</v>
      </c>
      <c r="F147" s="4" t="n">
        <f aca="false">IF(E147=400,300,150)</f>
        <v>150</v>
      </c>
    </row>
    <row r="148" customFormat="false" ht="15" hidden="false" customHeight="false" outlineLevel="0" collapsed="false">
      <c r="A148" s="1" t="n">
        <v>2005</v>
      </c>
      <c r="B148" s="2" t="s">
        <v>648</v>
      </c>
      <c r="C148" s="16" t="s">
        <v>649</v>
      </c>
      <c r="D148" s="3" t="n">
        <v>72800</v>
      </c>
      <c r="E148" s="4" t="n">
        <f aca="false">IF(D148&gt;=80000,400,200)</f>
        <v>200</v>
      </c>
      <c r="F148" s="4" t="n">
        <f aca="false">IF(E148=400,300,150)</f>
        <v>150</v>
      </c>
    </row>
    <row r="149" customFormat="false" ht="15" hidden="false" customHeight="false" outlineLevel="0" collapsed="false">
      <c r="A149" s="1" t="n">
        <v>2005</v>
      </c>
      <c r="B149" s="2" t="s">
        <v>648</v>
      </c>
      <c r="C149" s="16" t="s">
        <v>650</v>
      </c>
      <c r="D149" s="3" t="n">
        <v>75600</v>
      </c>
      <c r="E149" s="4" t="n">
        <f aca="false">IF(D149&gt;=80000,400,200)</f>
        <v>200</v>
      </c>
      <c r="F149" s="4" t="n">
        <f aca="false">IF(E149=400,300,150)</f>
        <v>150</v>
      </c>
    </row>
    <row r="150" customFormat="false" ht="15" hidden="false" customHeight="false" outlineLevel="0" collapsed="false">
      <c r="A150" s="1" t="n">
        <v>2005</v>
      </c>
      <c r="B150" s="2" t="s">
        <v>648</v>
      </c>
      <c r="C150" s="16" t="s">
        <v>651</v>
      </c>
      <c r="D150" s="3" t="n">
        <v>162100</v>
      </c>
      <c r="E150" s="4" t="n">
        <f aca="false">IF(D150&gt;=80000,400,200)</f>
        <v>400</v>
      </c>
      <c r="F150" s="4" t="n">
        <f aca="false">IF(E150=400,300,150)</f>
        <v>300</v>
      </c>
    </row>
    <row r="151" customFormat="false" ht="15" hidden="false" customHeight="false" outlineLevel="0" collapsed="false">
      <c r="A151" s="1" t="n">
        <v>2005</v>
      </c>
      <c r="B151" s="2" t="s">
        <v>648</v>
      </c>
      <c r="C151" s="16" t="s">
        <v>652</v>
      </c>
      <c r="D151" s="3" t="n">
        <v>167700</v>
      </c>
      <c r="E151" s="4" t="n">
        <f aca="false">IF(D151&gt;=80000,400,200)</f>
        <v>400</v>
      </c>
      <c r="F151" s="4" t="n">
        <f aca="false">IF(E151=400,300,150)</f>
        <v>300</v>
      </c>
    </row>
    <row r="152" s="2" customFormat="true" ht="15" hidden="false" customHeight="false" outlineLevel="0" collapsed="false">
      <c r="A152" s="1" t="n">
        <v>2005</v>
      </c>
      <c r="B152" s="2" t="s">
        <v>653</v>
      </c>
      <c r="C152" s="16" t="s">
        <v>654</v>
      </c>
      <c r="D152" s="3" t="n">
        <v>147700</v>
      </c>
      <c r="E152" s="4" t="n">
        <f aca="false">IF(D152&gt;=80000,400,200)</f>
        <v>400</v>
      </c>
      <c r="F152" s="4" t="n">
        <f aca="false">IF(E152=400,300,150)</f>
        <v>300</v>
      </c>
    </row>
    <row r="153" customFormat="false" ht="15" hidden="false" customHeight="false" outlineLevel="0" collapsed="false">
      <c r="A153" s="1" t="n">
        <v>2005</v>
      </c>
      <c r="B153" s="2" t="s">
        <v>159</v>
      </c>
      <c r="C153" s="16" t="s">
        <v>161</v>
      </c>
      <c r="D153" s="3" t="n">
        <v>76000</v>
      </c>
      <c r="E153" s="4" t="n">
        <f aca="false">IF(D153&gt;=80000,400,200)</f>
        <v>200</v>
      </c>
      <c r="F153" s="4" t="n">
        <f aca="false">IF(E153=400,300,150)</f>
        <v>150</v>
      </c>
    </row>
    <row r="154" customFormat="false" ht="15" hidden="false" customHeight="false" outlineLevel="0" collapsed="false">
      <c r="A154" s="1" t="n">
        <v>2005</v>
      </c>
      <c r="B154" s="2" t="s">
        <v>159</v>
      </c>
      <c r="C154" s="16" t="s">
        <v>162</v>
      </c>
      <c r="D154" s="3" t="n">
        <v>79400</v>
      </c>
      <c r="E154" s="4" t="n">
        <f aca="false">IF(D154&gt;=80000,400,200)</f>
        <v>200</v>
      </c>
      <c r="F154" s="4" t="n">
        <f aca="false">IF(E154=400,300,150)</f>
        <v>150</v>
      </c>
    </row>
    <row r="155" s="2" customFormat="true" ht="15" hidden="false" customHeight="false" outlineLevel="0" collapsed="false">
      <c r="A155" s="1" t="n">
        <v>2005</v>
      </c>
      <c r="B155" s="2" t="s">
        <v>159</v>
      </c>
      <c r="C155" s="16" t="s">
        <v>655</v>
      </c>
      <c r="D155" s="3" t="n">
        <v>85300</v>
      </c>
      <c r="E155" s="4" t="n">
        <f aca="false">IF(D155&gt;=80000,400,200)</f>
        <v>400</v>
      </c>
      <c r="F155" s="4" t="n">
        <f aca="false">IF(E155=400,300,150)</f>
        <v>300</v>
      </c>
    </row>
    <row r="156" customFormat="false" ht="15" hidden="false" customHeight="false" outlineLevel="0" collapsed="false">
      <c r="A156" s="1" t="n">
        <v>2005</v>
      </c>
      <c r="B156" s="2" t="s">
        <v>159</v>
      </c>
      <c r="C156" s="16" t="s">
        <v>160</v>
      </c>
      <c r="D156" s="3" t="n">
        <v>81100</v>
      </c>
      <c r="E156" s="4" t="n">
        <f aca="false">IF(D156&gt;=80000,400,200)</f>
        <v>400</v>
      </c>
      <c r="F156" s="4" t="n">
        <f aca="false">IF(E156=400,300,150)</f>
        <v>300</v>
      </c>
    </row>
    <row r="157" customFormat="false" ht="15" hidden="false" customHeight="false" outlineLevel="0" collapsed="false">
      <c r="A157" s="1" t="n">
        <v>2005</v>
      </c>
      <c r="B157" s="2" t="s">
        <v>159</v>
      </c>
      <c r="C157" s="16" t="s">
        <v>163</v>
      </c>
      <c r="D157" s="3" t="n">
        <v>81800</v>
      </c>
      <c r="E157" s="4" t="n">
        <f aca="false">IF(D157&gt;=80000,400,200)</f>
        <v>400</v>
      </c>
      <c r="F157" s="4" t="n">
        <f aca="false">IF(E157=400,300,150)</f>
        <v>300</v>
      </c>
    </row>
    <row r="158" customFormat="false" ht="15" hidden="false" customHeight="false" outlineLevel="0" collapsed="false">
      <c r="A158" s="1" t="n">
        <v>2005</v>
      </c>
      <c r="B158" s="2" t="s">
        <v>159</v>
      </c>
      <c r="C158" s="16" t="s">
        <v>164</v>
      </c>
      <c r="D158" s="3" t="n">
        <v>82500</v>
      </c>
      <c r="E158" s="4" t="n">
        <f aca="false">IF(D158&gt;=80000,400,200)</f>
        <v>400</v>
      </c>
      <c r="F158" s="4" t="n">
        <f aca="false">IF(E158=400,300,150)</f>
        <v>300</v>
      </c>
    </row>
    <row r="159" customFormat="false" ht="15" hidden="false" customHeight="false" outlineLevel="0" collapsed="false">
      <c r="A159" s="1" t="n">
        <v>2005</v>
      </c>
      <c r="B159" s="2" t="s">
        <v>159</v>
      </c>
      <c r="C159" s="16" t="s">
        <v>165</v>
      </c>
      <c r="D159" s="3" t="n">
        <v>82900</v>
      </c>
      <c r="E159" s="4" t="n">
        <f aca="false">IF(D159&gt;=80000,400,200)</f>
        <v>400</v>
      </c>
      <c r="F159" s="4" t="n">
        <f aca="false">IF(E159=400,300,150)</f>
        <v>300</v>
      </c>
    </row>
    <row r="160" customFormat="false" ht="15" hidden="false" customHeight="false" outlineLevel="0" collapsed="false">
      <c r="A160" s="1" t="n">
        <v>2005</v>
      </c>
      <c r="B160" s="2" t="s">
        <v>159</v>
      </c>
      <c r="C160" s="16" t="s">
        <v>166</v>
      </c>
      <c r="D160" s="3" t="n">
        <v>84100</v>
      </c>
      <c r="E160" s="4" t="n">
        <f aca="false">IF(D160&gt;=80000,400,200)</f>
        <v>400</v>
      </c>
      <c r="F160" s="4" t="n">
        <f aca="false">IF(E160=400,300,150)</f>
        <v>300</v>
      </c>
    </row>
    <row r="161" customFormat="false" ht="15" hidden="false" customHeight="false" outlineLevel="0" collapsed="false">
      <c r="A161" s="1" t="n">
        <v>2005</v>
      </c>
      <c r="B161" s="2" t="s">
        <v>159</v>
      </c>
      <c r="C161" s="16" t="s">
        <v>167</v>
      </c>
      <c r="D161" s="3" t="n">
        <v>87500</v>
      </c>
      <c r="E161" s="4" t="n">
        <f aca="false">IF(D161&gt;=80000,400,200)</f>
        <v>400</v>
      </c>
      <c r="F161" s="4" t="n">
        <f aca="false">IF(E161=400,300,150)</f>
        <v>300</v>
      </c>
    </row>
    <row r="162" s="2" customFormat="true" ht="15" hidden="false" customHeight="false" outlineLevel="0" collapsed="false">
      <c r="A162" s="1" t="n">
        <v>2005</v>
      </c>
      <c r="B162" s="2" t="s">
        <v>159</v>
      </c>
      <c r="C162" s="16" t="s">
        <v>656</v>
      </c>
      <c r="D162" s="3" t="n">
        <v>96200</v>
      </c>
      <c r="E162" s="4" t="n">
        <f aca="false">IF(D162&gt;=80000,400,200)</f>
        <v>400</v>
      </c>
      <c r="F162" s="4" t="n">
        <f aca="false">IF(E162=400,300,150)</f>
        <v>300</v>
      </c>
    </row>
    <row r="163" customFormat="false" ht="15" hidden="false" customHeight="false" outlineLevel="0" collapsed="false">
      <c r="A163" s="1" t="n">
        <v>2005</v>
      </c>
      <c r="B163" s="2" t="s">
        <v>169</v>
      </c>
      <c r="C163" s="18" t="s">
        <v>170</v>
      </c>
      <c r="D163" s="3" t="n">
        <v>66800</v>
      </c>
      <c r="E163" s="4" t="n">
        <f aca="false">IF(D163&gt;=80000,400,200)</f>
        <v>200</v>
      </c>
      <c r="F163" s="4" t="n">
        <f aca="false">IF(E163=400,300,150)</f>
        <v>150</v>
      </c>
    </row>
    <row r="164" customFormat="false" ht="15" hidden="false" customHeight="false" outlineLevel="0" collapsed="false">
      <c r="A164" s="1" t="n">
        <v>2005</v>
      </c>
      <c r="B164" s="2" t="s">
        <v>169</v>
      </c>
      <c r="C164" s="18" t="s">
        <v>171</v>
      </c>
      <c r="D164" s="3" t="n">
        <v>75900</v>
      </c>
      <c r="E164" s="4" t="n">
        <f aca="false">IF(D164&gt;=80000,400,200)</f>
        <v>200</v>
      </c>
      <c r="F164" s="4" t="n">
        <f aca="false">IF(E164=400,300,150)</f>
        <v>150</v>
      </c>
    </row>
    <row r="165" s="2" customFormat="true" ht="15" hidden="false" customHeight="false" outlineLevel="0" collapsed="false">
      <c r="A165" s="1" t="n">
        <v>2005</v>
      </c>
      <c r="B165" s="2" t="s">
        <v>172</v>
      </c>
      <c r="C165" s="16" t="s">
        <v>657</v>
      </c>
      <c r="D165" s="3" t="n">
        <v>132500</v>
      </c>
      <c r="E165" s="4" t="n">
        <f aca="false">IF(D165&gt;=80000,400,200)</f>
        <v>400</v>
      </c>
      <c r="F165" s="4" t="n">
        <f aca="false">IF(E165=400,300,150)</f>
        <v>300</v>
      </c>
    </row>
    <row r="166" s="2" customFormat="true" ht="15" hidden="false" customHeight="false" outlineLevel="0" collapsed="false">
      <c r="A166" s="1" t="n">
        <v>2005</v>
      </c>
      <c r="B166" s="2" t="s">
        <v>172</v>
      </c>
      <c r="C166" s="16" t="s">
        <v>658</v>
      </c>
      <c r="D166" s="3" t="n">
        <v>139275</v>
      </c>
      <c r="E166" s="4" t="n">
        <f aca="false">IF(D166&gt;=80000,400,200)</f>
        <v>400</v>
      </c>
      <c r="F166" s="4" t="n">
        <f aca="false">IF(E166=400,300,150)</f>
        <v>300</v>
      </c>
    </row>
    <row r="167" s="2" customFormat="true" ht="15" hidden="false" customHeight="false" outlineLevel="0" collapsed="false">
      <c r="A167" s="1" t="n">
        <v>2005</v>
      </c>
      <c r="B167" s="2" t="s">
        <v>172</v>
      </c>
      <c r="C167" s="16" t="s">
        <v>659</v>
      </c>
      <c r="D167" s="3" t="n">
        <v>160000</v>
      </c>
      <c r="E167" s="4" t="n">
        <f aca="false">IF(D167&gt;=80000,400,200)</f>
        <v>400</v>
      </c>
      <c r="F167" s="4" t="n">
        <f aca="false">IF(E167=400,300,150)</f>
        <v>300</v>
      </c>
    </row>
    <row r="168" s="2" customFormat="true" ht="15" hidden="false" customHeight="false" outlineLevel="0" collapsed="false">
      <c r="A168" s="1" t="n">
        <v>2005</v>
      </c>
      <c r="B168" s="2" t="s">
        <v>174</v>
      </c>
      <c r="C168" s="16" t="s">
        <v>660</v>
      </c>
      <c r="D168" s="3" t="n">
        <v>89600</v>
      </c>
      <c r="E168" s="4" t="n">
        <f aca="false">IF(D168&gt;=80000,400,200)</f>
        <v>400</v>
      </c>
      <c r="F168" s="4" t="n">
        <f aca="false">IF(E168=400,300,150)</f>
        <v>300</v>
      </c>
    </row>
    <row r="169" s="2" customFormat="true" ht="15" hidden="false" customHeight="false" outlineLevel="0" collapsed="false">
      <c r="A169" s="1" t="n">
        <v>2005</v>
      </c>
      <c r="B169" s="2" t="s">
        <v>174</v>
      </c>
      <c r="C169" s="16" t="s">
        <v>661</v>
      </c>
      <c r="D169" s="3" t="n">
        <v>93300</v>
      </c>
      <c r="E169" s="4" t="n">
        <f aca="false">IF(D169&gt;=80000,400,200)</f>
        <v>400</v>
      </c>
      <c r="F169" s="4" t="n">
        <f aca="false">IF(E169=400,300,150)</f>
        <v>300</v>
      </c>
    </row>
    <row r="170" s="2" customFormat="true" ht="15" hidden="false" customHeight="false" outlineLevel="0" collapsed="false">
      <c r="A170" s="1" t="n">
        <v>2005</v>
      </c>
      <c r="B170" s="2" t="s">
        <v>174</v>
      </c>
      <c r="C170" s="16" t="s">
        <v>662</v>
      </c>
      <c r="D170" s="3" t="n">
        <v>93300</v>
      </c>
      <c r="E170" s="4" t="n">
        <f aca="false">IF(D170&gt;=80000,400,200)</f>
        <v>400</v>
      </c>
      <c r="F170" s="4" t="n">
        <f aca="false">IF(E170=400,300,150)</f>
        <v>300</v>
      </c>
    </row>
    <row r="171" s="2" customFormat="true" ht="15" hidden="false" customHeight="false" outlineLevel="0" collapsed="false">
      <c r="A171" s="1" t="n">
        <v>2005</v>
      </c>
      <c r="B171" s="2" t="s">
        <v>174</v>
      </c>
      <c r="C171" s="16" t="s">
        <v>663</v>
      </c>
      <c r="D171" s="3" t="n">
        <v>99100</v>
      </c>
      <c r="E171" s="4" t="n">
        <f aca="false">IF(D171&gt;=80000,400,200)</f>
        <v>400</v>
      </c>
      <c r="F171" s="4" t="n">
        <f aca="false">IF(E171=400,300,150)</f>
        <v>300</v>
      </c>
    </row>
    <row r="172" s="2" customFormat="true" ht="15" hidden="false" customHeight="false" outlineLevel="0" collapsed="false">
      <c r="A172" s="1" t="n">
        <v>2005</v>
      </c>
      <c r="B172" s="2" t="s">
        <v>174</v>
      </c>
      <c r="C172" s="16" t="s">
        <v>664</v>
      </c>
      <c r="D172" s="3" t="n">
        <v>96900</v>
      </c>
      <c r="E172" s="4" t="n">
        <f aca="false">IF(D172&gt;=80000,400,200)</f>
        <v>400</v>
      </c>
      <c r="F172" s="4" t="n">
        <f aca="false">IF(E172=400,300,150)</f>
        <v>300</v>
      </c>
    </row>
    <row r="173" s="2" customFormat="true" ht="15" hidden="false" customHeight="false" outlineLevel="0" collapsed="false">
      <c r="A173" s="1" t="n">
        <v>2005</v>
      </c>
      <c r="B173" s="2" t="s">
        <v>174</v>
      </c>
      <c r="C173" s="16" t="s">
        <v>665</v>
      </c>
      <c r="D173" s="3" t="n">
        <v>96900</v>
      </c>
      <c r="E173" s="4" t="n">
        <f aca="false">IF(D173&gt;=80000,400,200)</f>
        <v>400</v>
      </c>
      <c r="F173" s="4" t="n">
        <f aca="false">IF(E173=400,300,150)</f>
        <v>300</v>
      </c>
    </row>
    <row r="174" s="2" customFormat="true" ht="15" hidden="false" customHeight="false" outlineLevel="0" collapsed="false">
      <c r="A174" s="1" t="n">
        <v>2005</v>
      </c>
      <c r="B174" s="2" t="s">
        <v>174</v>
      </c>
      <c r="C174" s="16" t="s">
        <v>666</v>
      </c>
      <c r="D174" s="3" t="n">
        <v>96900</v>
      </c>
      <c r="E174" s="4" t="n">
        <f aca="false">IF(D174&gt;=80000,400,200)</f>
        <v>400</v>
      </c>
      <c r="F174" s="4" t="n">
        <f aca="false">IF(E174=400,300,150)</f>
        <v>300</v>
      </c>
    </row>
    <row r="175" s="2" customFormat="true" ht="15" hidden="false" customHeight="false" outlineLevel="0" collapsed="false">
      <c r="A175" s="1" t="n">
        <v>2005</v>
      </c>
      <c r="B175" s="2" t="s">
        <v>174</v>
      </c>
      <c r="C175" s="16" t="s">
        <v>667</v>
      </c>
      <c r="D175" s="3" t="n">
        <v>96900</v>
      </c>
      <c r="E175" s="4" t="n">
        <f aca="false">IF(D175&gt;=80000,400,200)</f>
        <v>400</v>
      </c>
      <c r="F175" s="4" t="n">
        <f aca="false">IF(E175=400,300,150)</f>
        <v>300</v>
      </c>
    </row>
    <row r="176" s="2" customFormat="true" ht="15" hidden="false" customHeight="false" outlineLevel="0" collapsed="false">
      <c r="A176" s="1" t="n">
        <v>2005</v>
      </c>
      <c r="B176" s="2" t="s">
        <v>174</v>
      </c>
      <c r="C176" s="16" t="s">
        <v>668</v>
      </c>
      <c r="D176" s="3" t="n">
        <v>102800</v>
      </c>
      <c r="E176" s="4" t="n">
        <f aca="false">IF(D176&gt;=80000,400,200)</f>
        <v>400</v>
      </c>
      <c r="F176" s="4" t="n">
        <f aca="false">IF(E176=400,300,150)</f>
        <v>300</v>
      </c>
    </row>
    <row r="177" customFormat="false" ht="15" hidden="false" customHeight="false" outlineLevel="0" collapsed="false">
      <c r="A177" s="1" t="n">
        <v>2005</v>
      </c>
      <c r="B177" s="2" t="s">
        <v>174</v>
      </c>
      <c r="C177" s="16" t="s">
        <v>669</v>
      </c>
      <c r="D177" s="3" t="n">
        <v>97400</v>
      </c>
      <c r="E177" s="4" t="n">
        <f aca="false">IF(D177&gt;=80000,400,200)</f>
        <v>400</v>
      </c>
      <c r="F177" s="4" t="n">
        <f aca="false">IF(E177=400,300,150)</f>
        <v>300</v>
      </c>
    </row>
    <row r="178" customFormat="false" ht="15" hidden="false" customHeight="false" outlineLevel="0" collapsed="false">
      <c r="A178" s="1" t="n">
        <v>2005</v>
      </c>
      <c r="B178" s="2" t="s">
        <v>174</v>
      </c>
      <c r="C178" s="16" t="s">
        <v>670</v>
      </c>
      <c r="D178" s="3" t="n">
        <v>97700</v>
      </c>
      <c r="E178" s="4" t="n">
        <f aca="false">IF(D178&gt;=80000,400,200)</f>
        <v>400</v>
      </c>
      <c r="F178" s="4" t="n">
        <f aca="false">IF(E178=400,300,150)</f>
        <v>300</v>
      </c>
    </row>
    <row r="179" customFormat="false" ht="15" hidden="false" customHeight="false" outlineLevel="0" collapsed="false">
      <c r="A179" s="1" t="n">
        <v>2005</v>
      </c>
      <c r="B179" s="2" t="s">
        <v>174</v>
      </c>
      <c r="C179" s="16" t="s">
        <v>671</v>
      </c>
      <c r="D179" s="3" t="n">
        <v>101700</v>
      </c>
      <c r="E179" s="4" t="n">
        <f aca="false">IF(D179&gt;=80000,400,200)</f>
        <v>400</v>
      </c>
      <c r="F179" s="4" t="n">
        <f aca="false">IF(E179=400,300,150)</f>
        <v>300</v>
      </c>
    </row>
    <row r="180" customFormat="false" ht="15" hidden="false" customHeight="false" outlineLevel="0" collapsed="false">
      <c r="A180" s="1" t="n">
        <v>2005</v>
      </c>
      <c r="B180" s="2" t="s">
        <v>174</v>
      </c>
      <c r="C180" s="16" t="s">
        <v>672</v>
      </c>
      <c r="D180" s="3" t="n">
        <v>101700</v>
      </c>
      <c r="E180" s="4" t="n">
        <f aca="false">IF(D180&gt;=80000,400,200)</f>
        <v>400</v>
      </c>
      <c r="F180" s="4" t="n">
        <f aca="false">IF(E180=400,300,150)</f>
        <v>300</v>
      </c>
    </row>
    <row r="181" customFormat="false" ht="15" hidden="false" customHeight="false" outlineLevel="0" collapsed="false">
      <c r="A181" s="1" t="n">
        <v>2005</v>
      </c>
      <c r="B181" s="2" t="s">
        <v>174</v>
      </c>
      <c r="C181" s="16" t="s">
        <v>673</v>
      </c>
      <c r="D181" s="3" t="n">
        <v>102000</v>
      </c>
      <c r="E181" s="4" t="n">
        <f aca="false">IF(D181&gt;=80000,400,200)</f>
        <v>400</v>
      </c>
      <c r="F181" s="4" t="n">
        <f aca="false">IF(E181=400,300,150)</f>
        <v>300</v>
      </c>
    </row>
    <row r="182" customFormat="false" ht="15" hidden="false" customHeight="false" outlineLevel="0" collapsed="false">
      <c r="A182" s="1" t="n">
        <v>2005</v>
      </c>
      <c r="B182" s="2" t="s">
        <v>174</v>
      </c>
      <c r="C182" s="16" t="s">
        <v>674</v>
      </c>
      <c r="D182" s="3" t="n">
        <v>107500</v>
      </c>
      <c r="E182" s="4" t="n">
        <f aca="false">IF(D182&gt;=80000,400,200)</f>
        <v>400</v>
      </c>
      <c r="F182" s="4" t="n">
        <f aca="false">IF(E182=400,300,150)</f>
        <v>300</v>
      </c>
    </row>
    <row r="183" customFormat="false" ht="15" hidden="false" customHeight="false" outlineLevel="0" collapsed="false">
      <c r="A183" s="1" t="n">
        <v>2005</v>
      </c>
      <c r="B183" s="2" t="s">
        <v>174</v>
      </c>
      <c r="C183" s="16" t="s">
        <v>675</v>
      </c>
      <c r="D183" s="3" t="n">
        <v>88300</v>
      </c>
      <c r="E183" s="4" t="n">
        <f aca="false">IF(D183&gt;=80000,400,200)</f>
        <v>400</v>
      </c>
      <c r="F183" s="4" t="n">
        <f aca="false">IF(E183=400,300,150)</f>
        <v>300</v>
      </c>
    </row>
    <row r="184" customFormat="false" ht="15" hidden="false" customHeight="false" outlineLevel="0" collapsed="false">
      <c r="A184" s="1" t="n">
        <v>2005</v>
      </c>
      <c r="B184" s="2" t="s">
        <v>174</v>
      </c>
      <c r="C184" s="16" t="s">
        <v>676</v>
      </c>
      <c r="D184" s="3" t="n">
        <v>172200</v>
      </c>
      <c r="E184" s="4" t="n">
        <f aca="false">IF(D184&gt;=80000,400,200)</f>
        <v>400</v>
      </c>
      <c r="F184" s="4" t="n">
        <f aca="false">IF(E184=400,300,150)</f>
        <v>300</v>
      </c>
    </row>
    <row r="185" customFormat="false" ht="15" hidden="false" customHeight="false" outlineLevel="0" collapsed="false">
      <c r="A185" s="1" t="n">
        <v>2005</v>
      </c>
      <c r="B185" s="2" t="s">
        <v>174</v>
      </c>
      <c r="C185" s="16" t="s">
        <v>677</v>
      </c>
      <c r="D185" s="3" t="n">
        <v>169400</v>
      </c>
      <c r="E185" s="4" t="n">
        <f aca="false">IF(D185&gt;=80000,400,200)</f>
        <v>400</v>
      </c>
      <c r="F185" s="4" t="n">
        <f aca="false">IF(E185=400,300,150)</f>
        <v>300</v>
      </c>
    </row>
    <row r="186" customFormat="false" ht="15" hidden="false" customHeight="false" outlineLevel="0" collapsed="false">
      <c r="A186" s="1" t="n">
        <v>2005</v>
      </c>
      <c r="B186" s="2" t="s">
        <v>174</v>
      </c>
      <c r="C186" s="16" t="s">
        <v>678</v>
      </c>
      <c r="D186" s="3" t="n">
        <v>176100</v>
      </c>
      <c r="E186" s="4" t="n">
        <f aca="false">IF(D186&gt;=80000,400,200)</f>
        <v>400</v>
      </c>
      <c r="F186" s="4" t="n">
        <f aca="false">IF(E186=400,300,150)</f>
        <v>300</v>
      </c>
    </row>
    <row r="187" customFormat="false" ht="15" hidden="false" customHeight="false" outlineLevel="0" collapsed="false">
      <c r="A187" s="1" t="n">
        <v>2005</v>
      </c>
      <c r="B187" s="2" t="s">
        <v>174</v>
      </c>
      <c r="C187" s="16" t="s">
        <v>679</v>
      </c>
      <c r="D187" s="3" t="n">
        <v>181200</v>
      </c>
      <c r="E187" s="4" t="n">
        <f aca="false">IF(D187&gt;=80000,400,200)</f>
        <v>400</v>
      </c>
      <c r="F187" s="4" t="n">
        <f aca="false">IF(E187=400,300,150)</f>
        <v>300</v>
      </c>
    </row>
    <row r="188" customFormat="false" ht="15" hidden="false" customHeight="false" outlineLevel="0" collapsed="false">
      <c r="A188" s="1" t="n">
        <v>2005</v>
      </c>
      <c r="B188" s="2" t="s">
        <v>174</v>
      </c>
      <c r="C188" s="16" t="s">
        <v>680</v>
      </c>
      <c r="D188" s="3" t="n">
        <v>186300</v>
      </c>
      <c r="E188" s="4" t="n">
        <f aca="false">IF(D188&gt;=80000,400,200)</f>
        <v>400</v>
      </c>
      <c r="F188" s="4" t="n">
        <f aca="false">IF(E188=400,300,150)</f>
        <v>300</v>
      </c>
    </row>
    <row r="189" customFormat="false" ht="15" hidden="false" customHeight="false" outlineLevel="0" collapsed="false">
      <c r="A189" s="1" t="n">
        <v>2005</v>
      </c>
      <c r="B189" s="2" t="s">
        <v>174</v>
      </c>
      <c r="C189" s="16" t="s">
        <v>681</v>
      </c>
      <c r="D189" s="3" t="n">
        <v>190500</v>
      </c>
      <c r="E189" s="4" t="n">
        <f aca="false">IF(D189&gt;=80000,400,200)</f>
        <v>400</v>
      </c>
      <c r="F189" s="4" t="n">
        <f aca="false">IF(E189=400,300,150)</f>
        <v>300</v>
      </c>
    </row>
    <row r="190" customFormat="false" ht="15" hidden="false" customHeight="false" outlineLevel="0" collapsed="false">
      <c r="A190" s="1" t="n">
        <v>2005</v>
      </c>
      <c r="B190" s="2" t="s">
        <v>174</v>
      </c>
      <c r="C190" s="16" t="s">
        <v>682</v>
      </c>
      <c r="D190" s="3" t="n">
        <v>186900</v>
      </c>
      <c r="E190" s="4" t="n">
        <f aca="false">IF(D190&gt;=80000,400,200)</f>
        <v>400</v>
      </c>
      <c r="F190" s="4" t="n">
        <f aca="false">IF(E190=400,300,150)</f>
        <v>300</v>
      </c>
    </row>
    <row r="191" customFormat="false" ht="15" hidden="false" customHeight="false" outlineLevel="0" collapsed="false">
      <c r="A191" s="1" t="n">
        <v>2005</v>
      </c>
      <c r="B191" s="2" t="s">
        <v>174</v>
      </c>
      <c r="C191" s="16" t="s">
        <v>683</v>
      </c>
      <c r="D191" s="3" t="n">
        <v>191800</v>
      </c>
      <c r="E191" s="4" t="n">
        <f aca="false">IF(D191&gt;=80000,400,200)</f>
        <v>400</v>
      </c>
      <c r="F191" s="4" t="n">
        <f aca="false">IF(E191=400,300,150)</f>
        <v>300</v>
      </c>
    </row>
    <row r="192" customFormat="false" ht="15" hidden="false" customHeight="false" outlineLevel="0" collapsed="false">
      <c r="A192" s="1" t="n">
        <v>2005</v>
      </c>
      <c r="B192" s="2" t="s">
        <v>174</v>
      </c>
      <c r="C192" s="16" t="s">
        <v>684</v>
      </c>
      <c r="D192" s="3" t="n">
        <v>205300</v>
      </c>
      <c r="E192" s="4" t="n">
        <f aca="false">IF(D192&gt;=80000,400,200)</f>
        <v>400</v>
      </c>
      <c r="F192" s="4" t="n">
        <f aca="false">IF(E192=400,300,150)</f>
        <v>300</v>
      </c>
    </row>
    <row r="193" customFormat="false" ht="15" hidden="false" customHeight="false" outlineLevel="0" collapsed="false">
      <c r="A193" s="1" t="n">
        <v>2005</v>
      </c>
      <c r="B193" s="2" t="s">
        <v>174</v>
      </c>
      <c r="C193" s="16" t="s">
        <v>685</v>
      </c>
      <c r="D193" s="3" t="n">
        <v>194300</v>
      </c>
      <c r="E193" s="4" t="n">
        <f aca="false">IF(D193&gt;=80000,400,200)</f>
        <v>400</v>
      </c>
      <c r="F193" s="4" t="n">
        <f aca="false">IF(E193=400,300,150)</f>
        <v>300</v>
      </c>
    </row>
    <row r="194" customFormat="false" ht="15" hidden="false" customHeight="false" outlineLevel="0" collapsed="false">
      <c r="A194" s="1" t="n">
        <v>2005</v>
      </c>
      <c r="B194" s="2" t="s">
        <v>174</v>
      </c>
      <c r="C194" s="16" t="s">
        <v>686</v>
      </c>
      <c r="D194" s="3" t="n">
        <v>206100</v>
      </c>
      <c r="E194" s="4" t="n">
        <f aca="false">IF(D194&gt;=80000,400,200)</f>
        <v>400</v>
      </c>
      <c r="F194" s="4" t="n">
        <f aca="false">IF(E194=400,300,150)</f>
        <v>300</v>
      </c>
    </row>
    <row r="195" customFormat="false" ht="15" hidden="false" customHeight="false" outlineLevel="0" collapsed="false">
      <c r="A195" s="1" t="n">
        <v>2005</v>
      </c>
      <c r="B195" s="2" t="s">
        <v>174</v>
      </c>
      <c r="C195" s="16" t="s">
        <v>687</v>
      </c>
      <c r="D195" s="3" t="n">
        <v>211800</v>
      </c>
      <c r="E195" s="4" t="n">
        <f aca="false">IF(D195&gt;=80000,400,200)</f>
        <v>400</v>
      </c>
      <c r="F195" s="4" t="n">
        <f aca="false">IF(E195=400,300,150)</f>
        <v>300</v>
      </c>
    </row>
    <row r="196" customFormat="false" ht="15" hidden="false" customHeight="false" outlineLevel="0" collapsed="false">
      <c r="A196" s="1" t="n">
        <v>2005</v>
      </c>
      <c r="B196" s="2" t="s">
        <v>174</v>
      </c>
      <c r="C196" s="16" t="s">
        <v>688</v>
      </c>
      <c r="D196" s="3" t="n">
        <v>216700</v>
      </c>
      <c r="E196" s="4" t="n">
        <f aca="false">IF(D196&gt;=80000,400,200)</f>
        <v>400</v>
      </c>
      <c r="F196" s="4" t="n">
        <f aca="false">IF(E196=400,300,150)</f>
        <v>300</v>
      </c>
    </row>
    <row r="197" customFormat="false" ht="15" hidden="false" customHeight="false" outlineLevel="0" collapsed="false">
      <c r="A197" s="1" t="n">
        <v>2005</v>
      </c>
      <c r="B197" s="2" t="s">
        <v>174</v>
      </c>
      <c r="C197" s="16" t="s">
        <v>689</v>
      </c>
      <c r="D197" s="3" t="n">
        <v>211800</v>
      </c>
      <c r="E197" s="4" t="n">
        <f aca="false">IF(D197&gt;=80000,400,200)</f>
        <v>400</v>
      </c>
      <c r="F197" s="4" t="n">
        <f aca="false">IF(E197=400,300,150)</f>
        <v>300</v>
      </c>
    </row>
    <row r="198" customFormat="false" ht="15" hidden="false" customHeight="false" outlineLevel="0" collapsed="false">
      <c r="A198" s="1" t="n">
        <v>2005</v>
      </c>
      <c r="B198" s="2" t="s">
        <v>174</v>
      </c>
      <c r="C198" s="16" t="s">
        <v>690</v>
      </c>
      <c r="D198" s="3" t="n">
        <v>307500</v>
      </c>
      <c r="E198" s="4" t="n">
        <f aca="false">IF(D198&gt;=80000,400,200)</f>
        <v>400</v>
      </c>
      <c r="F198" s="4" t="n">
        <f aca="false">IF(E198=400,300,150)</f>
        <v>300</v>
      </c>
    </row>
    <row r="199" customFormat="false" ht="15" hidden="false" customHeight="false" outlineLevel="0" collapsed="false">
      <c r="A199" s="1" t="n">
        <v>2005</v>
      </c>
      <c r="B199" s="2" t="s">
        <v>174</v>
      </c>
      <c r="C199" s="16" t="s">
        <v>691</v>
      </c>
      <c r="D199" s="3" t="n">
        <v>314600</v>
      </c>
      <c r="E199" s="4" t="n">
        <f aca="false">IF(D199&gt;=80000,400,200)</f>
        <v>400</v>
      </c>
      <c r="F199" s="4" t="n">
        <f aca="false">IF(E199=400,300,150)</f>
        <v>300</v>
      </c>
    </row>
    <row r="200" customFormat="false" ht="15" hidden="false" customHeight="false" outlineLevel="0" collapsed="false">
      <c r="A200" s="1" t="n">
        <v>2005</v>
      </c>
      <c r="B200" s="2" t="s">
        <v>174</v>
      </c>
      <c r="C200" s="16" t="s">
        <v>692</v>
      </c>
      <c r="D200" s="3" t="n">
        <v>314600</v>
      </c>
      <c r="E200" s="4" t="n">
        <f aca="false">IF(D200&gt;=80000,400,200)</f>
        <v>400</v>
      </c>
      <c r="F200" s="4" t="n">
        <f aca="false">IF(E200=400,300,150)</f>
        <v>300</v>
      </c>
    </row>
    <row r="201" customFormat="false" ht="15" hidden="false" customHeight="false" outlineLevel="0" collapsed="false">
      <c r="A201" s="1" t="n">
        <v>2005</v>
      </c>
      <c r="B201" s="2" t="s">
        <v>174</v>
      </c>
      <c r="C201" s="16" t="s">
        <v>693</v>
      </c>
      <c r="D201" s="3" t="n">
        <v>318500</v>
      </c>
      <c r="E201" s="4" t="n">
        <f aca="false">IF(D201&gt;=80000,400,200)</f>
        <v>400</v>
      </c>
      <c r="F201" s="4" t="n">
        <f aca="false">IF(E201=400,300,150)</f>
        <v>300</v>
      </c>
    </row>
    <row r="202" customFormat="false" ht="15" hidden="false" customHeight="false" outlineLevel="0" collapsed="false">
      <c r="A202" s="1" t="n">
        <v>2005</v>
      </c>
      <c r="B202" s="2" t="s">
        <v>174</v>
      </c>
      <c r="C202" s="16" t="s">
        <v>694</v>
      </c>
      <c r="D202" s="3" t="n">
        <v>325100</v>
      </c>
      <c r="E202" s="4" t="n">
        <f aca="false">IF(D202&gt;=80000,400,200)</f>
        <v>400</v>
      </c>
      <c r="F202" s="4" t="n">
        <f aca="false">IF(E202=400,300,150)</f>
        <v>300</v>
      </c>
    </row>
    <row r="203" customFormat="false" ht="15" hidden="false" customHeight="false" outlineLevel="0" collapsed="false">
      <c r="A203" s="1" t="n">
        <v>2005</v>
      </c>
      <c r="B203" s="2" t="s">
        <v>174</v>
      </c>
      <c r="C203" s="16" t="s">
        <v>695</v>
      </c>
      <c r="D203" s="3" t="n">
        <v>322800</v>
      </c>
      <c r="E203" s="4" t="n">
        <f aca="false">IF(D203&gt;=80000,400,200)</f>
        <v>400</v>
      </c>
      <c r="F203" s="4" t="n">
        <f aca="false">IF(E203=400,300,150)</f>
        <v>300</v>
      </c>
    </row>
    <row r="204" customFormat="false" ht="15" hidden="false" customHeight="false" outlineLevel="0" collapsed="false">
      <c r="A204" s="1" t="n">
        <v>2005</v>
      </c>
      <c r="B204" s="2" t="s">
        <v>174</v>
      </c>
      <c r="C204" s="16" t="s">
        <v>696</v>
      </c>
      <c r="D204" s="3" t="n">
        <v>322800</v>
      </c>
      <c r="E204" s="4" t="n">
        <f aca="false">IF(D204&gt;=80000,400,200)</f>
        <v>400</v>
      </c>
      <c r="F204" s="4" t="n">
        <f aca="false">IF(E204=400,300,150)</f>
        <v>300</v>
      </c>
    </row>
    <row r="205" customFormat="false" ht="15" hidden="false" customHeight="false" outlineLevel="0" collapsed="false">
      <c r="A205" s="1" t="n">
        <v>2005</v>
      </c>
      <c r="B205" s="2" t="s">
        <v>174</v>
      </c>
      <c r="C205" s="16" t="s">
        <v>697</v>
      </c>
      <c r="D205" s="3" t="n">
        <v>138400</v>
      </c>
      <c r="E205" s="4" t="n">
        <f aca="false">IF(D205&gt;=80000,400,200)</f>
        <v>400</v>
      </c>
      <c r="F205" s="4" t="n">
        <f aca="false">IF(E205=400,300,150)</f>
        <v>300</v>
      </c>
    </row>
    <row r="206" customFormat="false" ht="15" hidden="false" customHeight="false" outlineLevel="0" collapsed="false">
      <c r="A206" s="1" t="n">
        <v>2005</v>
      </c>
      <c r="B206" s="2" t="s">
        <v>174</v>
      </c>
      <c r="C206" s="16" t="s">
        <v>698</v>
      </c>
      <c r="D206" s="3" t="n">
        <v>134700</v>
      </c>
      <c r="E206" s="4" t="n">
        <f aca="false">IF(D206&gt;=80000,400,200)</f>
        <v>400</v>
      </c>
      <c r="F206" s="4" t="n">
        <f aca="false">IF(E206=400,300,150)</f>
        <v>300</v>
      </c>
    </row>
    <row r="207" customFormat="false" ht="15" hidden="false" customHeight="false" outlineLevel="0" collapsed="false">
      <c r="A207" s="1" t="n">
        <v>2005</v>
      </c>
      <c r="B207" s="2" t="s">
        <v>174</v>
      </c>
      <c r="C207" s="16" t="s">
        <v>699</v>
      </c>
      <c r="D207" s="3" t="n">
        <v>138400</v>
      </c>
      <c r="E207" s="4" t="n">
        <f aca="false">IF(D207&gt;=80000,400,200)</f>
        <v>400</v>
      </c>
      <c r="F207" s="4" t="n">
        <f aca="false">IF(E207=400,300,150)</f>
        <v>300</v>
      </c>
    </row>
    <row r="208" customFormat="false" ht="15" hidden="false" customHeight="false" outlineLevel="0" collapsed="false">
      <c r="A208" s="1" t="n">
        <v>2005</v>
      </c>
      <c r="B208" s="2" t="s">
        <v>174</v>
      </c>
      <c r="C208" s="16" t="s">
        <v>700</v>
      </c>
      <c r="D208" s="3" t="n">
        <v>138200</v>
      </c>
      <c r="E208" s="4" t="n">
        <f aca="false">IF(D208&gt;=80000,400,200)</f>
        <v>400</v>
      </c>
      <c r="F208" s="4" t="n">
        <f aca="false">IF(E208=400,300,150)</f>
        <v>300</v>
      </c>
    </row>
    <row r="209" customFormat="false" ht="15" hidden="false" customHeight="false" outlineLevel="0" collapsed="false">
      <c r="A209" s="1" t="n">
        <v>2005</v>
      </c>
      <c r="B209" s="2" t="s">
        <v>174</v>
      </c>
      <c r="C209" s="16" t="s">
        <v>701</v>
      </c>
      <c r="D209" s="3" t="n">
        <v>144800</v>
      </c>
      <c r="E209" s="4" t="n">
        <f aca="false">IF(D209&gt;=80000,400,200)</f>
        <v>400</v>
      </c>
      <c r="F209" s="4" t="n">
        <f aca="false">IF(E209=400,300,150)</f>
        <v>300</v>
      </c>
    </row>
    <row r="210" customFormat="false" ht="15" hidden="false" customHeight="false" outlineLevel="0" collapsed="false">
      <c r="A210" s="1" t="n">
        <v>2005</v>
      </c>
      <c r="B210" s="2" t="s">
        <v>174</v>
      </c>
      <c r="C210" s="16" t="s">
        <v>702</v>
      </c>
      <c r="D210" s="3" t="n">
        <v>155100</v>
      </c>
      <c r="E210" s="4" t="n">
        <f aca="false">IF(D210&gt;=80000,400,200)</f>
        <v>400</v>
      </c>
      <c r="F210" s="4" t="n">
        <f aca="false">IF(E210=400,300,150)</f>
        <v>300</v>
      </c>
    </row>
    <row r="211" customFormat="false" ht="15" hidden="false" customHeight="false" outlineLevel="0" collapsed="false">
      <c r="A211" s="1" t="n">
        <v>2005</v>
      </c>
      <c r="B211" s="2" t="s">
        <v>174</v>
      </c>
      <c r="C211" s="16" t="s">
        <v>703</v>
      </c>
      <c r="D211" s="3" t="n">
        <v>151000</v>
      </c>
      <c r="E211" s="4" t="n">
        <f aca="false">IF(D211&gt;=80000,400,200)</f>
        <v>400</v>
      </c>
      <c r="F211" s="4" t="n">
        <f aca="false">IF(E211=400,300,150)</f>
        <v>300</v>
      </c>
    </row>
    <row r="212" customFormat="false" ht="15" hidden="false" customHeight="false" outlineLevel="0" collapsed="false">
      <c r="A212" s="1" t="n">
        <v>2005</v>
      </c>
      <c r="B212" s="2" t="s">
        <v>174</v>
      </c>
      <c r="C212" s="16" t="s">
        <v>704</v>
      </c>
      <c r="D212" s="3" t="n">
        <v>389700</v>
      </c>
      <c r="E212" s="4" t="n">
        <f aca="false">IF(D212&gt;=80000,400,200)</f>
        <v>400</v>
      </c>
      <c r="F212" s="4" t="n">
        <f aca="false">IF(E212=400,300,150)</f>
        <v>300</v>
      </c>
    </row>
    <row r="213" customFormat="false" ht="15" hidden="false" customHeight="false" outlineLevel="0" collapsed="false">
      <c r="A213" s="1" t="n">
        <v>2005</v>
      </c>
      <c r="B213" s="2" t="s">
        <v>174</v>
      </c>
      <c r="C213" s="16" t="s">
        <v>705</v>
      </c>
      <c r="D213" s="3" t="n">
        <v>394600</v>
      </c>
      <c r="E213" s="4" t="n">
        <f aca="false">IF(D213&gt;=80000,400,200)</f>
        <v>400</v>
      </c>
      <c r="F213" s="4" t="n">
        <f aca="false">IF(E213=400,300,150)</f>
        <v>300</v>
      </c>
    </row>
    <row r="214" customFormat="false" ht="15" hidden="false" customHeight="false" outlineLevel="0" collapsed="false">
      <c r="A214" s="1" t="n">
        <v>2005</v>
      </c>
      <c r="B214" s="2" t="s">
        <v>174</v>
      </c>
      <c r="C214" s="16" t="s">
        <v>706</v>
      </c>
      <c r="D214" s="3" t="n">
        <v>399500</v>
      </c>
      <c r="E214" s="4" t="n">
        <f aca="false">IF(D214&gt;=80000,400,200)</f>
        <v>400</v>
      </c>
      <c r="F214" s="4" t="n">
        <f aca="false">IF(E214=400,300,150)</f>
        <v>300</v>
      </c>
    </row>
    <row r="215" customFormat="false" ht="15" hidden="false" customHeight="false" outlineLevel="0" collapsed="false">
      <c r="A215" s="1" t="n">
        <v>2005</v>
      </c>
      <c r="B215" s="2" t="s">
        <v>174</v>
      </c>
      <c r="C215" s="16" t="s">
        <v>707</v>
      </c>
      <c r="D215" s="3" t="n">
        <v>417500</v>
      </c>
      <c r="E215" s="4" t="n">
        <f aca="false">IF(D215&gt;=80000,400,200)</f>
        <v>400</v>
      </c>
      <c r="F215" s="4" t="n">
        <f aca="false">IF(E215=400,300,150)</f>
        <v>300</v>
      </c>
    </row>
    <row r="216" customFormat="false" ht="15" hidden="false" customHeight="false" outlineLevel="0" collapsed="false">
      <c r="A216" s="1" t="n">
        <v>2005</v>
      </c>
      <c r="B216" s="2" t="s">
        <v>174</v>
      </c>
      <c r="C216" s="16" t="s">
        <v>708</v>
      </c>
      <c r="D216" s="3" t="n">
        <v>418800</v>
      </c>
      <c r="E216" s="4" t="n">
        <f aca="false">IF(D216&gt;=80000,400,200)</f>
        <v>400</v>
      </c>
      <c r="F216" s="4" t="n">
        <f aca="false">IF(E216=400,300,150)</f>
        <v>300</v>
      </c>
    </row>
    <row r="217" customFormat="false" ht="15" hidden="false" customHeight="false" outlineLevel="0" collapsed="false">
      <c r="A217" s="1" t="n">
        <v>2005</v>
      </c>
      <c r="B217" s="2" t="s">
        <v>174</v>
      </c>
      <c r="C217" s="16" t="s">
        <v>709</v>
      </c>
      <c r="D217" s="3" t="n">
        <v>422500</v>
      </c>
      <c r="E217" s="4" t="n">
        <f aca="false">IF(D217&gt;=80000,400,200)</f>
        <v>400</v>
      </c>
      <c r="F217" s="4" t="n">
        <f aca="false">IF(E217=400,300,150)</f>
        <v>300</v>
      </c>
    </row>
    <row r="218" customFormat="false" ht="15" hidden="false" customHeight="false" outlineLevel="0" collapsed="false">
      <c r="A218" s="1" t="n">
        <v>2005</v>
      </c>
      <c r="B218" s="2" t="s">
        <v>174</v>
      </c>
      <c r="C218" s="16" t="s">
        <v>710</v>
      </c>
      <c r="D218" s="3" t="n">
        <v>427400</v>
      </c>
      <c r="E218" s="4" t="n">
        <f aca="false">IF(D218&gt;=80000,400,200)</f>
        <v>400</v>
      </c>
      <c r="F218" s="4" t="n">
        <f aca="false">IF(E218=400,300,150)</f>
        <v>300</v>
      </c>
    </row>
    <row r="219" customFormat="false" ht="15" hidden="false" customHeight="false" outlineLevel="0" collapsed="false">
      <c r="A219" s="1" t="n">
        <v>2005</v>
      </c>
      <c r="B219" s="2" t="s">
        <v>174</v>
      </c>
      <c r="C219" s="16" t="s">
        <v>711</v>
      </c>
      <c r="D219" s="3" t="n">
        <v>433800</v>
      </c>
      <c r="E219" s="4" t="n">
        <f aca="false">IF(D219&gt;=80000,400,200)</f>
        <v>400</v>
      </c>
      <c r="F219" s="4" t="n">
        <f aca="false">IF(E219=400,300,150)</f>
        <v>300</v>
      </c>
    </row>
    <row r="220" customFormat="false" ht="15" hidden="false" customHeight="false" outlineLevel="0" collapsed="false">
      <c r="A220" s="1" t="n">
        <v>2005</v>
      </c>
      <c r="B220" s="2" t="s">
        <v>174</v>
      </c>
      <c r="C220" s="16" t="s">
        <v>712</v>
      </c>
      <c r="D220" s="3" t="n">
        <v>240300</v>
      </c>
      <c r="E220" s="4" t="n">
        <f aca="false">IF(D220&gt;=80000,400,200)</f>
        <v>400</v>
      </c>
      <c r="F220" s="4" t="n">
        <f aca="false">IF(E220=400,300,150)</f>
        <v>300</v>
      </c>
    </row>
    <row r="221" customFormat="false" ht="15" hidden="false" customHeight="false" outlineLevel="0" collapsed="false">
      <c r="A221" s="1" t="n">
        <v>2005</v>
      </c>
      <c r="B221" s="2" t="s">
        <v>174</v>
      </c>
      <c r="C221" s="16" t="s">
        <v>713</v>
      </c>
      <c r="D221" s="3" t="n">
        <v>245300</v>
      </c>
      <c r="E221" s="4" t="n">
        <f aca="false">IF(D221&gt;=80000,400,200)</f>
        <v>400</v>
      </c>
      <c r="F221" s="4" t="n">
        <f aca="false">IF(E221=400,300,150)</f>
        <v>300</v>
      </c>
    </row>
    <row r="222" customFormat="false" ht="15" hidden="false" customHeight="false" outlineLevel="0" collapsed="false">
      <c r="A222" s="1" t="n">
        <v>2005</v>
      </c>
      <c r="B222" s="2" t="s">
        <v>174</v>
      </c>
      <c r="C222" s="16" t="s">
        <v>714</v>
      </c>
      <c r="D222" s="3" t="n">
        <v>246000</v>
      </c>
      <c r="E222" s="4" t="n">
        <f aca="false">IF(D222&gt;=80000,400,200)</f>
        <v>400</v>
      </c>
      <c r="F222" s="4" t="n">
        <f aca="false">IF(E222=400,300,150)</f>
        <v>300</v>
      </c>
    </row>
    <row r="223" customFormat="false" ht="15" hidden="false" customHeight="false" outlineLevel="0" collapsed="false">
      <c r="A223" s="1" t="n">
        <v>2005</v>
      </c>
      <c r="B223" s="2" t="s">
        <v>174</v>
      </c>
      <c r="C223" s="16" t="s">
        <v>715</v>
      </c>
      <c r="D223" s="3" t="n">
        <v>246000</v>
      </c>
      <c r="E223" s="4" t="n">
        <f aca="false">IF(D223&gt;=80000,400,200)</f>
        <v>400</v>
      </c>
      <c r="F223" s="4" t="n">
        <f aca="false">IF(E223=400,300,150)</f>
        <v>300</v>
      </c>
    </row>
    <row r="224" customFormat="false" ht="15" hidden="false" customHeight="false" outlineLevel="0" collapsed="false">
      <c r="A224" s="1" t="n">
        <v>2005</v>
      </c>
      <c r="B224" s="2" t="s">
        <v>174</v>
      </c>
      <c r="C224" s="16" t="s">
        <v>716</v>
      </c>
      <c r="D224" s="3" t="n">
        <v>251900</v>
      </c>
      <c r="E224" s="4" t="n">
        <f aca="false">IF(D224&gt;=80000,400,200)</f>
        <v>400</v>
      </c>
      <c r="F224" s="4" t="n">
        <f aca="false">IF(E224=400,300,150)</f>
        <v>300</v>
      </c>
    </row>
    <row r="225" customFormat="false" ht="15" hidden="false" customHeight="false" outlineLevel="0" collapsed="false">
      <c r="A225" s="1" t="n">
        <v>2005</v>
      </c>
      <c r="B225" s="2" t="s">
        <v>174</v>
      </c>
      <c r="C225" s="16" t="s">
        <v>717</v>
      </c>
      <c r="D225" s="3" t="n">
        <v>251900</v>
      </c>
      <c r="E225" s="4" t="n">
        <f aca="false">IF(D225&gt;=80000,400,200)</f>
        <v>400</v>
      </c>
      <c r="F225" s="4" t="n">
        <f aca="false">IF(E225=400,300,150)</f>
        <v>300</v>
      </c>
    </row>
    <row r="226" customFormat="false" ht="15" hidden="false" customHeight="false" outlineLevel="0" collapsed="false">
      <c r="A226" s="1" t="n">
        <v>2005</v>
      </c>
      <c r="B226" s="2" t="s">
        <v>174</v>
      </c>
      <c r="C226" s="16" t="s">
        <v>718</v>
      </c>
      <c r="D226" s="3" t="n">
        <v>249700</v>
      </c>
      <c r="E226" s="4" t="n">
        <f aca="false">IF(D226&gt;=80000,400,200)</f>
        <v>400</v>
      </c>
      <c r="F226" s="4" t="n">
        <f aca="false">IF(E226=400,300,150)</f>
        <v>300</v>
      </c>
    </row>
    <row r="227" customFormat="false" ht="15" hidden="false" customHeight="false" outlineLevel="0" collapsed="false">
      <c r="A227" s="1" t="n">
        <v>2005</v>
      </c>
      <c r="B227" s="2" t="s">
        <v>174</v>
      </c>
      <c r="C227" s="16" t="s">
        <v>719</v>
      </c>
      <c r="D227" s="3" t="n">
        <v>255700</v>
      </c>
      <c r="E227" s="4" t="n">
        <f aca="false">IF(D227&gt;=80000,400,200)</f>
        <v>400</v>
      </c>
      <c r="F227" s="4" t="n">
        <f aca="false">IF(E227=400,300,150)</f>
        <v>300</v>
      </c>
    </row>
    <row r="228" customFormat="false" ht="15" hidden="false" customHeight="false" outlineLevel="0" collapsed="false">
      <c r="A228" s="1" t="n">
        <v>2005</v>
      </c>
      <c r="B228" s="2" t="s">
        <v>174</v>
      </c>
      <c r="C228" s="16" t="s">
        <v>720</v>
      </c>
      <c r="D228" s="3" t="n">
        <v>112600</v>
      </c>
      <c r="E228" s="4" t="n">
        <f aca="false">IF(D228&gt;=80000,400,200)</f>
        <v>400</v>
      </c>
      <c r="F228" s="4" t="n">
        <f aca="false">IF(E228=400,300,150)</f>
        <v>300</v>
      </c>
    </row>
    <row r="229" customFormat="false" ht="15" hidden="false" customHeight="false" outlineLevel="0" collapsed="false">
      <c r="A229" s="1" t="n">
        <v>2005</v>
      </c>
      <c r="B229" s="2" t="s">
        <v>174</v>
      </c>
      <c r="C229" s="16" t="s">
        <v>721</v>
      </c>
      <c r="D229" s="3" t="n">
        <v>116600</v>
      </c>
      <c r="E229" s="4" t="n">
        <f aca="false">IF(D229&gt;=80000,400,200)</f>
        <v>400</v>
      </c>
      <c r="F229" s="4" t="n">
        <f aca="false">IF(E229=400,300,150)</f>
        <v>300</v>
      </c>
    </row>
    <row r="230" customFormat="false" ht="15" hidden="false" customHeight="false" outlineLevel="0" collapsed="false">
      <c r="A230" s="1" t="n">
        <v>2005</v>
      </c>
      <c r="B230" s="2" t="s">
        <v>174</v>
      </c>
      <c r="C230" s="16" t="s">
        <v>722</v>
      </c>
      <c r="D230" s="3" t="n">
        <v>116600</v>
      </c>
      <c r="E230" s="4" t="n">
        <f aca="false">IF(D230&gt;=80000,400,200)</f>
        <v>400</v>
      </c>
      <c r="F230" s="4" t="n">
        <f aca="false">IF(E230=400,300,150)</f>
        <v>300</v>
      </c>
    </row>
    <row r="231" customFormat="false" ht="15" hidden="false" customHeight="false" outlineLevel="0" collapsed="false">
      <c r="A231" s="1" t="n">
        <v>2005</v>
      </c>
      <c r="B231" s="2" t="s">
        <v>174</v>
      </c>
      <c r="C231" s="16" t="s">
        <v>723</v>
      </c>
      <c r="D231" s="3" t="n">
        <v>116300</v>
      </c>
      <c r="E231" s="4" t="n">
        <f aca="false">IF(D231&gt;=80000,400,200)</f>
        <v>400</v>
      </c>
      <c r="F231" s="4" t="n">
        <f aca="false">IF(E231=400,300,150)</f>
        <v>300</v>
      </c>
    </row>
    <row r="232" customFormat="false" ht="15" hidden="false" customHeight="false" outlineLevel="0" collapsed="false">
      <c r="A232" s="1" t="n">
        <v>2005</v>
      </c>
      <c r="B232" s="2" t="s">
        <v>174</v>
      </c>
      <c r="C232" s="16" t="s">
        <v>724</v>
      </c>
      <c r="D232" s="3" t="n">
        <v>122200</v>
      </c>
      <c r="E232" s="4" t="n">
        <f aca="false">IF(D232&gt;=80000,400,200)</f>
        <v>400</v>
      </c>
      <c r="F232" s="4" t="n">
        <f aca="false">IF(E232=400,300,150)</f>
        <v>300</v>
      </c>
    </row>
    <row r="233" customFormat="false" ht="15" hidden="false" customHeight="false" outlineLevel="0" collapsed="false">
      <c r="A233" s="1" t="n">
        <v>2005</v>
      </c>
      <c r="B233" s="2" t="s">
        <v>174</v>
      </c>
      <c r="C233" s="16" t="s">
        <v>725</v>
      </c>
      <c r="D233" s="3" t="n">
        <v>125800</v>
      </c>
      <c r="E233" s="4" t="n">
        <f aca="false">IF(D233&gt;=80000,400,200)</f>
        <v>400</v>
      </c>
      <c r="F233" s="4" t="n">
        <f aca="false">IF(E233=400,300,150)</f>
        <v>300</v>
      </c>
    </row>
    <row r="234" customFormat="false" ht="15" hidden="false" customHeight="false" outlineLevel="0" collapsed="false">
      <c r="A234" s="1" t="n">
        <v>2005</v>
      </c>
      <c r="B234" s="2" t="s">
        <v>244</v>
      </c>
      <c r="C234" s="16" t="s">
        <v>726</v>
      </c>
      <c r="D234" s="3" t="n">
        <v>65600</v>
      </c>
      <c r="E234" s="4" t="n">
        <f aca="false">IF(D234&gt;=80000,400,200)</f>
        <v>200</v>
      </c>
      <c r="F234" s="4" t="n">
        <f aca="false">IF(E234=400,300,150)</f>
        <v>150</v>
      </c>
    </row>
    <row r="235" customFormat="false" ht="15" hidden="false" customHeight="false" outlineLevel="0" collapsed="false">
      <c r="A235" s="1" t="n">
        <v>2005</v>
      </c>
      <c r="B235" s="2" t="s">
        <v>244</v>
      </c>
      <c r="C235" s="16" t="s">
        <v>727</v>
      </c>
      <c r="D235" s="3" t="n">
        <v>66100</v>
      </c>
      <c r="E235" s="4" t="n">
        <f aca="false">IF(D235&gt;=80000,400,200)</f>
        <v>200</v>
      </c>
      <c r="F235" s="4" t="n">
        <f aca="false">IF(E235=400,300,150)</f>
        <v>150</v>
      </c>
    </row>
    <row r="236" customFormat="false" ht="15" hidden="false" customHeight="false" outlineLevel="0" collapsed="false">
      <c r="A236" s="1" t="n">
        <v>2005</v>
      </c>
      <c r="B236" s="2" t="s">
        <v>244</v>
      </c>
      <c r="C236" s="16" t="s">
        <v>728</v>
      </c>
      <c r="D236" s="3" t="n">
        <v>80900</v>
      </c>
      <c r="E236" s="4" t="n">
        <f aca="false">IF(D236&gt;=80000,400,200)</f>
        <v>400</v>
      </c>
      <c r="F236" s="4" t="n">
        <f aca="false">IF(E236=400,300,150)</f>
        <v>300</v>
      </c>
    </row>
    <row r="237" customFormat="false" ht="15" hidden="false" customHeight="false" outlineLevel="0" collapsed="false">
      <c r="A237" s="1" t="n">
        <v>2005</v>
      </c>
      <c r="B237" s="2" t="s">
        <v>244</v>
      </c>
      <c r="C237" s="16" t="s">
        <v>729</v>
      </c>
      <c r="D237" s="3" t="n">
        <v>83400</v>
      </c>
      <c r="E237" s="4" t="n">
        <f aca="false">IF(D237&gt;=80000,400,200)</f>
        <v>400</v>
      </c>
      <c r="F237" s="4" t="n">
        <f aca="false">IF(E237=400,300,150)</f>
        <v>300</v>
      </c>
    </row>
    <row r="238" customFormat="false" ht="15" hidden="false" customHeight="false" outlineLevel="0" collapsed="false">
      <c r="A238" s="1" t="n">
        <v>2005</v>
      </c>
      <c r="B238" s="2" t="s">
        <v>244</v>
      </c>
      <c r="C238" s="16" t="s">
        <v>730</v>
      </c>
      <c r="D238" s="3" t="n">
        <v>86400</v>
      </c>
      <c r="E238" s="4" t="n">
        <f aca="false">IF(D238&gt;=80000,400,200)</f>
        <v>400</v>
      </c>
      <c r="F238" s="4" t="n">
        <f aca="false">IF(E238=400,300,150)</f>
        <v>300</v>
      </c>
    </row>
    <row r="239" customFormat="false" ht="15" hidden="false" customHeight="false" outlineLevel="0" collapsed="false">
      <c r="A239" s="1" t="n">
        <v>2005</v>
      </c>
      <c r="B239" s="2" t="s">
        <v>244</v>
      </c>
      <c r="C239" s="16" t="s">
        <v>731</v>
      </c>
      <c r="D239" s="3" t="n">
        <v>86600</v>
      </c>
      <c r="E239" s="4" t="n">
        <f aca="false">IF(D239&gt;=80000,400,200)</f>
        <v>400</v>
      </c>
      <c r="F239" s="4" t="n">
        <f aca="false">IF(E239=400,300,150)</f>
        <v>300</v>
      </c>
    </row>
    <row r="240" s="2" customFormat="true" ht="15" hidden="false" customHeight="false" outlineLevel="0" collapsed="false">
      <c r="A240" s="1" t="n">
        <v>2005</v>
      </c>
      <c r="B240" s="2" t="s">
        <v>244</v>
      </c>
      <c r="C240" s="16" t="s">
        <v>732</v>
      </c>
      <c r="D240" s="3" t="n">
        <v>92800</v>
      </c>
      <c r="E240" s="4" t="n">
        <f aca="false">IF(D240&gt;=80000,400,200)</f>
        <v>400</v>
      </c>
      <c r="F240" s="4" t="n">
        <f aca="false">IF(E240=400,300,150)</f>
        <v>300</v>
      </c>
    </row>
    <row r="241" customFormat="false" ht="15" hidden="false" customHeight="false" outlineLevel="0" collapsed="false">
      <c r="A241" s="1" t="n">
        <v>2005</v>
      </c>
      <c r="B241" s="2" t="s">
        <v>253</v>
      </c>
      <c r="C241" s="16" t="s">
        <v>731</v>
      </c>
      <c r="D241" s="3" t="n">
        <v>109500</v>
      </c>
      <c r="E241" s="4" t="n">
        <f aca="false">IF(D241&gt;=80000,400,200)</f>
        <v>400</v>
      </c>
      <c r="F241" s="4" t="n">
        <f aca="false">IF(E241=400,300,150)</f>
        <v>300</v>
      </c>
    </row>
    <row r="242" customFormat="false" ht="15" hidden="false" customHeight="false" outlineLevel="0" collapsed="false">
      <c r="A242" s="1" t="n">
        <v>2005</v>
      </c>
      <c r="B242" s="2" t="s">
        <v>253</v>
      </c>
      <c r="C242" s="16" t="s">
        <v>733</v>
      </c>
      <c r="D242" s="3" t="n">
        <v>113100</v>
      </c>
      <c r="E242" s="4" t="n">
        <f aca="false">IF(D242&gt;=80000,400,200)</f>
        <v>400</v>
      </c>
      <c r="F242" s="4" t="n">
        <f aca="false">IF(E242=400,300,150)</f>
        <v>300</v>
      </c>
    </row>
    <row r="243" customFormat="false" ht="15" hidden="false" customHeight="false" outlineLevel="0" collapsed="false">
      <c r="A243" s="1" t="n">
        <v>2005</v>
      </c>
      <c r="B243" s="2" t="s">
        <v>253</v>
      </c>
      <c r="C243" s="16" t="s">
        <v>734</v>
      </c>
      <c r="D243" s="3" t="n">
        <v>116000</v>
      </c>
      <c r="E243" s="4" t="n">
        <f aca="false">IF(D243&gt;=80000,400,200)</f>
        <v>400</v>
      </c>
      <c r="F243" s="4" t="n">
        <f aca="false">IF(E243=400,300,150)</f>
        <v>300</v>
      </c>
    </row>
    <row r="244" customFormat="false" ht="15" hidden="false" customHeight="false" outlineLevel="0" collapsed="false">
      <c r="A244" s="1" t="n">
        <v>2005</v>
      </c>
      <c r="B244" s="2" t="s">
        <v>253</v>
      </c>
      <c r="C244" s="16" t="s">
        <v>735</v>
      </c>
      <c r="D244" s="3" t="n">
        <v>117000</v>
      </c>
      <c r="E244" s="4" t="n">
        <f aca="false">IF(D244&gt;=80000,400,200)</f>
        <v>400</v>
      </c>
      <c r="F244" s="4" t="n">
        <f aca="false">IF(E244=400,300,150)</f>
        <v>300</v>
      </c>
    </row>
    <row r="245" customFormat="false" ht="15" hidden="false" customHeight="false" outlineLevel="0" collapsed="false">
      <c r="A245" s="1" t="n">
        <v>2005</v>
      </c>
      <c r="B245" s="2" t="s">
        <v>259</v>
      </c>
      <c r="C245" s="1" t="n">
        <v>350</v>
      </c>
      <c r="D245" s="3" t="n">
        <v>100900</v>
      </c>
      <c r="E245" s="4" t="n">
        <f aca="false">IF(D245&gt;=80000,400,200)</f>
        <v>400</v>
      </c>
      <c r="F245" s="4" t="n">
        <f aca="false">IF(E245=400,300,150)</f>
        <v>300</v>
      </c>
    </row>
    <row r="246" customFormat="false" ht="15" hidden="false" customHeight="false" outlineLevel="0" collapsed="false">
      <c r="A246" s="1" t="n">
        <v>2005</v>
      </c>
      <c r="B246" s="2" t="s">
        <v>259</v>
      </c>
      <c r="C246" s="1" t="n">
        <v>369</v>
      </c>
      <c r="D246" s="3" t="n">
        <v>101700</v>
      </c>
      <c r="E246" s="4" t="n">
        <f aca="false">IF(D246&gt;=80000,400,200)</f>
        <v>400</v>
      </c>
      <c r="F246" s="4" t="n">
        <f aca="false">IF(E246=400,300,150)</f>
        <v>300</v>
      </c>
    </row>
    <row r="247" customFormat="false" ht="15" hidden="false" customHeight="false" outlineLevel="0" collapsed="false">
      <c r="A247" s="1" t="n">
        <v>2005</v>
      </c>
      <c r="B247" s="2" t="s">
        <v>259</v>
      </c>
      <c r="C247" s="1" t="n">
        <v>373</v>
      </c>
      <c r="D247" s="3" t="n">
        <v>107600</v>
      </c>
      <c r="E247" s="4" t="n">
        <f aca="false">IF(D247&gt;=80000,400,200)</f>
        <v>400</v>
      </c>
      <c r="F247" s="4" t="n">
        <f aca="false">IF(E247=400,300,150)</f>
        <v>300</v>
      </c>
    </row>
    <row r="248" customFormat="false" ht="15" hidden="false" customHeight="false" outlineLevel="0" collapsed="false">
      <c r="A248" s="1" t="n">
        <v>2005</v>
      </c>
      <c r="B248" s="2" t="s">
        <v>259</v>
      </c>
      <c r="C248" s="1" t="n">
        <v>375</v>
      </c>
      <c r="D248" s="3" t="n">
        <v>103400</v>
      </c>
      <c r="E248" s="4" t="n">
        <f aca="false">IF(D248&gt;=80000,400,200)</f>
        <v>400</v>
      </c>
      <c r="F248" s="4" t="n">
        <f aca="false">IF(E248=400,300,150)</f>
        <v>300</v>
      </c>
    </row>
    <row r="249" customFormat="false" ht="15" hidden="false" customHeight="false" outlineLevel="0" collapsed="false">
      <c r="A249" s="1" t="n">
        <v>2005</v>
      </c>
      <c r="B249" s="2" t="s">
        <v>259</v>
      </c>
      <c r="C249" s="1" t="n">
        <v>377</v>
      </c>
      <c r="D249" s="3" t="n">
        <v>107800</v>
      </c>
      <c r="E249" s="4" t="n">
        <f aca="false">IF(D249&gt;=80000,400,200)</f>
        <v>400</v>
      </c>
      <c r="F249" s="4" t="n">
        <f aca="false">IF(E249=400,300,150)</f>
        <v>300</v>
      </c>
    </row>
    <row r="250" customFormat="false" ht="15" hidden="false" customHeight="false" outlineLevel="0" collapsed="false">
      <c r="A250" s="1" t="n">
        <v>2005</v>
      </c>
      <c r="B250" s="2" t="s">
        <v>259</v>
      </c>
      <c r="C250" s="1" t="n">
        <v>391</v>
      </c>
      <c r="D250" s="3" t="n">
        <v>121400</v>
      </c>
      <c r="E250" s="4" t="n">
        <f aca="false">IF(D250&gt;=80000,400,200)</f>
        <v>400</v>
      </c>
      <c r="F250" s="4" t="n">
        <f aca="false">IF(E250=400,300,150)</f>
        <v>300</v>
      </c>
    </row>
    <row r="251" customFormat="false" ht="15" hidden="false" customHeight="false" outlineLevel="0" collapsed="false">
      <c r="A251" s="1" t="n">
        <v>2005</v>
      </c>
      <c r="B251" s="2" t="s">
        <v>260</v>
      </c>
      <c r="C251" s="16" t="s">
        <v>736</v>
      </c>
      <c r="D251" s="3" t="n">
        <v>76000</v>
      </c>
      <c r="E251" s="4" t="n">
        <f aca="false">IF(D251&gt;=80000,400,200)</f>
        <v>200</v>
      </c>
      <c r="F251" s="4" t="n">
        <f aca="false">IF(E251=400,300,150)</f>
        <v>150</v>
      </c>
    </row>
    <row r="252" customFormat="false" ht="15" hidden="false" customHeight="false" outlineLevel="0" collapsed="false">
      <c r="A252" s="1" t="n">
        <v>2005</v>
      </c>
      <c r="B252" s="2" t="s">
        <v>260</v>
      </c>
      <c r="C252" s="16" t="s">
        <v>737</v>
      </c>
      <c r="D252" s="3" t="n">
        <v>80000</v>
      </c>
      <c r="E252" s="4" t="n">
        <f aca="false">IF(D252&gt;=80000,400,200)</f>
        <v>400</v>
      </c>
      <c r="F252" s="4" t="n">
        <f aca="false">IF(E252=400,300,150)</f>
        <v>300</v>
      </c>
    </row>
    <row r="253" customFormat="false" ht="15" hidden="false" customHeight="false" outlineLevel="0" collapsed="false">
      <c r="A253" s="1" t="n">
        <v>2005</v>
      </c>
      <c r="B253" s="2" t="s">
        <v>260</v>
      </c>
      <c r="C253" s="16" t="s">
        <v>738</v>
      </c>
      <c r="D253" s="3" t="n">
        <v>81700</v>
      </c>
      <c r="E253" s="4" t="n">
        <f aca="false">IF(D253&gt;=80000,400,200)</f>
        <v>400</v>
      </c>
      <c r="F253" s="4" t="n">
        <f aca="false">IF(E253=400,300,150)</f>
        <v>300</v>
      </c>
    </row>
    <row r="254" customFormat="false" ht="15" hidden="false" customHeight="false" outlineLevel="0" collapsed="false">
      <c r="A254" s="1" t="n">
        <v>2005</v>
      </c>
      <c r="B254" s="2" t="s">
        <v>260</v>
      </c>
      <c r="C254" s="16" t="s">
        <v>739</v>
      </c>
      <c r="D254" s="3" t="n">
        <v>83900</v>
      </c>
      <c r="E254" s="4" t="n">
        <f aca="false">IF(D254&gt;=80000,400,200)</f>
        <v>400</v>
      </c>
      <c r="F254" s="4" t="n">
        <f aca="false">IF(E254=400,300,150)</f>
        <v>300</v>
      </c>
    </row>
    <row r="255" customFormat="false" ht="15" hidden="false" customHeight="false" outlineLevel="0" collapsed="false">
      <c r="A255" s="1" t="n">
        <v>2005</v>
      </c>
      <c r="B255" s="2" t="s">
        <v>260</v>
      </c>
      <c r="C255" s="16" t="s">
        <v>740</v>
      </c>
      <c r="D255" s="3" t="n">
        <v>89800</v>
      </c>
      <c r="E255" s="4" t="n">
        <f aca="false">IF(D255&gt;=80000,400,200)</f>
        <v>400</v>
      </c>
      <c r="F255" s="4" t="n">
        <f aca="false">IF(E255=400,300,150)</f>
        <v>300</v>
      </c>
    </row>
    <row r="256" customFormat="false" ht="15" hidden="false" customHeight="false" outlineLevel="0" collapsed="false">
      <c r="A256" s="1" t="n">
        <v>2005</v>
      </c>
      <c r="B256" s="2" t="s">
        <v>260</v>
      </c>
      <c r="C256" s="16" t="s">
        <v>741</v>
      </c>
      <c r="D256" s="3" t="n">
        <v>100400</v>
      </c>
      <c r="E256" s="4" t="n">
        <f aca="false">IF(D256&gt;=80000,400,200)</f>
        <v>400</v>
      </c>
      <c r="F256" s="4" t="n">
        <f aca="false">IF(E256=400,300,150)</f>
        <v>300</v>
      </c>
    </row>
    <row r="257" customFormat="false" ht="15" hidden="false" customHeight="false" outlineLevel="0" collapsed="false">
      <c r="A257" s="1" t="n">
        <v>2005</v>
      </c>
      <c r="B257" s="2" t="s">
        <v>260</v>
      </c>
      <c r="C257" s="16" t="s">
        <v>742</v>
      </c>
      <c r="D257" s="3" t="n">
        <v>104800</v>
      </c>
      <c r="E257" s="4" t="n">
        <f aca="false">IF(D257&gt;=80000,400,200)</f>
        <v>400</v>
      </c>
      <c r="F257" s="4" t="n">
        <f aca="false">IF(E257=400,300,150)</f>
        <v>300</v>
      </c>
    </row>
    <row r="258" customFormat="false" ht="15" hidden="false" customHeight="false" outlineLevel="0" collapsed="false">
      <c r="A258" s="1" t="n">
        <v>2005</v>
      </c>
      <c r="B258" s="2" t="s">
        <v>260</v>
      </c>
      <c r="C258" s="16" t="s">
        <v>743</v>
      </c>
      <c r="D258" s="3" t="n">
        <v>107100</v>
      </c>
      <c r="E258" s="4" t="n">
        <f aca="false">IF(D258&gt;=80000,400,200)</f>
        <v>400</v>
      </c>
      <c r="F258" s="4" t="n">
        <f aca="false">IF(E258=400,300,150)</f>
        <v>300</v>
      </c>
    </row>
    <row r="259" customFormat="false" ht="15" hidden="false" customHeight="false" outlineLevel="0" collapsed="false">
      <c r="A259" s="1" t="n">
        <v>2005</v>
      </c>
      <c r="B259" s="2" t="s">
        <v>260</v>
      </c>
      <c r="C259" s="16" t="s">
        <v>744</v>
      </c>
      <c r="D259" s="3" t="n">
        <v>109400</v>
      </c>
      <c r="E259" s="4" t="n">
        <f aca="false">IF(D259&gt;=80000,400,200)</f>
        <v>400</v>
      </c>
      <c r="F259" s="4" t="n">
        <f aca="false">IF(E259=400,300,150)</f>
        <v>300</v>
      </c>
    </row>
    <row r="260" customFormat="false" ht="15" hidden="false" customHeight="false" outlineLevel="0" collapsed="false">
      <c r="A260" s="1" t="n">
        <v>2005</v>
      </c>
      <c r="B260" s="2" t="s">
        <v>260</v>
      </c>
      <c r="C260" s="16" t="s">
        <v>745</v>
      </c>
      <c r="D260" s="3" t="n">
        <v>121100</v>
      </c>
      <c r="E260" s="4" t="n">
        <f aca="false">IF(D260&gt;=80000,400,200)</f>
        <v>400</v>
      </c>
      <c r="F260" s="4" t="n">
        <f aca="false">IF(E260=400,300,150)</f>
        <v>300</v>
      </c>
    </row>
    <row r="261" customFormat="false" ht="15" hidden="false" customHeight="false" outlineLevel="0" collapsed="false">
      <c r="A261" s="1" t="n">
        <v>2005</v>
      </c>
      <c r="B261" s="2" t="s">
        <v>260</v>
      </c>
      <c r="C261" s="16" t="s">
        <v>746</v>
      </c>
      <c r="D261" s="3" t="n">
        <v>125300</v>
      </c>
      <c r="E261" s="4" t="n">
        <f aca="false">IF(D261&gt;=80000,400,200)</f>
        <v>400</v>
      </c>
      <c r="F261" s="4" t="n">
        <f aca="false">IF(E261=400,300,150)</f>
        <v>300</v>
      </c>
    </row>
    <row r="262" customFormat="false" ht="15" hidden="false" customHeight="false" outlineLevel="0" collapsed="false">
      <c r="A262" s="1" t="n">
        <v>2005</v>
      </c>
      <c r="B262" s="2" t="s">
        <v>260</v>
      </c>
      <c r="C262" s="16" t="s">
        <v>747</v>
      </c>
      <c r="D262" s="3" t="n">
        <v>128700</v>
      </c>
      <c r="E262" s="4" t="n">
        <f aca="false">IF(D262&gt;=80000,400,200)</f>
        <v>400</v>
      </c>
      <c r="F262" s="4" t="n">
        <f aca="false">IF(E262=400,300,150)</f>
        <v>300</v>
      </c>
    </row>
    <row r="263" customFormat="false" ht="15" hidden="false" customHeight="false" outlineLevel="0" collapsed="false">
      <c r="A263" s="1" t="n">
        <v>2005</v>
      </c>
      <c r="B263" s="2" t="s">
        <v>260</v>
      </c>
      <c r="C263" s="16" t="s">
        <v>748</v>
      </c>
      <c r="D263" s="3" t="n">
        <v>133600</v>
      </c>
      <c r="E263" s="4" t="n">
        <f aca="false">IF(D263&gt;=80000,400,200)</f>
        <v>400</v>
      </c>
      <c r="F263" s="4" t="n">
        <f aca="false">IF(E263=400,300,150)</f>
        <v>300</v>
      </c>
    </row>
    <row r="264" customFormat="false" ht="15" hidden="false" customHeight="false" outlineLevel="0" collapsed="false">
      <c r="A264" s="1" t="n">
        <v>2005</v>
      </c>
      <c r="B264" s="2" t="s">
        <v>260</v>
      </c>
      <c r="C264" s="16" t="s">
        <v>749</v>
      </c>
      <c r="D264" s="3" t="n">
        <v>135300</v>
      </c>
      <c r="E264" s="4" t="n">
        <f aca="false">IF(D264&gt;=80000,400,200)</f>
        <v>400</v>
      </c>
      <c r="F264" s="4" t="n">
        <f aca="false">IF(E264=400,300,150)</f>
        <v>300</v>
      </c>
    </row>
    <row r="265" customFormat="false" ht="15" hidden="false" customHeight="false" outlineLevel="0" collapsed="false">
      <c r="A265" s="1" t="n">
        <v>2005</v>
      </c>
      <c r="B265" s="2" t="s">
        <v>260</v>
      </c>
      <c r="C265" s="16" t="s">
        <v>750</v>
      </c>
      <c r="D265" s="3" t="n">
        <v>136800</v>
      </c>
      <c r="E265" s="4" t="n">
        <f aca="false">IF(D265&gt;=80000,400,200)</f>
        <v>400</v>
      </c>
      <c r="F265" s="4" t="n">
        <f aca="false">IF(E265=400,300,150)</f>
        <v>300</v>
      </c>
    </row>
    <row r="266" customFormat="false" ht="15" hidden="false" customHeight="false" outlineLevel="0" collapsed="false">
      <c r="A266" s="1" t="n">
        <v>2005</v>
      </c>
      <c r="B266" s="2" t="s">
        <v>260</v>
      </c>
      <c r="C266" s="16" t="s">
        <v>751</v>
      </c>
      <c r="D266" s="3" t="n">
        <v>146400</v>
      </c>
      <c r="E266" s="4" t="n">
        <f aca="false">IF(D266&gt;=80000,400,200)</f>
        <v>400</v>
      </c>
      <c r="F266" s="4" t="n">
        <f aca="false">IF(E266=400,300,150)</f>
        <v>300</v>
      </c>
    </row>
    <row r="267" customFormat="false" ht="15" hidden="false" customHeight="false" outlineLevel="0" collapsed="false">
      <c r="A267" s="1" t="n">
        <v>2005</v>
      </c>
      <c r="B267" s="2" t="s">
        <v>260</v>
      </c>
      <c r="C267" s="16" t="s">
        <v>752</v>
      </c>
      <c r="D267" s="3" t="n">
        <v>168900</v>
      </c>
      <c r="E267" s="4" t="n">
        <f aca="false">IF(D267&gt;=80000,400,200)</f>
        <v>400</v>
      </c>
      <c r="F267" s="4" t="n">
        <f aca="false">IF(E267=400,300,150)</f>
        <v>300</v>
      </c>
    </row>
    <row r="268" customFormat="false" ht="15" hidden="false" customHeight="false" outlineLevel="0" collapsed="false">
      <c r="A268" s="1" t="n">
        <v>2005</v>
      </c>
      <c r="B268" s="2" t="s">
        <v>260</v>
      </c>
      <c r="C268" s="16" t="s">
        <v>753</v>
      </c>
      <c r="D268" s="3" t="n">
        <v>179400</v>
      </c>
      <c r="E268" s="4" t="n">
        <f aca="false">IF(D268&gt;=80000,400,200)</f>
        <v>400</v>
      </c>
      <c r="F268" s="4" t="n">
        <f aca="false">IF(E268=400,300,150)</f>
        <v>300</v>
      </c>
    </row>
    <row r="269" customFormat="false" ht="15" hidden="false" customHeight="false" outlineLevel="0" collapsed="false">
      <c r="A269" s="1" t="n">
        <v>2005</v>
      </c>
      <c r="B269" s="2" t="s">
        <v>260</v>
      </c>
      <c r="C269" s="16" t="s">
        <v>754</v>
      </c>
      <c r="D269" s="3" t="n">
        <v>182300</v>
      </c>
      <c r="E269" s="4" t="n">
        <f aca="false">IF(D269&gt;=80000,400,200)</f>
        <v>400</v>
      </c>
      <c r="F269" s="4" t="n">
        <f aca="false">IF(E269=400,300,150)</f>
        <v>300</v>
      </c>
    </row>
    <row r="270" customFormat="false" ht="15" hidden="false" customHeight="false" outlineLevel="0" collapsed="false">
      <c r="A270" s="1" t="n">
        <v>2005</v>
      </c>
      <c r="B270" s="2" t="s">
        <v>260</v>
      </c>
      <c r="C270" s="16" t="s">
        <v>755</v>
      </c>
      <c r="D270" s="3" t="n">
        <v>191400</v>
      </c>
      <c r="E270" s="4" t="n">
        <f aca="false">IF(D270&gt;=80000,400,200)</f>
        <v>400</v>
      </c>
      <c r="F270" s="4" t="n">
        <f aca="false">IF(E270=400,300,150)</f>
        <v>300</v>
      </c>
    </row>
    <row r="271" customFormat="false" ht="15" hidden="false" customHeight="false" outlineLevel="0" collapsed="false">
      <c r="A271" s="1" t="n">
        <v>2005</v>
      </c>
      <c r="B271" s="2" t="s">
        <v>260</v>
      </c>
      <c r="C271" s="16" t="s">
        <v>277</v>
      </c>
      <c r="D271" s="3" t="n">
        <v>220400</v>
      </c>
      <c r="E271" s="4" t="n">
        <f aca="false">IF(D271&gt;=80000,400,200)</f>
        <v>400</v>
      </c>
      <c r="F271" s="4" t="n">
        <f aca="false">IF(E271=400,300,150)</f>
        <v>300</v>
      </c>
    </row>
    <row r="272" customFormat="false" ht="15" hidden="false" customHeight="false" outlineLevel="0" collapsed="false">
      <c r="A272" s="1" t="n">
        <v>2005</v>
      </c>
      <c r="B272" s="2" t="s">
        <v>260</v>
      </c>
      <c r="C272" s="16" t="s">
        <v>756</v>
      </c>
      <c r="D272" s="3" t="n">
        <v>234500</v>
      </c>
      <c r="E272" s="4" t="n">
        <f aca="false">IF(D272&gt;=80000,400,200)</f>
        <v>400</v>
      </c>
      <c r="F272" s="4" t="n">
        <f aca="false">IF(E272=400,300,150)</f>
        <v>300</v>
      </c>
    </row>
    <row r="273" customFormat="false" ht="15" hidden="false" customHeight="false" outlineLevel="0" collapsed="false">
      <c r="A273" s="1" t="n">
        <v>2005</v>
      </c>
      <c r="B273" s="2" t="s">
        <v>260</v>
      </c>
      <c r="C273" s="16" t="s">
        <v>280</v>
      </c>
      <c r="D273" s="3" t="n">
        <v>236400</v>
      </c>
      <c r="E273" s="4" t="n">
        <f aca="false">IF(D273&gt;=80000,400,200)</f>
        <v>400</v>
      </c>
      <c r="F273" s="4" t="n">
        <f aca="false">IF(E273=400,300,150)</f>
        <v>300</v>
      </c>
    </row>
    <row r="274" customFormat="false" ht="15" hidden="false" customHeight="false" outlineLevel="0" collapsed="false">
      <c r="A274" s="1" t="n">
        <v>2005</v>
      </c>
      <c r="B274" s="2" t="s">
        <v>260</v>
      </c>
      <c r="C274" s="16" t="s">
        <v>281</v>
      </c>
      <c r="D274" s="3" t="n">
        <v>236500</v>
      </c>
      <c r="E274" s="4" t="n">
        <f aca="false">IF(D274&gt;=80000,400,200)</f>
        <v>400</v>
      </c>
      <c r="F274" s="4" t="n">
        <f aca="false">IF(E274=400,300,150)</f>
        <v>300</v>
      </c>
    </row>
    <row r="275" customFormat="false" ht="15" hidden="false" customHeight="false" outlineLevel="0" collapsed="false">
      <c r="A275" s="1" t="n">
        <v>2005</v>
      </c>
      <c r="B275" s="19" t="s">
        <v>282</v>
      </c>
      <c r="C275" s="16" t="s">
        <v>757</v>
      </c>
      <c r="D275" s="3" t="n">
        <v>110900</v>
      </c>
      <c r="E275" s="4" t="n">
        <f aca="false">IF(D275&gt;=80000,400,200)</f>
        <v>400</v>
      </c>
      <c r="F275" s="4" t="n">
        <f aca="false">IF(E275=400,300,150)</f>
        <v>300</v>
      </c>
    </row>
    <row r="276" customFormat="false" ht="15" hidden="false" customHeight="false" outlineLevel="0" collapsed="false">
      <c r="A276" s="1" t="n">
        <v>2005</v>
      </c>
      <c r="B276" s="19" t="s">
        <v>282</v>
      </c>
      <c r="C276" s="16" t="s">
        <v>285</v>
      </c>
      <c r="D276" s="3" t="n">
        <v>115800</v>
      </c>
      <c r="E276" s="4" t="n">
        <f aca="false">IF(D276&gt;=80000,400,200)</f>
        <v>400</v>
      </c>
      <c r="F276" s="4" t="n">
        <f aca="false">IF(E276=400,300,150)</f>
        <v>300</v>
      </c>
    </row>
    <row r="277" customFormat="false" ht="15" hidden="false" customHeight="false" outlineLevel="0" collapsed="false">
      <c r="A277" s="1" t="n">
        <v>2005</v>
      </c>
      <c r="B277" s="19" t="s">
        <v>282</v>
      </c>
      <c r="C277" s="16" t="s">
        <v>758</v>
      </c>
      <c r="D277" s="3" t="n">
        <v>118300</v>
      </c>
      <c r="E277" s="4" t="n">
        <f aca="false">IF(D277&gt;=80000,400,200)</f>
        <v>400</v>
      </c>
      <c r="F277" s="4" t="n">
        <f aca="false">IF(E277=400,300,150)</f>
        <v>300</v>
      </c>
    </row>
    <row r="278" customFormat="false" ht="15" hidden="false" customHeight="false" outlineLevel="0" collapsed="false">
      <c r="A278" s="1" t="n">
        <v>2005</v>
      </c>
      <c r="B278" s="19" t="s">
        <v>282</v>
      </c>
      <c r="C278" s="16" t="s">
        <v>287</v>
      </c>
      <c r="D278" s="3" t="n">
        <v>119900</v>
      </c>
      <c r="E278" s="4" t="n">
        <f aca="false">IF(D278&gt;=80000,400,200)</f>
        <v>400</v>
      </c>
      <c r="F278" s="4" t="n">
        <f aca="false">IF(E278=400,300,150)</f>
        <v>300</v>
      </c>
    </row>
    <row r="279" customFormat="false" ht="15" hidden="false" customHeight="false" outlineLevel="0" collapsed="false">
      <c r="A279" s="1" t="n">
        <v>2005</v>
      </c>
      <c r="B279" s="19" t="s">
        <v>282</v>
      </c>
      <c r="C279" s="16" t="s">
        <v>759</v>
      </c>
      <c r="D279" s="3" t="n">
        <v>121900</v>
      </c>
      <c r="E279" s="4" t="n">
        <f aca="false">IF(D279&gt;=80000,400,200)</f>
        <v>400</v>
      </c>
      <c r="F279" s="4" t="n">
        <f aca="false">IF(E279=400,300,150)</f>
        <v>300</v>
      </c>
    </row>
    <row r="280" customFormat="false" ht="15" hidden="false" customHeight="false" outlineLevel="0" collapsed="false">
      <c r="A280" s="1" t="n">
        <v>2005</v>
      </c>
      <c r="B280" s="19" t="s">
        <v>282</v>
      </c>
      <c r="C280" s="16" t="s">
        <v>760</v>
      </c>
      <c r="D280" s="3" t="n">
        <v>122200</v>
      </c>
      <c r="E280" s="4" t="n">
        <f aca="false">IF(D280&gt;=80000,400,200)</f>
        <v>400</v>
      </c>
      <c r="F280" s="4" t="n">
        <f aca="false">IF(E280=400,300,150)</f>
        <v>300</v>
      </c>
    </row>
    <row r="281" customFormat="false" ht="15" hidden="false" customHeight="false" outlineLevel="0" collapsed="false">
      <c r="A281" s="1" t="n">
        <v>2005</v>
      </c>
      <c r="B281" s="19" t="s">
        <v>282</v>
      </c>
      <c r="C281" s="16" t="s">
        <v>286</v>
      </c>
      <c r="D281" s="3" t="n">
        <v>118300</v>
      </c>
      <c r="E281" s="4" t="n">
        <f aca="false">IF(D281&gt;=80000,400,200)</f>
        <v>400</v>
      </c>
      <c r="F281" s="4" t="n">
        <f aca="false">IF(E281=400,300,150)</f>
        <v>300</v>
      </c>
    </row>
    <row r="282" customFormat="false" ht="15" hidden="false" customHeight="false" outlineLevel="0" collapsed="false">
      <c r="A282" s="1" t="n">
        <v>2005</v>
      </c>
      <c r="B282" s="19" t="s">
        <v>282</v>
      </c>
      <c r="C282" s="16" t="s">
        <v>761</v>
      </c>
      <c r="D282" s="3" t="n">
        <v>168700</v>
      </c>
      <c r="E282" s="4" t="n">
        <f aca="false">IF(D282&gt;=80000,400,200)</f>
        <v>400</v>
      </c>
      <c r="F282" s="4" t="n">
        <f aca="false">IF(E282=400,300,150)</f>
        <v>300</v>
      </c>
    </row>
    <row r="283" customFormat="false" ht="15" hidden="false" customHeight="false" outlineLevel="0" collapsed="false">
      <c r="A283" s="1" t="n">
        <v>2005</v>
      </c>
      <c r="B283" s="19" t="s">
        <v>282</v>
      </c>
      <c r="C283" s="16" t="s">
        <v>762</v>
      </c>
      <c r="D283" s="3" t="n">
        <v>169000</v>
      </c>
      <c r="E283" s="4" t="n">
        <f aca="false">IF(D283&gt;=80000,400,200)</f>
        <v>400</v>
      </c>
      <c r="F283" s="4" t="n">
        <f aca="false">IF(E283=400,300,150)</f>
        <v>300</v>
      </c>
    </row>
    <row r="284" customFormat="false" ht="15" hidden="false" customHeight="false" outlineLevel="0" collapsed="false">
      <c r="A284" s="1" t="n">
        <v>2005</v>
      </c>
      <c r="B284" s="19" t="s">
        <v>282</v>
      </c>
      <c r="C284" s="16" t="s">
        <v>763</v>
      </c>
      <c r="D284" s="3" t="n">
        <v>178900</v>
      </c>
      <c r="E284" s="4" t="n">
        <f aca="false">IF(D284&gt;=80000,400,200)</f>
        <v>400</v>
      </c>
      <c r="F284" s="4" t="n">
        <f aca="false">IF(E284=400,300,150)</f>
        <v>300</v>
      </c>
    </row>
    <row r="285" customFormat="false" ht="15" hidden="false" customHeight="false" outlineLevel="0" collapsed="false">
      <c r="A285" s="1" t="n">
        <v>2005</v>
      </c>
      <c r="B285" s="19" t="s">
        <v>282</v>
      </c>
      <c r="C285" s="16" t="s">
        <v>764</v>
      </c>
      <c r="D285" s="3" t="n">
        <v>178900</v>
      </c>
      <c r="E285" s="4" t="n">
        <f aca="false">IF(D285&gt;=80000,400,200)</f>
        <v>400</v>
      </c>
      <c r="F285" s="4" t="n">
        <f aca="false">IF(E285=400,300,150)</f>
        <v>300</v>
      </c>
    </row>
    <row r="286" customFormat="false" ht="15" hidden="false" customHeight="false" outlineLevel="0" collapsed="false">
      <c r="A286" s="1" t="n">
        <v>2005</v>
      </c>
      <c r="B286" s="19" t="s">
        <v>282</v>
      </c>
      <c r="C286" s="16" t="s">
        <v>765</v>
      </c>
      <c r="D286" s="3" t="n">
        <v>184200</v>
      </c>
      <c r="E286" s="4" t="n">
        <f aca="false">IF(D286&gt;=80000,400,200)</f>
        <v>400</v>
      </c>
      <c r="F286" s="4" t="n">
        <f aca="false">IF(E286=400,300,150)</f>
        <v>300</v>
      </c>
    </row>
    <row r="287" customFormat="false" ht="15" hidden="false" customHeight="false" outlineLevel="0" collapsed="false">
      <c r="A287" s="1" t="n">
        <v>2005</v>
      </c>
      <c r="B287" s="19" t="s">
        <v>282</v>
      </c>
      <c r="C287" s="16" t="s">
        <v>766</v>
      </c>
      <c r="D287" s="3" t="n">
        <v>180900</v>
      </c>
      <c r="E287" s="4" t="n">
        <f aca="false">IF(D287&gt;=80000,400,200)</f>
        <v>400</v>
      </c>
      <c r="F287" s="4" t="n">
        <f aca="false">IF(E287=400,300,150)</f>
        <v>300</v>
      </c>
    </row>
    <row r="288" customFormat="false" ht="15" hidden="false" customHeight="false" outlineLevel="0" collapsed="false">
      <c r="A288" s="1" t="n">
        <v>2005</v>
      </c>
      <c r="B288" s="19" t="s">
        <v>282</v>
      </c>
      <c r="C288" s="16" t="s">
        <v>767</v>
      </c>
      <c r="D288" s="3" t="n">
        <v>186600</v>
      </c>
      <c r="E288" s="4" t="n">
        <f aca="false">IF(D288&gt;=80000,400,200)</f>
        <v>400</v>
      </c>
      <c r="F288" s="4" t="n">
        <f aca="false">IF(E288=400,300,150)</f>
        <v>300</v>
      </c>
    </row>
    <row r="289" customFormat="false" ht="15" hidden="false" customHeight="false" outlineLevel="0" collapsed="false">
      <c r="A289" s="1" t="n">
        <v>2005</v>
      </c>
      <c r="B289" s="19" t="s">
        <v>282</v>
      </c>
      <c r="C289" s="16" t="s">
        <v>768</v>
      </c>
      <c r="D289" s="3" t="n">
        <v>186600</v>
      </c>
      <c r="E289" s="4" t="n">
        <f aca="false">IF(D289&gt;=80000,400,200)</f>
        <v>400</v>
      </c>
      <c r="F289" s="4" t="n">
        <f aca="false">IF(E289=400,300,150)</f>
        <v>300</v>
      </c>
    </row>
    <row r="290" customFormat="false" ht="15" hidden="false" customHeight="false" outlineLevel="0" collapsed="false">
      <c r="A290" s="1" t="n">
        <v>2005</v>
      </c>
      <c r="B290" s="19" t="s">
        <v>296</v>
      </c>
      <c r="C290" s="16" t="s">
        <v>769</v>
      </c>
      <c r="D290" s="3" t="n">
        <v>79500</v>
      </c>
      <c r="E290" s="4" t="n">
        <f aca="false">IF(D290&gt;=80000,400,200)</f>
        <v>200</v>
      </c>
      <c r="F290" s="4" t="n">
        <f aca="false">IF(E290=400,300,150)</f>
        <v>150</v>
      </c>
    </row>
    <row r="291" customFormat="false" ht="15" hidden="false" customHeight="false" outlineLevel="0" collapsed="false">
      <c r="A291" s="1" t="n">
        <v>2005</v>
      </c>
      <c r="B291" s="19" t="s">
        <v>296</v>
      </c>
      <c r="C291" s="16" t="s">
        <v>298</v>
      </c>
      <c r="D291" s="3" t="n">
        <v>83100</v>
      </c>
      <c r="E291" s="4" t="n">
        <f aca="false">IF(D291&gt;=80000,400,200)</f>
        <v>400</v>
      </c>
      <c r="F291" s="4" t="n">
        <f aca="false">IF(E291=400,300,150)</f>
        <v>300</v>
      </c>
    </row>
    <row r="292" customFormat="false" ht="15" hidden="false" customHeight="false" outlineLevel="0" collapsed="false">
      <c r="A292" s="1" t="n">
        <v>2005</v>
      </c>
      <c r="B292" s="19" t="s">
        <v>296</v>
      </c>
      <c r="C292" s="16" t="s">
        <v>300</v>
      </c>
      <c r="D292" s="3" t="n">
        <v>85400</v>
      </c>
      <c r="E292" s="4" t="n">
        <f aca="false">IF(D292&gt;=80000,400,200)</f>
        <v>400</v>
      </c>
      <c r="F292" s="4" t="n">
        <f aca="false">IF(E292=400,300,150)</f>
        <v>300</v>
      </c>
    </row>
    <row r="293" customFormat="false" ht="15" hidden="false" customHeight="false" outlineLevel="0" collapsed="false">
      <c r="A293" s="1" t="n">
        <v>2005</v>
      </c>
      <c r="B293" s="19" t="s">
        <v>296</v>
      </c>
      <c r="C293" s="16" t="s">
        <v>297</v>
      </c>
      <c r="D293" s="3" t="n">
        <v>77500</v>
      </c>
      <c r="E293" s="4" t="n">
        <f aca="false">IF(D293&gt;=80000,400,200)</f>
        <v>200</v>
      </c>
      <c r="F293" s="4" t="n">
        <f aca="false">IF(E293=400,300,150)</f>
        <v>150</v>
      </c>
    </row>
    <row r="294" customFormat="false" ht="15" hidden="false" customHeight="false" outlineLevel="0" collapsed="false">
      <c r="A294" s="1" t="n">
        <v>2005</v>
      </c>
      <c r="B294" s="19" t="s">
        <v>313</v>
      </c>
      <c r="C294" s="16" t="s">
        <v>770</v>
      </c>
      <c r="D294" s="3" t="n">
        <v>1260000</v>
      </c>
      <c r="E294" s="4" t="n">
        <f aca="false">IF(D294&gt;=80000,400,200)</f>
        <v>400</v>
      </c>
      <c r="F294" s="4" t="n">
        <f aca="false">IF(E294=400,300,150)</f>
        <v>300</v>
      </c>
    </row>
    <row r="295" customFormat="false" ht="14.25" hidden="false" customHeight="true" outlineLevel="0" collapsed="false">
      <c r="A295" s="1" t="n">
        <v>2005</v>
      </c>
      <c r="B295" s="2" t="s">
        <v>317</v>
      </c>
      <c r="C295" s="16" t="s">
        <v>771</v>
      </c>
      <c r="D295" s="3" t="n">
        <v>210000</v>
      </c>
      <c r="E295" s="4" t="n">
        <f aca="false">IF(D295&gt;=80000,400,200)</f>
        <v>400</v>
      </c>
      <c r="F295" s="4" t="n">
        <f aca="false">IF(E295=400,300,150)</f>
        <v>300</v>
      </c>
    </row>
    <row r="296" customFormat="false" ht="15" hidden="false" customHeight="false" outlineLevel="0" collapsed="false">
      <c r="A296" s="1" t="n">
        <v>2005</v>
      </c>
      <c r="B296" s="2" t="s">
        <v>317</v>
      </c>
      <c r="C296" s="16" t="s">
        <v>772</v>
      </c>
      <c r="D296" s="3" t="n">
        <v>214100</v>
      </c>
      <c r="E296" s="4" t="n">
        <f aca="false">IF(D296&gt;=80000,400,200)</f>
        <v>400</v>
      </c>
      <c r="F296" s="4" t="n">
        <f aca="false">IF(E296=400,300,150)</f>
        <v>300</v>
      </c>
    </row>
    <row r="297" customFormat="false" ht="15" hidden="false" customHeight="false" outlineLevel="0" collapsed="false">
      <c r="A297" s="1" t="n">
        <v>2005</v>
      </c>
      <c r="B297" s="2" t="s">
        <v>317</v>
      </c>
      <c r="C297" s="16" t="s">
        <v>773</v>
      </c>
      <c r="D297" s="3" t="n">
        <v>214600</v>
      </c>
      <c r="E297" s="4" t="n">
        <f aca="false">IF(D297&gt;=80000,400,200)</f>
        <v>400</v>
      </c>
      <c r="F297" s="4" t="n">
        <f aca="false">IF(E297=400,300,150)</f>
        <v>300</v>
      </c>
    </row>
    <row r="298" customFormat="false" ht="15" hidden="false" customHeight="false" outlineLevel="0" collapsed="false">
      <c r="A298" s="1" t="n">
        <v>2005</v>
      </c>
      <c r="B298" s="2" t="s">
        <v>317</v>
      </c>
      <c r="C298" s="16" t="s">
        <v>774</v>
      </c>
      <c r="D298" s="3" t="n">
        <v>214600</v>
      </c>
      <c r="E298" s="4" t="n">
        <f aca="false">IF(D298&gt;=80000,400,200)</f>
        <v>400</v>
      </c>
      <c r="F298" s="4" t="n">
        <f aca="false">IF(E298=400,300,150)</f>
        <v>300</v>
      </c>
    </row>
    <row r="299" customFormat="false" ht="15" hidden="false" customHeight="false" outlineLevel="0" collapsed="false">
      <c r="A299" s="1" t="n">
        <v>2005</v>
      </c>
      <c r="B299" s="2" t="s">
        <v>775</v>
      </c>
      <c r="C299" s="16" t="s">
        <v>776</v>
      </c>
      <c r="D299" s="3" t="n">
        <v>490000</v>
      </c>
      <c r="E299" s="4" t="n">
        <f aca="false">IF(D299&gt;=80000,400,200)</f>
        <v>400</v>
      </c>
      <c r="F299" s="4" t="n">
        <f aca="false">IF(E299=400,300,150)</f>
        <v>300</v>
      </c>
    </row>
    <row r="300" customFormat="false" ht="15" hidden="false" customHeight="false" outlineLevel="0" collapsed="false">
      <c r="A300" s="1" t="n">
        <v>2005</v>
      </c>
      <c r="B300" s="2" t="s">
        <v>775</v>
      </c>
      <c r="C300" s="16" t="s">
        <v>777</v>
      </c>
      <c r="D300" s="3" t="n">
        <v>494900</v>
      </c>
      <c r="E300" s="4" t="n">
        <f aca="false">IF(D300&gt;=80000,400,200)</f>
        <v>400</v>
      </c>
      <c r="F300" s="4" t="n">
        <f aca="false">IF(E300=400,300,150)</f>
        <v>300</v>
      </c>
    </row>
    <row r="301" customFormat="false" ht="15" hidden="false" customHeight="false" outlineLevel="0" collapsed="false">
      <c r="A301" s="1" t="n">
        <v>2005</v>
      </c>
      <c r="B301" s="2" t="s">
        <v>775</v>
      </c>
      <c r="C301" s="16" t="s">
        <v>778</v>
      </c>
      <c r="D301" s="3" t="n">
        <v>537400</v>
      </c>
      <c r="E301" s="4" t="n">
        <f aca="false">IF(D301&gt;=80000,400,200)</f>
        <v>400</v>
      </c>
      <c r="F301" s="4" t="n">
        <f aca="false">IF(E301=400,300,150)</f>
        <v>300</v>
      </c>
    </row>
    <row r="302" customFormat="false" ht="15" hidden="false" customHeight="false" outlineLevel="0" collapsed="false">
      <c r="A302" s="1" t="n">
        <v>2005</v>
      </c>
      <c r="B302" s="2" t="s">
        <v>775</v>
      </c>
      <c r="C302" s="16" t="s">
        <v>779</v>
      </c>
      <c r="D302" s="3" t="n">
        <v>537400</v>
      </c>
      <c r="E302" s="4" t="n">
        <f aca="false">IF(D302&gt;=80000,400,200)</f>
        <v>400</v>
      </c>
      <c r="F302" s="4" t="n">
        <f aca="false">IF(E302=400,300,150)</f>
        <v>300</v>
      </c>
    </row>
    <row r="303" customFormat="false" ht="15" hidden="false" customHeight="false" outlineLevel="0" collapsed="false">
      <c r="A303" s="1" t="n">
        <v>2005</v>
      </c>
      <c r="B303" s="2" t="s">
        <v>775</v>
      </c>
      <c r="C303" s="16" t="s">
        <v>780</v>
      </c>
      <c r="D303" s="3" t="n">
        <v>542300</v>
      </c>
      <c r="E303" s="4" t="n">
        <f aca="false">IF(D303&gt;=80000,400,200)</f>
        <v>400</v>
      </c>
      <c r="F303" s="4" t="n">
        <f aca="false">IF(E303=400,300,150)</f>
        <v>300</v>
      </c>
    </row>
    <row r="304" customFormat="false" ht="15" hidden="false" customHeight="false" outlineLevel="0" collapsed="false">
      <c r="A304" s="1" t="n">
        <v>2005</v>
      </c>
      <c r="B304" s="2" t="s">
        <v>775</v>
      </c>
      <c r="C304" s="16" t="s">
        <v>781</v>
      </c>
      <c r="D304" s="3" t="n">
        <v>542300</v>
      </c>
      <c r="E304" s="4" t="n">
        <f aca="false">IF(D304&gt;=80000,400,200)</f>
        <v>400</v>
      </c>
      <c r="F304" s="4" t="n">
        <f aca="false">IF(E304=400,300,150)</f>
        <v>300</v>
      </c>
    </row>
    <row r="305" customFormat="false" ht="15" hidden="false" customHeight="false" outlineLevel="0" collapsed="false">
      <c r="A305" s="1" t="n">
        <v>2005</v>
      </c>
      <c r="B305" s="2" t="s">
        <v>775</v>
      </c>
      <c r="C305" s="16" t="s">
        <v>782</v>
      </c>
      <c r="D305" s="3" t="n">
        <v>545200</v>
      </c>
      <c r="E305" s="4" t="n">
        <f aca="false">IF(D305&gt;=80000,400,200)</f>
        <v>400</v>
      </c>
      <c r="F305" s="4" t="n">
        <f aca="false">IF(E305=400,300,150)</f>
        <v>300</v>
      </c>
    </row>
    <row r="306" customFormat="false" ht="15" hidden="false" customHeight="false" outlineLevel="0" collapsed="false">
      <c r="A306" s="1" t="n">
        <v>2005</v>
      </c>
      <c r="B306" s="2" t="s">
        <v>775</v>
      </c>
      <c r="C306" s="16" t="s">
        <v>783</v>
      </c>
      <c r="D306" s="3" t="n">
        <v>550100</v>
      </c>
      <c r="E306" s="4" t="n">
        <f aca="false">IF(D306&gt;=80000,400,200)</f>
        <v>400</v>
      </c>
      <c r="F306" s="4" t="n">
        <f aca="false">IF(E306=400,300,150)</f>
        <v>300</v>
      </c>
    </row>
    <row r="307" customFormat="false" ht="15" hidden="false" customHeight="false" outlineLevel="0" collapsed="false">
      <c r="A307" s="1" t="n">
        <v>2005</v>
      </c>
      <c r="B307" s="2" t="s">
        <v>775</v>
      </c>
      <c r="C307" s="16" t="s">
        <v>784</v>
      </c>
      <c r="D307" s="3" t="n">
        <v>555000</v>
      </c>
      <c r="E307" s="4" t="n">
        <f aca="false">IF(D307&gt;=80000,400,200)</f>
        <v>400</v>
      </c>
      <c r="F307" s="4" t="n">
        <f aca="false">IF(E307=400,300,150)</f>
        <v>300</v>
      </c>
    </row>
    <row r="308" customFormat="false" ht="15" hidden="false" customHeight="false" outlineLevel="0" collapsed="false">
      <c r="A308" s="1" t="n">
        <v>2005</v>
      </c>
      <c r="B308" s="2" t="s">
        <v>775</v>
      </c>
      <c r="C308" s="16" t="s">
        <v>785</v>
      </c>
      <c r="D308" s="3" t="n">
        <v>5303400</v>
      </c>
      <c r="E308" s="4" t="n">
        <f aca="false">IF(D308&gt;=80000,400,200)</f>
        <v>400</v>
      </c>
      <c r="F308" s="4" t="n">
        <f aca="false">IF(E308=400,300,150)</f>
        <v>300</v>
      </c>
    </row>
    <row r="309" customFormat="false" ht="15" hidden="false" customHeight="false" outlineLevel="0" collapsed="false">
      <c r="A309" s="1" t="n">
        <v>2005</v>
      </c>
      <c r="B309" s="2" t="s">
        <v>322</v>
      </c>
      <c r="C309" s="16" t="s">
        <v>786</v>
      </c>
      <c r="D309" s="3" t="n">
        <v>190000</v>
      </c>
      <c r="E309" s="4" t="n">
        <f aca="false">IF(D309&gt;=80000,400,200)</f>
        <v>400</v>
      </c>
      <c r="F309" s="4" t="n">
        <f aca="false">IF(E309=400,300,150)</f>
        <v>300</v>
      </c>
    </row>
    <row r="310" customFormat="false" ht="15" hidden="false" customHeight="false" outlineLevel="0" collapsed="false">
      <c r="A310" s="1" t="n">
        <v>2005</v>
      </c>
      <c r="B310" s="2" t="s">
        <v>322</v>
      </c>
      <c r="C310" s="16" t="s">
        <v>787</v>
      </c>
      <c r="D310" s="3" t="n">
        <v>192200</v>
      </c>
      <c r="E310" s="4" t="n">
        <f aca="false">IF(D310&gt;=80000,400,200)</f>
        <v>400</v>
      </c>
      <c r="F310" s="4" t="n">
        <f aca="false">IF(E310=400,300,150)</f>
        <v>300</v>
      </c>
    </row>
    <row r="311" customFormat="false" ht="15" hidden="false" customHeight="false" outlineLevel="0" collapsed="false">
      <c r="A311" s="1" t="n">
        <v>2005</v>
      </c>
      <c r="B311" s="2" t="s">
        <v>322</v>
      </c>
      <c r="C311" s="16" t="s">
        <v>788</v>
      </c>
      <c r="D311" s="3" t="n">
        <v>203000</v>
      </c>
      <c r="E311" s="4" t="n">
        <f aca="false">IF(D311&gt;=80000,400,200)</f>
        <v>400</v>
      </c>
      <c r="F311" s="4" t="n">
        <f aca="false">IF(E311=400,300,150)</f>
        <v>300</v>
      </c>
    </row>
    <row r="312" customFormat="false" ht="15" hidden="false" customHeight="false" outlineLevel="0" collapsed="false">
      <c r="A312" s="1" t="n">
        <v>2005</v>
      </c>
      <c r="B312" s="2" t="s">
        <v>322</v>
      </c>
      <c r="C312" s="16" t="s">
        <v>789</v>
      </c>
      <c r="D312" s="3" t="n">
        <v>210000</v>
      </c>
      <c r="E312" s="4" t="n">
        <f aca="false">IF(D312&gt;=80000,400,200)</f>
        <v>400</v>
      </c>
      <c r="F312" s="4" t="n">
        <f aca="false">IF(E312=400,300,150)</f>
        <v>300</v>
      </c>
    </row>
    <row r="313" customFormat="false" ht="15" hidden="false" customHeight="false" outlineLevel="0" collapsed="false">
      <c r="A313" s="1" t="n">
        <v>2005</v>
      </c>
      <c r="B313" s="2" t="s">
        <v>322</v>
      </c>
      <c r="C313" s="16" t="s">
        <v>790</v>
      </c>
      <c r="D313" s="3" t="n">
        <v>196900</v>
      </c>
      <c r="E313" s="4" t="n">
        <f aca="false">IF(D313&gt;=80000,400,200)</f>
        <v>400</v>
      </c>
      <c r="F313" s="4" t="n">
        <f aca="false">IF(E313=400,300,150)</f>
        <v>300</v>
      </c>
    </row>
    <row r="314" customFormat="false" ht="15" hidden="false" customHeight="false" outlineLevel="0" collapsed="false">
      <c r="A314" s="1" t="n">
        <v>2005</v>
      </c>
      <c r="B314" s="2" t="s">
        <v>322</v>
      </c>
      <c r="C314" s="16" t="s">
        <v>791</v>
      </c>
      <c r="D314" s="3" t="n">
        <v>207700</v>
      </c>
      <c r="E314" s="4" t="n">
        <f aca="false">IF(D314&gt;=80000,400,200)</f>
        <v>400</v>
      </c>
      <c r="F314" s="4" t="n">
        <f aca="false">IF(E314=400,300,150)</f>
        <v>300</v>
      </c>
    </row>
    <row r="315" customFormat="false" ht="15" hidden="false" customHeight="false" outlineLevel="0" collapsed="false">
      <c r="A315" s="1" t="n">
        <v>2005</v>
      </c>
      <c r="B315" s="2" t="s">
        <v>322</v>
      </c>
      <c r="C315" s="16" t="s">
        <v>792</v>
      </c>
      <c r="D315" s="3" t="n">
        <v>201900</v>
      </c>
      <c r="E315" s="4" t="n">
        <f aca="false">IF(D315&gt;=80000,400,200)</f>
        <v>400</v>
      </c>
      <c r="F315" s="4" t="n">
        <f aca="false">IF(E315=400,300,150)</f>
        <v>300</v>
      </c>
    </row>
    <row r="316" customFormat="false" ht="15" hidden="false" customHeight="false" outlineLevel="0" collapsed="false">
      <c r="A316" s="1" t="n">
        <v>2005</v>
      </c>
      <c r="B316" s="2" t="s">
        <v>322</v>
      </c>
      <c r="C316" s="16" t="s">
        <v>793</v>
      </c>
      <c r="D316" s="3" t="n">
        <v>233100</v>
      </c>
      <c r="E316" s="4" t="n">
        <f aca="false">IF(D316&gt;=80000,400,200)</f>
        <v>400</v>
      </c>
      <c r="F316" s="4" t="n">
        <f aca="false">IF(E316=400,300,150)</f>
        <v>300</v>
      </c>
    </row>
    <row r="317" customFormat="false" ht="15" hidden="false" customHeight="false" outlineLevel="0" collapsed="false">
      <c r="A317" s="1" t="n">
        <v>2005</v>
      </c>
      <c r="B317" s="2" t="s">
        <v>322</v>
      </c>
      <c r="C317" s="16" t="s">
        <v>794</v>
      </c>
      <c r="D317" s="3" t="n">
        <v>238100</v>
      </c>
      <c r="E317" s="4" t="n">
        <f aca="false">IF(D317&gt;=80000,400,200)</f>
        <v>400</v>
      </c>
      <c r="F317" s="4" t="n">
        <f aca="false">IF(E317=400,300,150)</f>
        <v>300</v>
      </c>
    </row>
    <row r="318" customFormat="false" ht="15" hidden="false" customHeight="false" outlineLevel="0" collapsed="false">
      <c r="A318" s="1" t="n">
        <v>2005</v>
      </c>
      <c r="B318" s="2" t="s">
        <v>322</v>
      </c>
      <c r="C318" s="16" t="s">
        <v>795</v>
      </c>
      <c r="D318" s="3" t="n">
        <v>239600</v>
      </c>
      <c r="E318" s="4" t="n">
        <f aca="false">IF(D318&gt;=80000,400,200)</f>
        <v>400</v>
      </c>
      <c r="F318" s="4" t="n">
        <f aca="false">IF(E318=400,300,150)</f>
        <v>300</v>
      </c>
    </row>
    <row r="319" customFormat="false" ht="15" hidden="false" customHeight="false" outlineLevel="0" collapsed="false">
      <c r="A319" s="1" t="n">
        <v>2005</v>
      </c>
      <c r="B319" s="2" t="s">
        <v>322</v>
      </c>
      <c r="C319" s="16" t="s">
        <v>796</v>
      </c>
      <c r="D319" s="3" t="n">
        <v>239600</v>
      </c>
      <c r="E319" s="4" t="n">
        <f aca="false">IF(D319&gt;=80000,400,200)</f>
        <v>400</v>
      </c>
      <c r="F319" s="4" t="n">
        <f aca="false">IF(E319=400,300,150)</f>
        <v>300</v>
      </c>
    </row>
    <row r="320" customFormat="false" ht="15" hidden="false" customHeight="false" outlineLevel="0" collapsed="false">
      <c r="A320" s="1" t="n">
        <v>2005</v>
      </c>
      <c r="B320" s="2" t="s">
        <v>322</v>
      </c>
      <c r="C320" s="16" t="s">
        <v>797</v>
      </c>
      <c r="D320" s="3" t="n">
        <v>244600</v>
      </c>
      <c r="E320" s="4" t="n">
        <f aca="false">IF(D320&gt;=80000,400,200)</f>
        <v>400</v>
      </c>
      <c r="F320" s="4" t="n">
        <f aca="false">IF(E320=400,300,150)</f>
        <v>300</v>
      </c>
    </row>
    <row r="321" customFormat="false" ht="15" hidden="false" customHeight="false" outlineLevel="0" collapsed="false">
      <c r="A321" s="1" t="n">
        <v>2005</v>
      </c>
      <c r="B321" s="2" t="s">
        <v>322</v>
      </c>
      <c r="C321" s="16" t="s">
        <v>798</v>
      </c>
      <c r="D321" s="3" t="n">
        <v>244600</v>
      </c>
      <c r="E321" s="4" t="n">
        <f aca="false">IF(D321&gt;=80000,400,200)</f>
        <v>400</v>
      </c>
      <c r="F321" s="4" t="n">
        <f aca="false">IF(E321=400,300,150)</f>
        <v>300</v>
      </c>
    </row>
    <row r="322" customFormat="false" ht="15" hidden="false" customHeight="false" outlineLevel="0" collapsed="false">
      <c r="A322" s="1" t="n">
        <v>2005</v>
      </c>
      <c r="B322" s="2" t="s">
        <v>322</v>
      </c>
      <c r="C322" s="16" t="s">
        <v>799</v>
      </c>
      <c r="D322" s="3" t="n">
        <v>248200</v>
      </c>
      <c r="E322" s="4" t="n">
        <f aca="false">IF(D322&gt;=80000,400,200)</f>
        <v>400</v>
      </c>
      <c r="F322" s="4" t="n">
        <f aca="false">IF(E322=400,300,150)</f>
        <v>300</v>
      </c>
    </row>
    <row r="323" customFormat="false" ht="15" hidden="false" customHeight="false" outlineLevel="0" collapsed="false">
      <c r="A323" s="1" t="n">
        <v>2005</v>
      </c>
      <c r="B323" s="2" t="s">
        <v>322</v>
      </c>
      <c r="C323" s="16" t="s">
        <v>800</v>
      </c>
      <c r="D323" s="3" t="n">
        <v>248200</v>
      </c>
      <c r="E323" s="4" t="n">
        <f aca="false">IF(D323&gt;=80000,400,200)</f>
        <v>400</v>
      </c>
      <c r="F323" s="4" t="n">
        <f aca="false">IF(E323=400,300,150)</f>
        <v>300</v>
      </c>
    </row>
    <row r="324" customFormat="false" ht="15" hidden="false" customHeight="false" outlineLevel="0" collapsed="false">
      <c r="A324" s="1" t="n">
        <v>2005</v>
      </c>
      <c r="B324" s="2" t="s">
        <v>322</v>
      </c>
      <c r="C324" s="16" t="s">
        <v>801</v>
      </c>
      <c r="D324" s="3" t="n">
        <v>243200</v>
      </c>
      <c r="E324" s="4" t="n">
        <f aca="false">IF(D324&gt;=80000,400,200)</f>
        <v>400</v>
      </c>
      <c r="F324" s="4" t="n">
        <f aca="false">IF(E324=400,300,150)</f>
        <v>300</v>
      </c>
    </row>
    <row r="325" customFormat="false" ht="15" hidden="false" customHeight="false" outlineLevel="0" collapsed="false">
      <c r="A325" s="1" t="n">
        <v>2005</v>
      </c>
      <c r="B325" s="2" t="s">
        <v>322</v>
      </c>
      <c r="C325" s="16" t="s">
        <v>802</v>
      </c>
      <c r="D325" s="3" t="n">
        <v>135000</v>
      </c>
      <c r="E325" s="4" t="n">
        <f aca="false">IF(D325&gt;=80000,400,200)</f>
        <v>400</v>
      </c>
      <c r="F325" s="4" t="n">
        <f aca="false">IF(E325=400,300,150)</f>
        <v>300</v>
      </c>
    </row>
    <row r="326" customFormat="false" ht="15" hidden="false" customHeight="false" outlineLevel="0" collapsed="false">
      <c r="A326" s="1" t="n">
        <v>2005</v>
      </c>
      <c r="B326" s="2" t="s">
        <v>322</v>
      </c>
      <c r="C326" s="16" t="s">
        <v>803</v>
      </c>
      <c r="D326" s="3" t="n">
        <v>138600</v>
      </c>
      <c r="E326" s="4" t="n">
        <f aca="false">IF(D326&gt;=80000,400,200)</f>
        <v>400</v>
      </c>
      <c r="F326" s="4" t="n">
        <f aca="false">IF(E326=400,300,150)</f>
        <v>300</v>
      </c>
    </row>
    <row r="327" customFormat="false" ht="15" hidden="false" customHeight="false" outlineLevel="0" collapsed="false">
      <c r="A327" s="1" t="n">
        <v>2005</v>
      </c>
      <c r="B327" s="2" t="s">
        <v>322</v>
      </c>
      <c r="C327" s="16" t="s">
        <v>804</v>
      </c>
      <c r="D327" s="3" t="n">
        <v>138500</v>
      </c>
      <c r="E327" s="4" t="n">
        <f aca="false">IF(D327&gt;=80000,400,200)</f>
        <v>400</v>
      </c>
      <c r="F327" s="4" t="n">
        <f aca="false">IF(E327=400,300,150)</f>
        <v>300</v>
      </c>
    </row>
    <row r="328" customFormat="false" ht="15" hidden="false" customHeight="false" outlineLevel="0" collapsed="false">
      <c r="A328" s="1" t="n">
        <v>2005</v>
      </c>
      <c r="B328" s="2" t="s">
        <v>322</v>
      </c>
      <c r="C328" s="16" t="s">
        <v>805</v>
      </c>
      <c r="D328" s="3" t="n">
        <v>145100</v>
      </c>
      <c r="E328" s="4" t="n">
        <f aca="false">IF(D328&gt;=80000,400,200)</f>
        <v>400</v>
      </c>
      <c r="F328" s="4" t="n">
        <f aca="false">IF(E328=400,300,150)</f>
        <v>300</v>
      </c>
    </row>
    <row r="329" customFormat="false" ht="15" hidden="false" customHeight="false" outlineLevel="0" collapsed="false">
      <c r="A329" s="1" t="n">
        <v>2005</v>
      </c>
      <c r="B329" s="2" t="s">
        <v>322</v>
      </c>
      <c r="C329" s="16" t="s">
        <v>806</v>
      </c>
      <c r="D329" s="3" t="n">
        <v>155400</v>
      </c>
      <c r="E329" s="4" t="n">
        <f aca="false">IF(D329&gt;=80000,400,200)</f>
        <v>400</v>
      </c>
      <c r="F329" s="4" t="n">
        <f aca="false">IF(E329=400,300,150)</f>
        <v>300</v>
      </c>
    </row>
    <row r="330" customFormat="false" ht="15" hidden="false" customHeight="false" outlineLevel="0" collapsed="false">
      <c r="A330" s="1" t="n">
        <v>2005</v>
      </c>
      <c r="B330" s="2" t="s">
        <v>322</v>
      </c>
      <c r="C330" s="16" t="s">
        <v>807</v>
      </c>
      <c r="D330" s="3" t="n">
        <v>151300</v>
      </c>
      <c r="E330" s="4" t="n">
        <f aca="false">IF(D330&gt;=80000,400,200)</f>
        <v>400</v>
      </c>
      <c r="F330" s="4" t="n">
        <f aca="false">IF(E330=400,300,150)</f>
        <v>300</v>
      </c>
    </row>
    <row r="331" customFormat="false" ht="15" hidden="false" customHeight="false" outlineLevel="0" collapsed="false">
      <c r="A331" s="1" t="n">
        <v>2005</v>
      </c>
      <c r="B331" s="2" t="s">
        <v>322</v>
      </c>
      <c r="C331" s="16" t="s">
        <v>808</v>
      </c>
      <c r="D331" s="3" t="n">
        <v>317000</v>
      </c>
      <c r="E331" s="4" t="n">
        <f aca="false">IF(D331&gt;=80000,400,200)</f>
        <v>400</v>
      </c>
      <c r="F331" s="4" t="n">
        <f aca="false">IF(E331=400,300,150)</f>
        <v>300</v>
      </c>
    </row>
    <row r="332" customFormat="false" ht="15" hidden="false" customHeight="false" outlineLevel="0" collapsed="false">
      <c r="A332" s="1" t="n">
        <v>2005</v>
      </c>
      <c r="B332" s="2" t="s">
        <v>322</v>
      </c>
      <c r="C332" s="16" t="s">
        <v>809</v>
      </c>
      <c r="D332" s="3" t="n">
        <v>321900</v>
      </c>
      <c r="E332" s="4" t="n">
        <f aca="false">IF(D332&gt;=80000,400,200)</f>
        <v>400</v>
      </c>
      <c r="F332" s="4" t="n">
        <f aca="false">IF(E332=400,300,150)</f>
        <v>300</v>
      </c>
    </row>
    <row r="333" customFormat="false" ht="15" hidden="false" customHeight="false" outlineLevel="0" collapsed="false">
      <c r="A333" s="1" t="n">
        <v>2005</v>
      </c>
      <c r="B333" s="2" t="s">
        <v>322</v>
      </c>
      <c r="C333" s="16" t="s">
        <v>810</v>
      </c>
      <c r="D333" s="3" t="n">
        <v>326800</v>
      </c>
      <c r="E333" s="4" t="n">
        <f aca="false">IF(D333&gt;=80000,400,200)</f>
        <v>400</v>
      </c>
      <c r="F333" s="4" t="n">
        <f aca="false">IF(E333=400,300,150)</f>
        <v>300</v>
      </c>
    </row>
    <row r="334" customFormat="false" ht="15" hidden="false" customHeight="false" outlineLevel="0" collapsed="false">
      <c r="A334" s="1" t="n">
        <v>2005</v>
      </c>
      <c r="B334" s="2" t="s">
        <v>322</v>
      </c>
      <c r="C334" s="16" t="s">
        <v>811</v>
      </c>
      <c r="D334" s="3" t="n">
        <v>320000</v>
      </c>
      <c r="E334" s="4" t="n">
        <f aca="false">IF(D334&gt;=80000,400,200)</f>
        <v>400</v>
      </c>
      <c r="F334" s="4" t="n">
        <f aca="false">IF(E334=400,300,150)</f>
        <v>300</v>
      </c>
    </row>
    <row r="335" customFormat="false" ht="15" hidden="false" customHeight="false" outlineLevel="0" collapsed="false">
      <c r="A335" s="1" t="n">
        <v>2005</v>
      </c>
      <c r="B335" s="2" t="s">
        <v>322</v>
      </c>
      <c r="C335" s="16" t="s">
        <v>812</v>
      </c>
      <c r="D335" s="3" t="n">
        <v>322900</v>
      </c>
      <c r="E335" s="4" t="n">
        <f aca="false">IF(D335&gt;=80000,400,200)</f>
        <v>400</v>
      </c>
      <c r="F335" s="4" t="n">
        <f aca="false">IF(E335=400,300,150)</f>
        <v>300</v>
      </c>
    </row>
    <row r="336" customFormat="false" ht="15" hidden="false" customHeight="false" outlineLevel="0" collapsed="false">
      <c r="A336" s="1" t="n">
        <v>2005</v>
      </c>
      <c r="B336" s="2" t="s">
        <v>322</v>
      </c>
      <c r="C336" s="16" t="s">
        <v>813</v>
      </c>
      <c r="D336" s="3" t="n">
        <v>327800</v>
      </c>
      <c r="E336" s="4" t="n">
        <f aca="false">IF(D336&gt;=80000,400,200)</f>
        <v>400</v>
      </c>
      <c r="F336" s="4" t="n">
        <f aca="false">IF(E336=400,300,150)</f>
        <v>300</v>
      </c>
    </row>
    <row r="337" customFormat="false" ht="15" hidden="false" customHeight="false" outlineLevel="0" collapsed="false">
      <c r="A337" s="1" t="n">
        <v>2005</v>
      </c>
      <c r="B337" s="2" t="s">
        <v>322</v>
      </c>
      <c r="C337" s="16" t="s">
        <v>814</v>
      </c>
      <c r="D337" s="3" t="n">
        <v>332700</v>
      </c>
      <c r="E337" s="4" t="n">
        <f aca="false">IF(D337&gt;=80000,400,200)</f>
        <v>400</v>
      </c>
      <c r="F337" s="4" t="n">
        <f aca="false">IF(E337=400,300,150)</f>
        <v>300</v>
      </c>
    </row>
    <row r="338" customFormat="false" ht="15" hidden="false" customHeight="false" outlineLevel="0" collapsed="false">
      <c r="A338" s="1" t="n">
        <v>2005</v>
      </c>
      <c r="B338" s="2" t="s">
        <v>322</v>
      </c>
      <c r="C338" s="16" t="s">
        <v>815</v>
      </c>
      <c r="D338" s="3" t="n">
        <v>342900</v>
      </c>
      <c r="E338" s="4" t="n">
        <f aca="false">IF(D338&gt;=80000,400,200)</f>
        <v>400</v>
      </c>
      <c r="F338" s="4" t="n">
        <f aca="false">IF(E338=400,300,150)</f>
        <v>300</v>
      </c>
    </row>
    <row r="339" customFormat="false" ht="15" hidden="false" customHeight="false" outlineLevel="0" collapsed="false">
      <c r="A339" s="1" t="n">
        <v>2005</v>
      </c>
      <c r="B339" s="2" t="s">
        <v>322</v>
      </c>
      <c r="C339" s="16" t="s">
        <v>816</v>
      </c>
      <c r="D339" s="3" t="n">
        <v>334100</v>
      </c>
      <c r="E339" s="4" t="n">
        <f aca="false">IF(D339&gt;=80000,400,200)</f>
        <v>400</v>
      </c>
      <c r="F339" s="4" t="n">
        <f aca="false">IF(E339=400,300,150)</f>
        <v>300</v>
      </c>
    </row>
    <row r="340" customFormat="false" ht="15" hidden="false" customHeight="false" outlineLevel="0" collapsed="false">
      <c r="A340" s="1" t="n">
        <v>2005</v>
      </c>
      <c r="B340" s="2" t="s">
        <v>322</v>
      </c>
      <c r="C340" s="16" t="s">
        <v>817</v>
      </c>
      <c r="D340" s="3" t="n">
        <v>339000</v>
      </c>
      <c r="E340" s="4" t="n">
        <f aca="false">IF(D340&gt;=80000,400,200)</f>
        <v>400</v>
      </c>
      <c r="F340" s="4" t="n">
        <f aca="false">IF(E340=400,300,150)</f>
        <v>300</v>
      </c>
    </row>
    <row r="341" customFormat="false" ht="15" hidden="false" customHeight="false" outlineLevel="0" collapsed="false">
      <c r="A341" s="1" t="n">
        <v>2005</v>
      </c>
      <c r="B341" s="2" t="s">
        <v>322</v>
      </c>
      <c r="C341" s="16" t="s">
        <v>818</v>
      </c>
      <c r="D341" s="3" t="n">
        <v>343900</v>
      </c>
      <c r="E341" s="4" t="n">
        <f aca="false">IF(D341&gt;=80000,400,200)</f>
        <v>400</v>
      </c>
      <c r="F341" s="4" t="n">
        <f aca="false">IF(E341=400,300,150)</f>
        <v>300</v>
      </c>
    </row>
    <row r="342" customFormat="false" ht="15" hidden="false" customHeight="false" outlineLevel="0" collapsed="false">
      <c r="A342" s="1" t="n">
        <v>2005</v>
      </c>
      <c r="B342" s="2" t="s">
        <v>322</v>
      </c>
      <c r="C342" s="16" t="s">
        <v>819</v>
      </c>
      <c r="D342" s="3" t="n">
        <v>421100</v>
      </c>
      <c r="E342" s="4" t="n">
        <f aca="false">IF(D342&gt;=80000,400,200)</f>
        <v>400</v>
      </c>
      <c r="F342" s="4" t="n">
        <f aca="false">IF(E342=400,300,150)</f>
        <v>300</v>
      </c>
    </row>
    <row r="343" customFormat="false" ht="15" hidden="false" customHeight="false" outlineLevel="0" collapsed="false">
      <c r="A343" s="1" t="n">
        <v>2005</v>
      </c>
      <c r="B343" s="2" t="s">
        <v>322</v>
      </c>
      <c r="C343" s="16" t="s">
        <v>820</v>
      </c>
      <c r="D343" s="3" t="n">
        <v>426100</v>
      </c>
      <c r="E343" s="4" t="n">
        <f aca="false">IF(D343&gt;=80000,400,200)</f>
        <v>400</v>
      </c>
      <c r="F343" s="4" t="n">
        <f aca="false">IF(E343=400,300,150)</f>
        <v>300</v>
      </c>
    </row>
    <row r="344" customFormat="false" ht="15" hidden="false" customHeight="false" outlineLevel="0" collapsed="false">
      <c r="A344" s="1" t="n">
        <v>2005</v>
      </c>
      <c r="B344" s="2" t="s">
        <v>322</v>
      </c>
      <c r="C344" s="16" t="s">
        <v>821</v>
      </c>
      <c r="D344" s="3" t="n">
        <v>435800</v>
      </c>
      <c r="E344" s="4" t="n">
        <f aca="false">IF(D344&gt;=80000,400,200)</f>
        <v>400</v>
      </c>
      <c r="F344" s="4" t="n">
        <f aca="false">IF(E344=400,300,150)</f>
        <v>300</v>
      </c>
    </row>
    <row r="345" customFormat="false" ht="15" hidden="false" customHeight="false" outlineLevel="0" collapsed="false">
      <c r="A345" s="1" t="n">
        <v>2005</v>
      </c>
      <c r="B345" s="2" t="s">
        <v>322</v>
      </c>
      <c r="C345" s="16" t="s">
        <v>822</v>
      </c>
      <c r="D345" s="3" t="n">
        <v>438700</v>
      </c>
      <c r="E345" s="4" t="n">
        <f aca="false">IF(D345&gt;=80000,400,200)</f>
        <v>400</v>
      </c>
      <c r="F345" s="4" t="n">
        <f aca="false">IF(E345=400,300,150)</f>
        <v>300</v>
      </c>
    </row>
    <row r="346" customFormat="false" ht="15" hidden="false" customHeight="false" outlineLevel="0" collapsed="false">
      <c r="A346" s="1" t="n">
        <v>2005</v>
      </c>
      <c r="B346" s="2" t="s">
        <v>322</v>
      </c>
      <c r="C346" s="16" t="s">
        <v>823</v>
      </c>
      <c r="D346" s="3" t="n">
        <v>443600</v>
      </c>
      <c r="E346" s="4" t="n">
        <f aca="false">IF(D346&gt;=80000,400,200)</f>
        <v>400</v>
      </c>
      <c r="F346" s="4" t="n">
        <f aca="false">IF(E346=400,300,150)</f>
        <v>300</v>
      </c>
    </row>
    <row r="347" customFormat="false" ht="15" hidden="false" customHeight="false" outlineLevel="0" collapsed="false">
      <c r="A347" s="1" t="n">
        <v>2005</v>
      </c>
      <c r="B347" s="2" t="s">
        <v>322</v>
      </c>
      <c r="C347" s="16" t="s">
        <v>824</v>
      </c>
      <c r="D347" s="3" t="n">
        <v>448600</v>
      </c>
      <c r="E347" s="4" t="n">
        <f aca="false">IF(D347&gt;=80000,400,200)</f>
        <v>400</v>
      </c>
      <c r="F347" s="4" t="n">
        <f aca="false">IF(E347=400,300,150)</f>
        <v>300</v>
      </c>
    </row>
    <row r="348" customFormat="false" ht="15" hidden="false" customHeight="false" outlineLevel="0" collapsed="false">
      <c r="A348" s="1" t="n">
        <v>2005</v>
      </c>
      <c r="B348" s="2" t="s">
        <v>322</v>
      </c>
      <c r="C348" s="16" t="s">
        <v>825</v>
      </c>
      <c r="D348" s="3" t="n">
        <v>458600</v>
      </c>
      <c r="E348" s="4" t="n">
        <f aca="false">IF(D348&gt;=80000,400,200)</f>
        <v>400</v>
      </c>
      <c r="F348" s="4" t="n">
        <f aca="false">IF(E348=400,300,150)</f>
        <v>300</v>
      </c>
    </row>
    <row r="349" customFormat="false" ht="15" hidden="false" customHeight="false" outlineLevel="0" collapsed="false">
      <c r="A349" s="1" t="n">
        <v>2005</v>
      </c>
      <c r="B349" s="2" t="s">
        <v>322</v>
      </c>
      <c r="C349" s="16" t="s">
        <v>826</v>
      </c>
      <c r="D349" s="3" t="n">
        <v>458600</v>
      </c>
      <c r="E349" s="4" t="n">
        <f aca="false">IF(D349&gt;=80000,400,200)</f>
        <v>400</v>
      </c>
      <c r="F349" s="4" t="n">
        <f aca="false">IF(E349=400,300,150)</f>
        <v>300</v>
      </c>
    </row>
    <row r="350" customFormat="false" ht="15" hidden="false" customHeight="false" outlineLevel="0" collapsed="false">
      <c r="A350" s="1" t="n">
        <v>2005</v>
      </c>
      <c r="B350" s="2" t="s">
        <v>322</v>
      </c>
      <c r="C350" s="16" t="s">
        <v>827</v>
      </c>
      <c r="D350" s="3" t="n">
        <v>453700</v>
      </c>
      <c r="E350" s="4" t="n">
        <f aca="false">IF(D350&gt;=80000,400,200)</f>
        <v>400</v>
      </c>
      <c r="F350" s="4" t="n">
        <f aca="false">IF(E350=400,300,150)</f>
        <v>300</v>
      </c>
    </row>
    <row r="351" customFormat="false" ht="15" hidden="false" customHeight="false" outlineLevel="0" collapsed="false">
      <c r="A351" s="1" t="n">
        <v>2005</v>
      </c>
      <c r="B351" s="2" t="s">
        <v>322</v>
      </c>
      <c r="C351" s="16" t="s">
        <v>828</v>
      </c>
      <c r="D351" s="3" t="n">
        <v>458600</v>
      </c>
      <c r="E351" s="4" t="n">
        <f aca="false">IF(D351&gt;=80000,400,200)</f>
        <v>400</v>
      </c>
      <c r="F351" s="4" t="n">
        <f aca="false">IF(E351=400,300,150)</f>
        <v>300</v>
      </c>
    </row>
    <row r="352" customFormat="false" ht="15" hidden="false" customHeight="false" outlineLevel="0" collapsed="false">
      <c r="A352" s="1" t="n">
        <v>2005</v>
      </c>
      <c r="B352" s="2" t="s">
        <v>322</v>
      </c>
      <c r="C352" s="16" t="s">
        <v>829</v>
      </c>
      <c r="D352" s="3" t="n">
        <v>168900</v>
      </c>
      <c r="E352" s="4" t="n">
        <f aca="false">IF(D352&gt;=80000,400,200)</f>
        <v>400</v>
      </c>
      <c r="F352" s="4" t="n">
        <f aca="false">IF(E352=400,300,150)</f>
        <v>300</v>
      </c>
    </row>
    <row r="353" customFormat="false" ht="15" hidden="false" customHeight="false" outlineLevel="0" collapsed="false">
      <c r="A353" s="1" t="n">
        <v>2005</v>
      </c>
      <c r="B353" s="2" t="s">
        <v>322</v>
      </c>
      <c r="C353" s="16" t="s">
        <v>830</v>
      </c>
      <c r="D353" s="3" t="n">
        <v>175600</v>
      </c>
      <c r="E353" s="4" t="n">
        <f aca="false">IF(D353&gt;=80000,400,200)</f>
        <v>400</v>
      </c>
      <c r="F353" s="4" t="n">
        <f aca="false">IF(E353=400,300,150)</f>
        <v>300</v>
      </c>
    </row>
    <row r="354" customFormat="false" ht="15" hidden="false" customHeight="false" outlineLevel="0" collapsed="false">
      <c r="A354" s="1" t="n">
        <v>2005</v>
      </c>
      <c r="B354" s="2" t="s">
        <v>322</v>
      </c>
      <c r="C354" s="16" t="s">
        <v>831</v>
      </c>
      <c r="D354" s="3" t="n">
        <v>185800</v>
      </c>
      <c r="E354" s="4" t="n">
        <f aca="false">IF(D354&gt;=80000,400,200)</f>
        <v>400</v>
      </c>
      <c r="F354" s="4" t="n">
        <f aca="false">IF(E354=400,300,150)</f>
        <v>300</v>
      </c>
    </row>
    <row r="355" customFormat="false" ht="15" hidden="false" customHeight="false" outlineLevel="0" collapsed="false">
      <c r="A355" s="1" t="n">
        <v>2005</v>
      </c>
      <c r="B355" s="2" t="s">
        <v>322</v>
      </c>
      <c r="C355" s="16" t="s">
        <v>832</v>
      </c>
      <c r="D355" s="3" t="n">
        <v>180700</v>
      </c>
      <c r="E355" s="4" t="n">
        <f aca="false">IF(D355&gt;=80000,400,200)</f>
        <v>400</v>
      </c>
      <c r="F355" s="4" t="n">
        <f aca="false">IF(E355=400,300,150)</f>
        <v>300</v>
      </c>
    </row>
    <row r="356" customFormat="false" ht="15" hidden="false" customHeight="false" outlineLevel="0" collapsed="false">
      <c r="A356" s="1" t="n">
        <v>2005</v>
      </c>
      <c r="B356" s="2" t="s">
        <v>322</v>
      </c>
      <c r="C356" s="16" t="s">
        <v>833</v>
      </c>
      <c r="D356" s="3" t="n">
        <v>186400</v>
      </c>
      <c r="E356" s="4" t="n">
        <f aca="false">IF(D356&gt;=80000,400,200)</f>
        <v>400</v>
      </c>
      <c r="F356" s="4" t="n">
        <f aca="false">IF(E356=400,300,150)</f>
        <v>300</v>
      </c>
    </row>
    <row r="357" customFormat="false" ht="15" hidden="false" customHeight="false" outlineLevel="0" collapsed="false">
      <c r="A357" s="1" t="n">
        <v>2005</v>
      </c>
      <c r="B357" s="2" t="s">
        <v>322</v>
      </c>
      <c r="C357" s="16" t="s">
        <v>834</v>
      </c>
      <c r="D357" s="3" t="n">
        <v>190000</v>
      </c>
      <c r="E357" s="4" t="n">
        <f aca="false">IF(D357&gt;=80000,400,200)</f>
        <v>400</v>
      </c>
      <c r="F357" s="4" t="n">
        <f aca="false">IF(E357=400,300,150)</f>
        <v>300</v>
      </c>
    </row>
    <row r="358" customFormat="false" ht="15" hidden="false" customHeight="false" outlineLevel="0" collapsed="false">
      <c r="A358" s="1" t="n">
        <v>2205</v>
      </c>
      <c r="B358" s="2" t="s">
        <v>322</v>
      </c>
      <c r="C358" s="16" t="s">
        <v>835</v>
      </c>
      <c r="D358" s="3" t="n">
        <v>166100</v>
      </c>
      <c r="E358" s="4" t="n">
        <f aca="false">IF(D358&gt;=80000,400,200)</f>
        <v>400</v>
      </c>
      <c r="F358" s="4" t="n">
        <f aca="false">IF(E358=400,300,150)</f>
        <v>300</v>
      </c>
    </row>
    <row r="359" customFormat="false" ht="15" hidden="false" customHeight="false" outlineLevel="0" collapsed="false">
      <c r="A359" s="1" t="n">
        <v>2005</v>
      </c>
      <c r="B359" s="2" t="s">
        <v>322</v>
      </c>
      <c r="C359" s="16" t="s">
        <v>836</v>
      </c>
      <c r="D359" s="3" t="n">
        <v>272300</v>
      </c>
      <c r="E359" s="4" t="n">
        <f aca="false">IF(D359&gt;=80000,400,200)</f>
        <v>400</v>
      </c>
      <c r="F359" s="4" t="n">
        <f aca="false">IF(E359=400,300,150)</f>
        <v>300</v>
      </c>
    </row>
    <row r="360" customFormat="false" ht="15" hidden="false" customHeight="false" outlineLevel="0" collapsed="false">
      <c r="A360" s="1" t="n">
        <v>2005</v>
      </c>
      <c r="B360" s="2" t="s">
        <v>322</v>
      </c>
      <c r="C360" s="16" t="s">
        <v>837</v>
      </c>
      <c r="D360" s="3" t="n">
        <v>107400</v>
      </c>
      <c r="E360" s="4" t="n">
        <f aca="false">IF(D360&gt;=80000,400,200)</f>
        <v>400</v>
      </c>
      <c r="F360" s="4" t="n">
        <f aca="false">IF(E360=400,300,150)</f>
        <v>300</v>
      </c>
    </row>
    <row r="361" customFormat="false" ht="15" hidden="false" customHeight="false" outlineLevel="0" collapsed="false">
      <c r="A361" s="1" t="n">
        <v>2005</v>
      </c>
      <c r="B361" s="2" t="s">
        <v>322</v>
      </c>
      <c r="C361" s="16" t="s">
        <v>838</v>
      </c>
      <c r="D361" s="3" t="n">
        <v>107400</v>
      </c>
      <c r="E361" s="4" t="n">
        <f aca="false">IF(D361&gt;=80000,400,200)</f>
        <v>400</v>
      </c>
      <c r="F361" s="4" t="n">
        <f aca="false">IF(E361=400,300,150)</f>
        <v>300</v>
      </c>
    </row>
    <row r="362" customFormat="false" ht="15" hidden="false" customHeight="false" outlineLevel="0" collapsed="false">
      <c r="A362" s="1" t="n">
        <v>2005</v>
      </c>
      <c r="B362" s="2" t="s">
        <v>322</v>
      </c>
      <c r="C362" s="16" t="s">
        <v>839</v>
      </c>
      <c r="D362" s="3" t="n">
        <v>110900</v>
      </c>
      <c r="E362" s="4" t="n">
        <f aca="false">IF(D362&gt;=80000,400,200)</f>
        <v>400</v>
      </c>
      <c r="F362" s="4" t="n">
        <f aca="false">IF(E362=400,300,150)</f>
        <v>300</v>
      </c>
    </row>
    <row r="363" customFormat="false" ht="15" hidden="false" customHeight="false" outlineLevel="0" collapsed="false">
      <c r="A363" s="1" t="n">
        <v>2005</v>
      </c>
      <c r="B363" s="2" t="s">
        <v>322</v>
      </c>
      <c r="C363" s="16" t="s">
        <v>840</v>
      </c>
      <c r="D363" s="3" t="n">
        <v>110900</v>
      </c>
      <c r="E363" s="4" t="n">
        <f aca="false">IF(D363&gt;=80000,400,200)</f>
        <v>400</v>
      </c>
      <c r="F363" s="4" t="n">
        <f aca="false">IF(E363=400,300,150)</f>
        <v>300</v>
      </c>
    </row>
    <row r="364" customFormat="false" ht="15" hidden="false" customHeight="false" outlineLevel="0" collapsed="false">
      <c r="A364" s="1" t="n">
        <v>2005</v>
      </c>
      <c r="B364" s="2" t="s">
        <v>322</v>
      </c>
      <c r="C364" s="16" t="s">
        <v>841</v>
      </c>
      <c r="D364" s="3" t="n">
        <v>116800</v>
      </c>
      <c r="E364" s="4" t="n">
        <f aca="false">IF(D364&gt;=80000,400,200)</f>
        <v>400</v>
      </c>
      <c r="F364" s="4" t="n">
        <f aca="false">IF(E364=400,300,150)</f>
        <v>300</v>
      </c>
    </row>
    <row r="365" customFormat="false" ht="15" hidden="false" customHeight="false" outlineLevel="0" collapsed="false">
      <c r="A365" s="1" t="n">
        <v>2005</v>
      </c>
      <c r="B365" s="2" t="s">
        <v>322</v>
      </c>
      <c r="C365" s="16" t="s">
        <v>842</v>
      </c>
      <c r="D365" s="3" t="n">
        <v>130700</v>
      </c>
      <c r="E365" s="4" t="n">
        <f aca="false">IF(D365&gt;=80000,400,200)</f>
        <v>400</v>
      </c>
      <c r="F365" s="4" t="n">
        <f aca="false">IF(E365=400,300,150)</f>
        <v>300</v>
      </c>
    </row>
    <row r="366" customFormat="false" ht="15" hidden="false" customHeight="false" outlineLevel="0" collapsed="false">
      <c r="A366" s="1" t="n">
        <v>2005</v>
      </c>
      <c r="B366" s="2" t="s">
        <v>322</v>
      </c>
      <c r="C366" s="16" t="s">
        <v>843</v>
      </c>
      <c r="D366" s="3" t="n">
        <v>116300</v>
      </c>
      <c r="E366" s="4" t="n">
        <f aca="false">IF(D366&gt;=80000,400,200)</f>
        <v>400</v>
      </c>
      <c r="F366" s="4" t="n">
        <f aca="false">IF(E366=400,300,150)</f>
        <v>300</v>
      </c>
    </row>
    <row r="367" customFormat="false" ht="15" hidden="false" customHeight="false" outlineLevel="0" collapsed="false">
      <c r="A367" s="1" t="n">
        <v>2005</v>
      </c>
      <c r="B367" s="2" t="s">
        <v>322</v>
      </c>
      <c r="C367" s="16" t="s">
        <v>844</v>
      </c>
      <c r="D367" s="3" t="n">
        <v>88300</v>
      </c>
      <c r="E367" s="4" t="n">
        <f aca="false">IF(D367&gt;=80000,400,200)</f>
        <v>400</v>
      </c>
      <c r="F367" s="4" t="n">
        <f aca="false">IF(E367=400,300,150)</f>
        <v>300</v>
      </c>
    </row>
    <row r="368" customFormat="false" ht="15" hidden="false" customHeight="false" outlineLevel="0" collapsed="false">
      <c r="A368" s="1" t="n">
        <v>2005</v>
      </c>
      <c r="B368" s="2" t="s">
        <v>322</v>
      </c>
      <c r="C368" s="16" t="s">
        <v>845</v>
      </c>
      <c r="D368" s="3" t="n">
        <v>97400</v>
      </c>
      <c r="E368" s="4" t="n">
        <f aca="false">IF(D368&gt;=80000,400,200)</f>
        <v>400</v>
      </c>
      <c r="F368" s="4" t="n">
        <f aca="false">IF(E368=400,300,150)</f>
        <v>300</v>
      </c>
    </row>
    <row r="369" customFormat="false" ht="15" hidden="false" customHeight="false" outlineLevel="0" collapsed="false">
      <c r="A369" s="1" t="n">
        <v>2005</v>
      </c>
      <c r="B369" s="2" t="s">
        <v>322</v>
      </c>
      <c r="C369" s="16" t="s">
        <v>846</v>
      </c>
      <c r="D369" s="3" t="n">
        <v>97700</v>
      </c>
      <c r="E369" s="4" t="n">
        <f aca="false">IF(D369&gt;=80000,400,200)</f>
        <v>400</v>
      </c>
      <c r="F369" s="4" t="n">
        <f aca="false">IF(E369=400,300,150)</f>
        <v>300</v>
      </c>
    </row>
    <row r="370" customFormat="false" ht="15" hidden="false" customHeight="false" outlineLevel="0" collapsed="false">
      <c r="A370" s="1" t="n">
        <v>2005</v>
      </c>
      <c r="B370" s="2" t="s">
        <v>322</v>
      </c>
      <c r="C370" s="16" t="s">
        <v>847</v>
      </c>
      <c r="D370" s="3" t="n">
        <v>102000</v>
      </c>
      <c r="E370" s="4" t="n">
        <f aca="false">IF(D370&gt;=80000,400,200)</f>
        <v>400</v>
      </c>
      <c r="F370" s="4" t="n">
        <f aca="false">IF(E370=400,300,150)</f>
        <v>300</v>
      </c>
    </row>
    <row r="371" customFormat="false" ht="15" hidden="false" customHeight="false" outlineLevel="0" collapsed="false">
      <c r="A371" s="1" t="n">
        <v>2005</v>
      </c>
      <c r="B371" s="2" t="s">
        <v>322</v>
      </c>
      <c r="C371" s="16" t="s">
        <v>848</v>
      </c>
      <c r="D371" s="3" t="n">
        <v>102000</v>
      </c>
      <c r="E371" s="4" t="n">
        <f aca="false">IF(D371&gt;=80000,400,200)</f>
        <v>400</v>
      </c>
      <c r="F371" s="4" t="n">
        <f aca="false">IF(E371=400,300,150)</f>
        <v>300</v>
      </c>
    </row>
    <row r="372" customFormat="false" ht="15" hidden="false" customHeight="false" outlineLevel="0" collapsed="false">
      <c r="A372" s="1" t="n">
        <v>2005</v>
      </c>
      <c r="B372" s="2" t="s">
        <v>322</v>
      </c>
      <c r="C372" s="16" t="s">
        <v>849</v>
      </c>
      <c r="D372" s="3" t="n">
        <v>102000</v>
      </c>
      <c r="E372" s="4" t="n">
        <f aca="false">IF(D372&gt;=80000,400,200)</f>
        <v>400</v>
      </c>
      <c r="F372" s="4" t="n">
        <f aca="false">IF(E372=400,300,150)</f>
        <v>300</v>
      </c>
    </row>
    <row r="373" customFormat="false" ht="15" hidden="false" customHeight="false" outlineLevel="0" collapsed="false">
      <c r="A373" s="1" t="n">
        <v>2005</v>
      </c>
      <c r="B373" s="2" t="s">
        <v>322</v>
      </c>
      <c r="C373" s="16" t="s">
        <v>850</v>
      </c>
      <c r="D373" s="3" t="n">
        <v>107500</v>
      </c>
      <c r="E373" s="4" t="n">
        <f aca="false">IF(D373&gt;=80000,400,200)</f>
        <v>400</v>
      </c>
      <c r="F373" s="4" t="n">
        <f aca="false">IF(E373=400,300,150)</f>
        <v>300</v>
      </c>
    </row>
    <row r="374" customFormat="false" ht="15" hidden="false" customHeight="false" outlineLevel="0" collapsed="false">
      <c r="A374" s="1" t="n">
        <v>2005</v>
      </c>
      <c r="B374" s="2" t="s">
        <v>322</v>
      </c>
      <c r="C374" s="16" t="s">
        <v>851</v>
      </c>
      <c r="D374" s="3" t="n">
        <v>113467</v>
      </c>
      <c r="E374" s="4" t="n">
        <f aca="false">IF(D374&gt;=80000,400,200)</f>
        <v>400</v>
      </c>
      <c r="F374" s="4" t="n">
        <f aca="false">IF(E374=400,300,150)</f>
        <v>300</v>
      </c>
    </row>
    <row r="375" customFormat="false" ht="15" hidden="false" customHeight="false" outlineLevel="0" collapsed="false">
      <c r="A375" s="1" t="n">
        <v>2005</v>
      </c>
      <c r="B375" s="2" t="s">
        <v>400</v>
      </c>
      <c r="C375" s="16" t="s">
        <v>852</v>
      </c>
      <c r="D375" s="3" t="n">
        <v>149800</v>
      </c>
      <c r="E375" s="4" t="n">
        <f aca="false">IF(D375&gt;=80000,400,200)</f>
        <v>400</v>
      </c>
      <c r="F375" s="4" t="n">
        <f aca="false">IF(E375=400,300,150)</f>
        <v>300</v>
      </c>
    </row>
    <row r="376" customFormat="false" ht="15" hidden="false" customHeight="false" outlineLevel="0" collapsed="false">
      <c r="A376" s="1" t="n">
        <v>2005</v>
      </c>
      <c r="B376" s="2" t="s">
        <v>400</v>
      </c>
      <c r="C376" s="16" t="s">
        <v>853</v>
      </c>
      <c r="D376" s="3" t="n">
        <v>149800</v>
      </c>
      <c r="E376" s="4" t="n">
        <f aca="false">IF(D376&gt;=80000,400,200)</f>
        <v>400</v>
      </c>
      <c r="F376" s="4" t="n">
        <f aca="false">IF(E376=400,300,150)</f>
        <v>300</v>
      </c>
    </row>
    <row r="377" customFormat="false" ht="15" hidden="false" customHeight="false" outlineLevel="0" collapsed="false">
      <c r="A377" s="1" t="n">
        <v>2005</v>
      </c>
      <c r="B377" s="2" t="s">
        <v>400</v>
      </c>
      <c r="C377" s="16" t="s">
        <v>854</v>
      </c>
      <c r="D377" s="3" t="n">
        <v>154000</v>
      </c>
      <c r="E377" s="4" t="n">
        <f aca="false">IF(D377&gt;=80000,400,200)</f>
        <v>400</v>
      </c>
      <c r="F377" s="4" t="n">
        <f aca="false">IF(E377=400,300,150)</f>
        <v>300</v>
      </c>
    </row>
    <row r="378" customFormat="false" ht="15" hidden="false" customHeight="false" outlineLevel="0" collapsed="false">
      <c r="A378" s="1" t="n">
        <v>2005</v>
      </c>
      <c r="B378" s="2" t="s">
        <v>400</v>
      </c>
      <c r="C378" s="16" t="s">
        <v>855</v>
      </c>
      <c r="D378" s="3" t="n">
        <v>157100</v>
      </c>
      <c r="E378" s="4" t="n">
        <f aca="false">IF(D378&gt;=80000,400,200)</f>
        <v>400</v>
      </c>
      <c r="F378" s="4" t="n">
        <f aca="false">IF(E378=400,300,150)</f>
        <v>300</v>
      </c>
    </row>
    <row r="379" customFormat="false" ht="15" hidden="false" customHeight="false" outlineLevel="0" collapsed="false">
      <c r="A379" s="1" t="n">
        <v>2005</v>
      </c>
      <c r="B379" s="2" t="s">
        <v>400</v>
      </c>
      <c r="C379" s="16" t="s">
        <v>856</v>
      </c>
      <c r="D379" s="3" t="n">
        <v>152700</v>
      </c>
      <c r="E379" s="4" t="n">
        <f aca="false">IF(D379&gt;=80000,400,200)</f>
        <v>400</v>
      </c>
      <c r="F379" s="4" t="n">
        <f aca="false">IF(E379=400,300,150)</f>
        <v>300</v>
      </c>
    </row>
    <row r="380" customFormat="false" ht="15" hidden="false" customHeight="false" outlineLevel="0" collapsed="false">
      <c r="A380" s="1" t="n">
        <v>2005</v>
      </c>
      <c r="B380" s="2" t="s">
        <v>400</v>
      </c>
      <c r="C380" s="16" t="s">
        <v>857</v>
      </c>
      <c r="D380" s="3" t="n">
        <v>152700</v>
      </c>
      <c r="E380" s="4" t="n">
        <f aca="false">IF(D380&gt;=80000,400,200)</f>
        <v>400</v>
      </c>
      <c r="F380" s="4" t="n">
        <f aca="false">IF(E380=400,300,150)</f>
        <v>300</v>
      </c>
    </row>
    <row r="381" customFormat="false" ht="15" hidden="false" customHeight="false" outlineLevel="0" collapsed="false">
      <c r="A381" s="1" t="n">
        <v>2005</v>
      </c>
      <c r="B381" s="2" t="s">
        <v>400</v>
      </c>
      <c r="C381" s="16" t="s">
        <v>858</v>
      </c>
      <c r="D381" s="3" t="n">
        <v>156900</v>
      </c>
      <c r="E381" s="4" t="n">
        <f aca="false">IF(D381&gt;=80000,400,200)</f>
        <v>400</v>
      </c>
      <c r="F381" s="4" t="n">
        <f aca="false">IF(E381=400,300,150)</f>
        <v>300</v>
      </c>
    </row>
    <row r="382" customFormat="false" ht="15" hidden="false" customHeight="false" outlineLevel="0" collapsed="false">
      <c r="A382" s="1" t="n">
        <v>2005</v>
      </c>
      <c r="B382" s="2" t="s">
        <v>400</v>
      </c>
      <c r="C382" s="16" t="s">
        <v>859</v>
      </c>
      <c r="D382" s="3" t="n">
        <v>283300</v>
      </c>
      <c r="E382" s="4" t="n">
        <f aca="false">IF(D382&gt;=80000,400,200)</f>
        <v>400</v>
      </c>
      <c r="F382" s="4" t="n">
        <f aca="false">IF(E382=400,300,150)</f>
        <v>300</v>
      </c>
    </row>
    <row r="383" customFormat="false" ht="15" hidden="false" customHeight="false" outlineLevel="0" collapsed="false">
      <c r="A383" s="1" t="n">
        <v>2005</v>
      </c>
      <c r="B383" s="2" t="s">
        <v>400</v>
      </c>
      <c r="C383" s="16" t="s">
        <v>860</v>
      </c>
      <c r="D383" s="3" t="n">
        <v>298500</v>
      </c>
      <c r="E383" s="4" t="n">
        <f aca="false">IF(D383&gt;=80000,400,200)</f>
        <v>400</v>
      </c>
      <c r="F383" s="4" t="n">
        <f aca="false">IF(E383=400,300,150)</f>
        <v>300</v>
      </c>
    </row>
    <row r="384" customFormat="false" ht="15" hidden="false" customHeight="false" outlineLevel="0" collapsed="false">
      <c r="A384" s="1" t="n">
        <v>2005</v>
      </c>
      <c r="B384" s="2" t="s">
        <v>400</v>
      </c>
      <c r="C384" s="16" t="s">
        <v>861</v>
      </c>
      <c r="D384" s="3" t="n">
        <v>304900</v>
      </c>
      <c r="E384" s="4" t="n">
        <f aca="false">IF(D384&gt;=80000,400,200)</f>
        <v>400</v>
      </c>
      <c r="F384" s="4" t="n">
        <f aca="false">IF(E384=400,300,150)</f>
        <v>300</v>
      </c>
    </row>
    <row r="385" customFormat="false" ht="15" hidden="false" customHeight="false" outlineLevel="0" collapsed="false">
      <c r="A385" s="1" t="n">
        <v>2005</v>
      </c>
      <c r="B385" s="2" t="s">
        <v>400</v>
      </c>
      <c r="C385" s="16" t="s">
        <v>862</v>
      </c>
      <c r="D385" s="3" t="n">
        <v>303700</v>
      </c>
      <c r="E385" s="4" t="n">
        <f aca="false">IF(D385&gt;=80000,400,200)</f>
        <v>400</v>
      </c>
      <c r="F385" s="4" t="n">
        <f aca="false">IF(E385=400,300,150)</f>
        <v>300</v>
      </c>
    </row>
    <row r="386" customFormat="false" ht="15" hidden="false" customHeight="false" outlineLevel="0" collapsed="false">
      <c r="A386" s="1" t="n">
        <v>2005</v>
      </c>
      <c r="B386" s="2" t="s">
        <v>400</v>
      </c>
      <c r="C386" s="16" t="s">
        <v>863</v>
      </c>
      <c r="D386" s="3" t="n">
        <v>299100</v>
      </c>
      <c r="E386" s="4" t="n">
        <f aca="false">IF(D386&gt;=80000,400,200)</f>
        <v>400</v>
      </c>
      <c r="F386" s="4" t="n">
        <f aca="false">IF(E386=400,300,150)</f>
        <v>300</v>
      </c>
    </row>
    <row r="387" s="2" customFormat="true" ht="15" hidden="false" customHeight="false" outlineLevel="0" collapsed="false">
      <c r="A387" s="1" t="n">
        <v>2005</v>
      </c>
      <c r="B387" s="2" t="s">
        <v>400</v>
      </c>
      <c r="C387" s="16" t="s">
        <v>864</v>
      </c>
      <c r="D387" s="3" t="n">
        <v>280300</v>
      </c>
      <c r="E387" s="4" t="n">
        <f aca="false">IF(D387&gt;=80000,400,200)</f>
        <v>400</v>
      </c>
      <c r="F387" s="4" t="n">
        <f aca="false">IF(E387=400,300,150)</f>
        <v>300</v>
      </c>
    </row>
    <row r="388" s="2" customFormat="true" ht="15" hidden="false" customHeight="false" outlineLevel="0" collapsed="false">
      <c r="A388" s="1" t="n">
        <v>2005</v>
      </c>
      <c r="B388" s="2" t="s">
        <v>400</v>
      </c>
      <c r="C388" s="16" t="s">
        <v>865</v>
      </c>
      <c r="D388" s="3" t="n">
        <v>276500</v>
      </c>
      <c r="E388" s="4" t="n">
        <f aca="false">IF(D388&gt;=80000,400,200)</f>
        <v>400</v>
      </c>
      <c r="F388" s="4" t="n">
        <f aca="false">IF(E388=400,300,150)</f>
        <v>300</v>
      </c>
    </row>
    <row r="389" s="2" customFormat="true" ht="15" hidden="false" customHeight="false" outlineLevel="0" collapsed="false">
      <c r="A389" s="1" t="n">
        <v>2005</v>
      </c>
      <c r="B389" s="2" t="s">
        <v>400</v>
      </c>
      <c r="C389" s="16" t="s">
        <v>866</v>
      </c>
      <c r="D389" s="3" t="n">
        <v>279000</v>
      </c>
      <c r="E389" s="4" t="n">
        <f aca="false">IF(D389&gt;=80000,400,200)</f>
        <v>400</v>
      </c>
      <c r="F389" s="4" t="n">
        <f aca="false">IF(E389=400,300,150)</f>
        <v>300</v>
      </c>
    </row>
    <row r="390" s="2" customFormat="true" ht="15" hidden="false" customHeight="false" outlineLevel="0" collapsed="false">
      <c r="A390" s="1" t="n">
        <v>2005</v>
      </c>
      <c r="B390" s="2" t="s">
        <v>400</v>
      </c>
      <c r="C390" s="16" t="s">
        <v>867</v>
      </c>
      <c r="D390" s="3" t="n">
        <v>283000</v>
      </c>
      <c r="E390" s="4" t="n">
        <f aca="false">IF(D390&gt;=80000,400,200)</f>
        <v>400</v>
      </c>
      <c r="F390" s="4" t="n">
        <f aca="false">IF(E390=400,300,150)</f>
        <v>300</v>
      </c>
    </row>
    <row r="391" customFormat="false" ht="15" hidden="false" customHeight="false" outlineLevel="0" collapsed="false">
      <c r="A391" s="1" t="n">
        <v>2005</v>
      </c>
      <c r="B391" s="2" t="s">
        <v>868</v>
      </c>
      <c r="C391" s="18" t="s">
        <v>869</v>
      </c>
      <c r="D391" s="3" t="n">
        <v>230800</v>
      </c>
      <c r="E391" s="4" t="n">
        <f aca="false">IF(D391&gt;=80000,400,200)</f>
        <v>400</v>
      </c>
      <c r="F391" s="4" t="n">
        <f aca="false">IF(E391=400,300,150)</f>
        <v>300</v>
      </c>
    </row>
    <row r="392" customFormat="false" ht="15" hidden="false" customHeight="false" outlineLevel="0" collapsed="false">
      <c r="A392" s="1" t="n">
        <v>2005</v>
      </c>
      <c r="B392" s="2" t="s">
        <v>868</v>
      </c>
      <c r="C392" s="18" t="s">
        <v>870</v>
      </c>
      <c r="D392" s="3" t="n">
        <v>230800</v>
      </c>
      <c r="E392" s="4" t="n">
        <f aca="false">IF(D392&gt;=80000,400,200)</f>
        <v>400</v>
      </c>
      <c r="F392" s="4" t="n">
        <f aca="false">IF(E392=400,300,150)</f>
        <v>300</v>
      </c>
    </row>
    <row r="393" customFormat="false" ht="15" hidden="false" customHeight="false" outlineLevel="0" collapsed="false">
      <c r="A393" s="1" t="n">
        <v>2005</v>
      </c>
      <c r="B393" s="2" t="s">
        <v>868</v>
      </c>
      <c r="C393" s="18" t="s">
        <v>871</v>
      </c>
      <c r="D393" s="3" t="n">
        <v>230800</v>
      </c>
      <c r="E393" s="4" t="n">
        <f aca="false">IF(D393&gt;=80000,400,200)</f>
        <v>400</v>
      </c>
      <c r="F393" s="4" t="n">
        <f aca="false">IF(E393=400,300,150)</f>
        <v>300</v>
      </c>
    </row>
    <row r="394" customFormat="false" ht="15" hidden="false" customHeight="false" outlineLevel="0" collapsed="false">
      <c r="A394" s="1" t="n">
        <v>2005</v>
      </c>
      <c r="B394" s="2" t="s">
        <v>868</v>
      </c>
      <c r="C394" s="18" t="s">
        <v>872</v>
      </c>
      <c r="D394" s="3" t="n">
        <v>232400</v>
      </c>
      <c r="E394" s="4" t="n">
        <f aca="false">IF(D394&gt;=80000,400,200)</f>
        <v>400</v>
      </c>
      <c r="F394" s="4" t="n">
        <f aca="false">IF(E394=400,300,150)</f>
        <v>300</v>
      </c>
    </row>
    <row r="395" customFormat="false" ht="15" hidden="false" customHeight="false" outlineLevel="0" collapsed="false">
      <c r="A395" s="1" t="n">
        <v>2005</v>
      </c>
      <c r="B395" s="2" t="s">
        <v>868</v>
      </c>
      <c r="C395" s="18" t="s">
        <v>873</v>
      </c>
      <c r="D395" s="3" t="n">
        <v>229000</v>
      </c>
      <c r="E395" s="4" t="n">
        <f aca="false">IF(D395&gt;=80000,400,200)</f>
        <v>400</v>
      </c>
      <c r="F395" s="4" t="n">
        <f aca="false">IF(E395=400,300,150)</f>
        <v>300</v>
      </c>
    </row>
    <row r="396" customFormat="false" ht="15" hidden="false" customHeight="false" outlineLevel="0" collapsed="false">
      <c r="A396" s="1" t="n">
        <v>2005</v>
      </c>
      <c r="B396" s="2" t="s">
        <v>874</v>
      </c>
      <c r="C396" s="16" t="s">
        <v>875</v>
      </c>
      <c r="D396" s="3" t="n">
        <v>316500</v>
      </c>
      <c r="E396" s="4" t="n">
        <f aca="false">IF(D396&gt;=80000,400,200)</f>
        <v>400</v>
      </c>
      <c r="F396" s="4" t="n">
        <f aca="false">IF(E396=400,300,150)</f>
        <v>300</v>
      </c>
    </row>
    <row r="397" customFormat="false" ht="15" hidden="false" customHeight="false" outlineLevel="0" collapsed="false">
      <c r="A397" s="1" t="n">
        <v>2005</v>
      </c>
      <c r="B397" s="2" t="s">
        <v>874</v>
      </c>
      <c r="C397" s="16" t="s">
        <v>876</v>
      </c>
      <c r="D397" s="3" t="n">
        <v>335800</v>
      </c>
      <c r="E397" s="4" t="n">
        <f aca="false">IF(D397&gt;=80000,400,200)</f>
        <v>400</v>
      </c>
      <c r="F397" s="4" t="n">
        <f aca="false">IF(E397=400,300,150)</f>
        <v>300</v>
      </c>
    </row>
    <row r="398" customFormat="false" ht="15" hidden="false" customHeight="false" outlineLevel="0" collapsed="false">
      <c r="A398" s="1" t="n">
        <v>2005</v>
      </c>
      <c r="B398" s="2" t="s">
        <v>874</v>
      </c>
      <c r="C398" s="16" t="s">
        <v>877</v>
      </c>
      <c r="D398" s="3" t="n">
        <v>337200</v>
      </c>
      <c r="E398" s="4" t="n">
        <f aca="false">IF(D398&gt;=80000,400,200)</f>
        <v>400</v>
      </c>
      <c r="F398" s="4" t="n">
        <f aca="false">IF(E398=400,300,150)</f>
        <v>300</v>
      </c>
    </row>
    <row r="399" customFormat="false" ht="15" hidden="false" customHeight="false" outlineLevel="0" collapsed="false">
      <c r="A399" s="1" t="n">
        <v>2005</v>
      </c>
      <c r="B399" s="2" t="s">
        <v>874</v>
      </c>
      <c r="C399" s="16" t="s">
        <v>878</v>
      </c>
      <c r="D399" s="3" t="n">
        <v>342100</v>
      </c>
      <c r="E399" s="4" t="n">
        <f aca="false">IF(D399&gt;=80000,400,200)</f>
        <v>400</v>
      </c>
      <c r="F399" s="4" t="n">
        <f aca="false">IF(E399=400,300,150)</f>
        <v>300</v>
      </c>
    </row>
    <row r="400" customFormat="false" ht="15" hidden="false" customHeight="false" outlineLevel="0" collapsed="false">
      <c r="A400" s="1" t="n">
        <v>2005</v>
      </c>
      <c r="B400" s="2" t="s">
        <v>874</v>
      </c>
      <c r="C400" s="16" t="s">
        <v>879</v>
      </c>
      <c r="D400" s="3" t="n">
        <v>357200</v>
      </c>
      <c r="E400" s="4" t="n">
        <f aca="false">IF(D400&gt;=80000,400,200)</f>
        <v>400</v>
      </c>
      <c r="F400" s="4" t="n">
        <f aca="false">IF(E400=400,300,150)</f>
        <v>300</v>
      </c>
    </row>
    <row r="401" customFormat="false" ht="15" hidden="false" customHeight="false" outlineLevel="0" collapsed="false">
      <c r="A401" s="1" t="n">
        <v>2005</v>
      </c>
      <c r="B401" s="2" t="s">
        <v>874</v>
      </c>
      <c r="C401" s="16" t="s">
        <v>880</v>
      </c>
      <c r="D401" s="3" t="n">
        <v>357200</v>
      </c>
      <c r="E401" s="4" t="n">
        <f aca="false">IF(D401&gt;=80000,400,200)</f>
        <v>400</v>
      </c>
      <c r="F401" s="4" t="n">
        <f aca="false">IF(E401=400,300,150)</f>
        <v>300</v>
      </c>
    </row>
    <row r="402" s="2" customFormat="true" ht="15" hidden="false" customHeight="false" outlineLevel="0" collapsed="false">
      <c r="A402" s="1" t="n">
        <v>2005</v>
      </c>
      <c r="B402" s="2" t="s">
        <v>881</v>
      </c>
      <c r="C402" s="16" t="s">
        <v>882</v>
      </c>
      <c r="D402" s="3" t="n">
        <v>172200</v>
      </c>
      <c r="E402" s="4" t="n">
        <f aca="false">IF(D402&gt;=80000,400,200)</f>
        <v>400</v>
      </c>
      <c r="F402" s="4" t="n">
        <f aca="false">IF(E402=400,300,150)</f>
        <v>300</v>
      </c>
    </row>
    <row r="403" s="2" customFormat="true" ht="15" hidden="false" customHeight="false" outlineLevel="0" collapsed="false">
      <c r="A403" s="1" t="n">
        <v>2005</v>
      </c>
      <c r="B403" s="2" t="s">
        <v>881</v>
      </c>
      <c r="C403" s="16" t="s">
        <v>883</v>
      </c>
      <c r="D403" s="3" t="n">
        <v>182500</v>
      </c>
      <c r="E403" s="4" t="n">
        <f aca="false">IF(D403&gt;=80000,400,200)</f>
        <v>400</v>
      </c>
      <c r="F403" s="4" t="n">
        <f aca="false">IF(E403=400,300,150)</f>
        <v>300</v>
      </c>
    </row>
    <row r="404" s="2" customFormat="true" ht="15" hidden="false" customHeight="false" outlineLevel="0" collapsed="false">
      <c r="A404" s="1" t="n">
        <v>2005</v>
      </c>
      <c r="B404" s="2" t="s">
        <v>881</v>
      </c>
      <c r="C404" s="16" t="s">
        <v>884</v>
      </c>
      <c r="D404" s="3" t="n">
        <v>185300</v>
      </c>
      <c r="E404" s="4" t="n">
        <f aca="false">IF(D404&gt;=80000,400,200)</f>
        <v>400</v>
      </c>
      <c r="F404" s="4" t="n">
        <f aca="false">IF(E404=400,300,150)</f>
        <v>300</v>
      </c>
    </row>
    <row r="405" s="2" customFormat="true" ht="15" hidden="false" customHeight="false" outlineLevel="0" collapsed="false">
      <c r="A405" s="1" t="n">
        <v>2005</v>
      </c>
      <c r="B405" s="2" t="s">
        <v>881</v>
      </c>
      <c r="C405" s="16" t="s">
        <v>885</v>
      </c>
      <c r="D405" s="3" t="n">
        <v>188100</v>
      </c>
      <c r="E405" s="4" t="n">
        <f aca="false">IF(D405&gt;=80000,400,200)</f>
        <v>400</v>
      </c>
      <c r="F405" s="4" t="n">
        <f aca="false">IF(E405=400,300,150)</f>
        <v>300</v>
      </c>
    </row>
    <row r="406" s="2" customFormat="true" ht="15" hidden="false" customHeight="false" outlineLevel="0" collapsed="false">
      <c r="A406" s="1"/>
      <c r="B406" s="2" t="s">
        <v>881</v>
      </c>
      <c r="C406" s="16" t="s">
        <v>886</v>
      </c>
      <c r="D406" s="3" t="n">
        <v>286797</v>
      </c>
      <c r="E406" s="4" t="n">
        <f aca="false">IF(D406&gt;=80000,400,200)</f>
        <v>400</v>
      </c>
      <c r="F406" s="4" t="n">
        <f aca="false">IF(E406=400,300,150)</f>
        <v>300</v>
      </c>
    </row>
    <row r="407" s="2" customFormat="true" ht="15" hidden="false" customHeight="false" outlineLevel="0" collapsed="false">
      <c r="A407" s="1" t="n">
        <v>2005</v>
      </c>
      <c r="B407" s="2" t="s">
        <v>881</v>
      </c>
      <c r="C407" s="16" t="s">
        <v>887</v>
      </c>
      <c r="D407" s="3" t="n">
        <v>190900</v>
      </c>
      <c r="E407" s="4" t="n">
        <f aca="false">IF(D407&gt;=80000,400,200)</f>
        <v>400</v>
      </c>
      <c r="F407" s="4" t="n">
        <f aca="false">IF(E407=400,300,150)</f>
        <v>300</v>
      </c>
    </row>
    <row r="408" customFormat="false" ht="15" hidden="false" customHeight="false" outlineLevel="0" collapsed="false">
      <c r="A408" s="1" t="n">
        <v>2005</v>
      </c>
      <c r="B408" s="2" t="s">
        <v>432</v>
      </c>
      <c r="C408" s="16" t="s">
        <v>433</v>
      </c>
      <c r="D408" s="3" t="n">
        <v>75500</v>
      </c>
      <c r="E408" s="4" t="n">
        <f aca="false">IF(D408&gt;=80000,400,200)</f>
        <v>200</v>
      </c>
      <c r="F408" s="4" t="n">
        <f aca="false">IF(E408=400,300,150)</f>
        <v>150</v>
      </c>
    </row>
    <row r="409" customFormat="false" ht="15" hidden="false" customHeight="false" outlineLevel="0" collapsed="false">
      <c r="A409" s="1" t="n">
        <v>2005</v>
      </c>
      <c r="B409" s="2" t="s">
        <v>432</v>
      </c>
      <c r="C409" s="16" t="s">
        <v>888</v>
      </c>
      <c r="D409" s="3" t="n">
        <v>76900</v>
      </c>
      <c r="E409" s="4" t="n">
        <f aca="false">IF(D409&gt;=80000,400,200)</f>
        <v>200</v>
      </c>
      <c r="F409" s="4" t="n">
        <f aca="false">IF(E409=400,300,150)</f>
        <v>150</v>
      </c>
    </row>
    <row r="410" customFormat="false" ht="15" hidden="false" customHeight="false" outlineLevel="0" collapsed="false">
      <c r="A410" s="1" t="n">
        <v>2005</v>
      </c>
      <c r="B410" s="2" t="s">
        <v>432</v>
      </c>
      <c r="C410" s="16" t="s">
        <v>435</v>
      </c>
      <c r="D410" s="3" t="n">
        <v>78300</v>
      </c>
      <c r="E410" s="4" t="n">
        <f aca="false">IF(D410&gt;=80000,400,200)</f>
        <v>200</v>
      </c>
      <c r="F410" s="4" t="n">
        <f aca="false">IF(E410=400,300,150)</f>
        <v>150</v>
      </c>
    </row>
    <row r="411" s="2" customFormat="true" ht="15" hidden="false" customHeight="false" outlineLevel="0" collapsed="false">
      <c r="A411" s="1" t="n">
        <v>2005</v>
      </c>
      <c r="B411" s="2" t="s">
        <v>439</v>
      </c>
      <c r="C411" s="16" t="s">
        <v>440</v>
      </c>
      <c r="D411" s="3" t="n">
        <v>214100</v>
      </c>
      <c r="E411" s="4" t="n">
        <f aca="false">IF(D411&gt;=80000,400,200)</f>
        <v>400</v>
      </c>
      <c r="F411" s="4" t="n">
        <f aca="false">IF(E411=400,300,150)</f>
        <v>300</v>
      </c>
    </row>
    <row r="412" s="2" customFormat="true" ht="15" hidden="false" customHeight="false" outlineLevel="0" collapsed="false">
      <c r="A412" s="1" t="n">
        <v>2005</v>
      </c>
      <c r="B412" s="2" t="s">
        <v>439</v>
      </c>
      <c r="C412" s="16" t="s">
        <v>441</v>
      </c>
      <c r="D412" s="3" t="n">
        <v>215600</v>
      </c>
      <c r="E412" s="4" t="n">
        <f aca="false">IF(D412&gt;=80000,400,200)</f>
        <v>400</v>
      </c>
      <c r="F412" s="4" t="n">
        <f aca="false">IF(E412=400,300,150)</f>
        <v>300</v>
      </c>
    </row>
    <row r="413" s="2" customFormat="true" ht="15" hidden="false" customHeight="false" outlineLevel="0" collapsed="false">
      <c r="A413" s="1" t="n">
        <v>2005</v>
      </c>
      <c r="B413" s="2" t="s">
        <v>439</v>
      </c>
      <c r="C413" s="16" t="s">
        <v>442</v>
      </c>
      <c r="D413" s="3" t="n">
        <v>221200</v>
      </c>
      <c r="E413" s="4" t="n">
        <f aca="false">IF(D413&gt;=80000,400,200)</f>
        <v>400</v>
      </c>
      <c r="F413" s="4" t="n">
        <f aca="false">IF(E413=400,300,150)</f>
        <v>300</v>
      </c>
    </row>
    <row r="414" s="2" customFormat="true" ht="15" hidden="false" customHeight="false" outlineLevel="0" collapsed="false">
      <c r="A414" s="1" t="n">
        <v>2005</v>
      </c>
      <c r="B414" s="2" t="s">
        <v>889</v>
      </c>
      <c r="C414" s="16" t="s">
        <v>441</v>
      </c>
      <c r="D414" s="3" t="n">
        <v>233800</v>
      </c>
      <c r="E414" s="4" t="n">
        <f aca="false">IF(D414&gt;=80000,400,200)</f>
        <v>400</v>
      </c>
      <c r="F414" s="4" t="n">
        <f aca="false">IF(E414=400,300,150)</f>
        <v>300</v>
      </c>
    </row>
    <row r="415" s="2" customFormat="true" ht="15" hidden="false" customHeight="false" outlineLevel="0" collapsed="false">
      <c r="A415" s="1" t="n">
        <v>2005</v>
      </c>
      <c r="B415" s="2" t="s">
        <v>889</v>
      </c>
      <c r="C415" s="16" t="s">
        <v>890</v>
      </c>
      <c r="D415" s="3" t="n">
        <v>240800</v>
      </c>
      <c r="E415" s="4" t="n">
        <f aca="false">IF(D415&gt;=80000,400,200)</f>
        <v>400</v>
      </c>
      <c r="F415" s="4" t="n">
        <f aca="false">IF(E415=400,300,150)</f>
        <v>300</v>
      </c>
    </row>
    <row r="416" s="2" customFormat="true" ht="15" hidden="false" customHeight="false" outlineLevel="0" collapsed="false">
      <c r="A416" s="1" t="n">
        <v>2005</v>
      </c>
      <c r="B416" s="2" t="s">
        <v>889</v>
      </c>
      <c r="C416" s="16" t="s">
        <v>576</v>
      </c>
      <c r="D416" s="3" t="n">
        <v>236600</v>
      </c>
      <c r="E416" s="4" t="n">
        <f aca="false">IF(D416&gt;=80000,400,200)</f>
        <v>400</v>
      </c>
      <c r="F416" s="4" t="n">
        <f aca="false">IF(E416=400,300,150)</f>
        <v>300</v>
      </c>
    </row>
    <row r="417" s="2" customFormat="true" ht="15" hidden="false" customHeight="false" outlineLevel="0" collapsed="false">
      <c r="A417" s="1" t="n">
        <v>2005</v>
      </c>
      <c r="B417" s="2" t="s">
        <v>889</v>
      </c>
      <c r="C417" s="16" t="s">
        <v>590</v>
      </c>
      <c r="D417" s="3" t="n">
        <v>240300</v>
      </c>
      <c r="E417" s="4" t="n">
        <f aca="false">IF(D417&gt;=80000,400,200)</f>
        <v>400</v>
      </c>
      <c r="F417" s="4" t="n">
        <f aca="false">IF(E417=400,300,150)</f>
        <v>300</v>
      </c>
    </row>
    <row r="418" s="2" customFormat="true" ht="15" hidden="false" customHeight="false" outlineLevel="0" collapsed="false">
      <c r="A418" s="1" t="n">
        <v>2005</v>
      </c>
      <c r="B418" s="2" t="s">
        <v>889</v>
      </c>
      <c r="C418" s="16" t="s">
        <v>574</v>
      </c>
      <c r="D418" s="3" t="n">
        <v>240800</v>
      </c>
      <c r="E418" s="4" t="n">
        <f aca="false">IF(D418&gt;=80000,400,200)</f>
        <v>400</v>
      </c>
      <c r="F418" s="4" t="n">
        <f aca="false">IF(E418=400,300,150)</f>
        <v>300</v>
      </c>
    </row>
    <row r="419" s="2" customFormat="true" ht="15" hidden="false" customHeight="false" outlineLevel="0" collapsed="false">
      <c r="A419" s="1" t="n">
        <v>2005</v>
      </c>
      <c r="B419" s="2" t="s">
        <v>891</v>
      </c>
      <c r="C419" s="16" t="s">
        <v>892</v>
      </c>
      <c r="D419" s="3" t="n">
        <v>203996</v>
      </c>
      <c r="E419" s="4" t="n">
        <f aca="false">IF(D419&gt;=80000,400,200)</f>
        <v>400</v>
      </c>
      <c r="F419" s="4" t="n">
        <f aca="false">IF(E419=400,300,150)</f>
        <v>300</v>
      </c>
    </row>
    <row r="420" s="2" customFormat="true" ht="15" hidden="false" customHeight="false" outlineLevel="0" collapsed="false">
      <c r="A420" s="1" t="n">
        <v>2005</v>
      </c>
      <c r="B420" s="2" t="s">
        <v>891</v>
      </c>
      <c r="C420" s="16" t="s">
        <v>893</v>
      </c>
      <c r="D420" s="3" t="n">
        <v>203996</v>
      </c>
      <c r="E420" s="4" t="n">
        <v>400</v>
      </c>
      <c r="F420" s="4" t="n">
        <v>300</v>
      </c>
    </row>
    <row r="421" s="2" customFormat="true" ht="15" hidden="false" customHeight="false" outlineLevel="0" collapsed="false">
      <c r="A421" s="1" t="n">
        <v>2005</v>
      </c>
      <c r="B421" s="2" t="s">
        <v>891</v>
      </c>
      <c r="C421" s="16" t="s">
        <v>894</v>
      </c>
      <c r="D421" s="3" t="n">
        <v>203996</v>
      </c>
      <c r="E421" s="4" t="n">
        <f aca="false">IF(D421&gt;=80000,400,200)</f>
        <v>400</v>
      </c>
      <c r="F421" s="4" t="n">
        <f aca="false">IF(E421=400,300,150)</f>
        <v>300</v>
      </c>
    </row>
    <row r="422" s="2" customFormat="true" ht="15" hidden="false" customHeight="false" outlineLevel="0" collapsed="false">
      <c r="A422" s="1" t="n">
        <v>2005</v>
      </c>
      <c r="B422" s="2" t="s">
        <v>891</v>
      </c>
      <c r="C422" s="16" t="s">
        <v>895</v>
      </c>
      <c r="D422" s="3" t="n">
        <v>203996</v>
      </c>
      <c r="E422" s="4" t="n">
        <f aca="false">IF(D422&gt;=80000,400,200)</f>
        <v>400</v>
      </c>
      <c r="F422" s="4" t="n">
        <f aca="false">IF(E422=400,300,150)</f>
        <v>300</v>
      </c>
    </row>
    <row r="423" customFormat="false" ht="15" hidden="false" customHeight="false" outlineLevel="0" collapsed="false">
      <c r="A423" s="1" t="n">
        <v>2005</v>
      </c>
      <c r="B423" s="2" t="s">
        <v>896</v>
      </c>
      <c r="C423" s="16" t="s">
        <v>897</v>
      </c>
      <c r="D423" s="3" t="n">
        <v>423000</v>
      </c>
      <c r="E423" s="4" t="n">
        <f aca="false">IF(D423&gt;=80000,400,200)</f>
        <v>400</v>
      </c>
      <c r="F423" s="4" t="n">
        <f aca="false">IF(E423=400,300,150)</f>
        <v>300</v>
      </c>
    </row>
    <row r="424" customFormat="false" ht="15.75" hidden="false" customHeight="true" outlineLevel="0" collapsed="false">
      <c r="A424" s="1" t="n">
        <v>2005</v>
      </c>
      <c r="B424" s="2" t="s">
        <v>896</v>
      </c>
      <c r="C424" s="16" t="s">
        <v>898</v>
      </c>
      <c r="D424" s="3" t="n">
        <v>428300</v>
      </c>
      <c r="E424" s="4" t="n">
        <f aca="false">IF(D424&gt;=80000,400,200)</f>
        <v>400</v>
      </c>
      <c r="F424" s="4" t="n">
        <f aca="false">IF(E424=400,300,150)</f>
        <v>300</v>
      </c>
    </row>
    <row r="425" customFormat="false" ht="15" hidden="false" customHeight="false" outlineLevel="0" collapsed="false">
      <c r="A425" s="1" t="n">
        <v>2005</v>
      </c>
      <c r="B425" s="2" t="s">
        <v>453</v>
      </c>
      <c r="C425" s="16" t="s">
        <v>899</v>
      </c>
      <c r="D425" s="3" t="n">
        <v>96600</v>
      </c>
      <c r="E425" s="4" t="n">
        <f aca="false">IF(D425&gt;=80000,400,200)</f>
        <v>400</v>
      </c>
      <c r="F425" s="4" t="n">
        <f aca="false">IF(E425=400,300,150)</f>
        <v>300</v>
      </c>
    </row>
    <row r="426" customFormat="false" ht="15" hidden="false" customHeight="false" outlineLevel="0" collapsed="false">
      <c r="A426" s="1" t="n">
        <v>2005</v>
      </c>
      <c r="B426" s="2" t="s">
        <v>453</v>
      </c>
      <c r="C426" s="16" t="s">
        <v>900</v>
      </c>
      <c r="D426" s="3" t="n">
        <v>98300</v>
      </c>
      <c r="E426" s="4" t="n">
        <f aca="false">IF(D426&gt;=80000,400,200)</f>
        <v>400</v>
      </c>
      <c r="F426" s="4" t="n">
        <f aca="false">IF(E426=400,300,150)</f>
        <v>300</v>
      </c>
    </row>
    <row r="427" customFormat="false" ht="15" hidden="false" customHeight="false" outlineLevel="0" collapsed="false">
      <c r="A427" s="1" t="n">
        <v>2005</v>
      </c>
      <c r="B427" s="2" t="s">
        <v>453</v>
      </c>
      <c r="C427" s="16" t="s">
        <v>901</v>
      </c>
      <c r="D427" s="3" t="n">
        <v>98300</v>
      </c>
      <c r="E427" s="4" t="n">
        <f aca="false">IF(D427&gt;=80000,400,200)</f>
        <v>400</v>
      </c>
      <c r="F427" s="4" t="n">
        <f aca="false">IF(E427=400,300,150)</f>
        <v>300</v>
      </c>
    </row>
    <row r="428" customFormat="false" ht="15" hidden="false" customHeight="false" outlineLevel="0" collapsed="false">
      <c r="A428" s="1" t="n">
        <v>2005</v>
      </c>
      <c r="B428" s="2" t="s">
        <v>453</v>
      </c>
      <c r="C428" s="16" t="s">
        <v>902</v>
      </c>
      <c r="D428" s="3" t="n">
        <v>103000</v>
      </c>
      <c r="E428" s="4" t="n">
        <f aca="false">IF(D428&gt;=80000,400,200)</f>
        <v>400</v>
      </c>
      <c r="F428" s="4" t="n">
        <f aca="false">IF(E428=400,300,150)</f>
        <v>300</v>
      </c>
    </row>
    <row r="429" customFormat="false" ht="15" hidden="false" customHeight="false" outlineLevel="0" collapsed="false">
      <c r="A429" s="1" t="n">
        <v>2005</v>
      </c>
      <c r="B429" s="2" t="s">
        <v>453</v>
      </c>
      <c r="C429" s="16" t="s">
        <v>903</v>
      </c>
      <c r="D429" s="3" t="n">
        <v>107100</v>
      </c>
      <c r="E429" s="4" t="n">
        <f aca="false">IF(D429&gt;=80000,400,200)</f>
        <v>400</v>
      </c>
      <c r="F429" s="4" t="n">
        <f aca="false">IF(E429=400,300,150)</f>
        <v>300</v>
      </c>
    </row>
    <row r="430" customFormat="false" ht="15" hidden="false" customHeight="false" outlineLevel="0" collapsed="false">
      <c r="A430" s="1" t="n">
        <v>2005</v>
      </c>
      <c r="B430" s="2" t="s">
        <v>453</v>
      </c>
      <c r="C430" s="16" t="s">
        <v>904</v>
      </c>
      <c r="D430" s="3" t="n">
        <v>104500</v>
      </c>
      <c r="E430" s="4" t="n">
        <f aca="false">IF(D430&gt;=80000,400,200)</f>
        <v>400</v>
      </c>
      <c r="F430" s="4" t="n">
        <f aca="false">IF(E430=400,300,150)</f>
        <v>300</v>
      </c>
    </row>
    <row r="431" customFormat="false" ht="15" hidden="false" customHeight="false" outlineLevel="0" collapsed="false">
      <c r="A431" s="1" t="n">
        <v>2005</v>
      </c>
      <c r="B431" s="2" t="s">
        <v>453</v>
      </c>
      <c r="C431" s="16" t="s">
        <v>905</v>
      </c>
      <c r="D431" s="3" t="n">
        <v>104500</v>
      </c>
      <c r="E431" s="4" t="n">
        <f aca="false">IF(D431&gt;=80000,400,200)</f>
        <v>400</v>
      </c>
      <c r="F431" s="4" t="n">
        <f aca="false">IF(E431=400,300,150)</f>
        <v>300</v>
      </c>
    </row>
    <row r="432" customFormat="false" ht="15" hidden="false" customHeight="false" outlineLevel="0" collapsed="false">
      <c r="A432" s="1" t="n">
        <v>2005</v>
      </c>
      <c r="B432" s="2" t="s">
        <v>453</v>
      </c>
      <c r="C432" s="16" t="s">
        <v>906</v>
      </c>
      <c r="D432" s="3" t="n">
        <v>104500</v>
      </c>
      <c r="E432" s="4" t="n">
        <f aca="false">IF(D432&gt;=80000,400,200)</f>
        <v>400</v>
      </c>
      <c r="F432" s="4" t="n">
        <f aca="false">IF(E432=400,300,150)</f>
        <v>300</v>
      </c>
    </row>
    <row r="433" customFormat="false" ht="15" hidden="false" customHeight="false" outlineLevel="0" collapsed="false">
      <c r="A433" s="1" t="n">
        <v>2005</v>
      </c>
      <c r="B433" s="2" t="s">
        <v>453</v>
      </c>
      <c r="C433" s="16" t="s">
        <v>907</v>
      </c>
      <c r="D433" s="3" t="n">
        <v>108200</v>
      </c>
      <c r="E433" s="4" t="n">
        <f aca="false">IF(D433&gt;=80000,400,200)</f>
        <v>400</v>
      </c>
      <c r="F433" s="4" t="n">
        <f aca="false">IF(E433=400,300,150)</f>
        <v>300</v>
      </c>
    </row>
    <row r="434" s="2" customFormat="true" ht="15" hidden="false" customHeight="false" outlineLevel="0" collapsed="false">
      <c r="A434" s="1" t="n">
        <v>2005</v>
      </c>
      <c r="B434" s="2" t="s">
        <v>465</v>
      </c>
      <c r="C434" s="16" t="s">
        <v>908</v>
      </c>
      <c r="D434" s="3" t="n">
        <v>141300</v>
      </c>
      <c r="E434" s="4" t="n">
        <f aca="false">IF(D434&gt;=80000,400,200)</f>
        <v>400</v>
      </c>
      <c r="F434" s="4" t="n">
        <f aca="false">IF(E434=400,300,150)</f>
        <v>300</v>
      </c>
    </row>
    <row r="435" s="2" customFormat="true" ht="15" hidden="false" customHeight="false" outlineLevel="0" collapsed="false">
      <c r="A435" s="1" t="n">
        <v>2005</v>
      </c>
      <c r="B435" s="2" t="s">
        <v>909</v>
      </c>
      <c r="C435" s="16" t="s">
        <v>485</v>
      </c>
      <c r="D435" s="3" t="n">
        <v>291290</v>
      </c>
      <c r="E435" s="4" t="n">
        <f aca="false">IF(D435&gt;=80000,400,200)</f>
        <v>400</v>
      </c>
      <c r="F435" s="4" t="n">
        <f aca="false">IF(E435=400,300,150)</f>
        <v>300</v>
      </c>
    </row>
    <row r="436" customFormat="false" ht="15" hidden="false" customHeight="false" outlineLevel="0" collapsed="false">
      <c r="A436" s="1" t="n">
        <v>2005</v>
      </c>
      <c r="B436" s="2" t="s">
        <v>477</v>
      </c>
      <c r="C436" s="16" t="s">
        <v>910</v>
      </c>
      <c r="D436" s="3" t="n">
        <v>296900</v>
      </c>
      <c r="E436" s="4" t="n">
        <f aca="false">IF(D436&gt;=80000,400,200)</f>
        <v>400</v>
      </c>
      <c r="F436" s="4" t="n">
        <f aca="false">IF(E436=400,300,150)</f>
        <v>300</v>
      </c>
    </row>
    <row r="437" customFormat="false" ht="15" hidden="false" customHeight="false" outlineLevel="0" collapsed="false">
      <c r="A437" s="1" t="n">
        <v>2005</v>
      </c>
      <c r="B437" s="2" t="s">
        <v>477</v>
      </c>
      <c r="C437" s="16" t="s">
        <v>911</v>
      </c>
      <c r="D437" s="3" t="n">
        <v>299900</v>
      </c>
      <c r="E437" s="4" t="n">
        <f aca="false">IF(D437&gt;=80000,400,200)</f>
        <v>400</v>
      </c>
      <c r="F437" s="4" t="n">
        <f aca="false">IF(E437=400,300,150)</f>
        <v>300</v>
      </c>
    </row>
    <row r="438" customFormat="false" ht="15" hidden="false" customHeight="false" outlineLevel="0" collapsed="false">
      <c r="A438" s="1" t="n">
        <v>2005</v>
      </c>
      <c r="B438" s="2" t="s">
        <v>912</v>
      </c>
      <c r="C438" s="16" t="s">
        <v>491</v>
      </c>
      <c r="D438" s="3" t="n">
        <v>344136</v>
      </c>
      <c r="E438" s="4" t="n">
        <f aca="false">IF(D438&gt;=80000,400,200)</f>
        <v>400</v>
      </c>
      <c r="F438" s="4" t="n">
        <f aca="false">IF(E438=400,300,150)</f>
        <v>300</v>
      </c>
    </row>
    <row r="439" s="2" customFormat="true" ht="15" hidden="false" customHeight="false" outlineLevel="0" collapsed="false">
      <c r="A439" s="1" t="n">
        <v>2005</v>
      </c>
      <c r="B439" s="2" t="s">
        <v>913</v>
      </c>
      <c r="C439" s="1" t="n">
        <v>3974</v>
      </c>
      <c r="D439" s="3" t="n">
        <v>195200</v>
      </c>
      <c r="E439" s="4" t="n">
        <f aca="false">IF(D439&gt;=80000,400,200)</f>
        <v>400</v>
      </c>
      <c r="F439" s="4" t="n">
        <f aca="false">IF(E439=400,300,150)</f>
        <v>300</v>
      </c>
    </row>
    <row r="440" s="2" customFormat="true" ht="15" hidden="false" customHeight="false" outlineLevel="0" collapsed="false">
      <c r="A440" s="1" t="n">
        <v>2005</v>
      </c>
      <c r="B440" s="2" t="s">
        <v>913</v>
      </c>
      <c r="C440" s="1" t="n">
        <v>3976</v>
      </c>
      <c r="D440" s="3" t="n">
        <v>188900</v>
      </c>
      <c r="E440" s="4" t="n">
        <f aca="false">IF(D440&gt;=80000,400,200)</f>
        <v>400</v>
      </c>
      <c r="F440" s="4" t="n">
        <f aca="false">IF(E440=400,300,150)</f>
        <v>300</v>
      </c>
    </row>
    <row r="441" s="2" customFormat="true" ht="15" hidden="false" customHeight="false" outlineLevel="0" collapsed="false">
      <c r="A441" s="1" t="n">
        <v>2005</v>
      </c>
      <c r="B441" s="2" t="s">
        <v>913</v>
      </c>
      <c r="C441" s="1" t="n">
        <v>4075</v>
      </c>
      <c r="D441" s="3" t="n">
        <v>198000</v>
      </c>
      <c r="E441" s="4" t="n">
        <f aca="false">IF(D441&gt;=80000,400,200)</f>
        <v>400</v>
      </c>
      <c r="F441" s="4" t="n">
        <f aca="false">IF(E441=400,300,150)</f>
        <v>300</v>
      </c>
    </row>
    <row r="442" s="2" customFormat="true" ht="15" hidden="false" customHeight="false" outlineLevel="0" collapsed="false">
      <c r="A442" s="1" t="n">
        <v>2005</v>
      </c>
      <c r="B442" s="2" t="s">
        <v>913</v>
      </c>
      <c r="C442" s="1" t="n">
        <v>4077</v>
      </c>
      <c r="D442" s="3" t="n">
        <v>195600</v>
      </c>
      <c r="E442" s="4" t="n">
        <f aca="false">IF(D442&gt;=80000,400,200)</f>
        <v>400</v>
      </c>
      <c r="F442" s="4" t="n">
        <f aca="false">IF(E442=400,300,150)</f>
        <v>300</v>
      </c>
    </row>
    <row r="443" customFormat="false" ht="15" hidden="false" customHeight="false" outlineLevel="0" collapsed="false">
      <c r="A443" s="1" t="n">
        <v>2005</v>
      </c>
      <c r="B443" s="2" t="s">
        <v>914</v>
      </c>
      <c r="C443" s="16" t="s">
        <v>501</v>
      </c>
      <c r="D443" s="3" t="n">
        <v>131800</v>
      </c>
      <c r="E443" s="4" t="n">
        <f aca="false">IF(D443&gt;=80000,400,200)</f>
        <v>400</v>
      </c>
      <c r="F443" s="4" t="n">
        <f aca="false">IF(E443=400,300,150)</f>
        <v>300</v>
      </c>
    </row>
    <row r="444" customFormat="false" ht="15" hidden="false" customHeight="false" outlineLevel="0" collapsed="false">
      <c r="A444" s="1" t="n">
        <v>2005</v>
      </c>
      <c r="B444" s="2" t="s">
        <v>914</v>
      </c>
      <c r="C444" s="16" t="s">
        <v>502</v>
      </c>
      <c r="D444" s="3" t="n">
        <v>140900</v>
      </c>
      <c r="E444" s="4" t="n">
        <f aca="false">IF(D444&gt;=80000,400,200)</f>
        <v>400</v>
      </c>
      <c r="F444" s="4" t="n">
        <f aca="false">IF(E444=400,300,150)</f>
        <v>300</v>
      </c>
    </row>
    <row r="445" customFormat="false" ht="15" hidden="false" customHeight="false" outlineLevel="0" collapsed="false">
      <c r="A445" s="1" t="n">
        <v>2005</v>
      </c>
      <c r="B445" s="2" t="s">
        <v>914</v>
      </c>
      <c r="C445" s="1" t="n">
        <v>3976</v>
      </c>
      <c r="D445" s="3" t="n">
        <v>162000</v>
      </c>
      <c r="E445" s="4" t="n">
        <f aca="false">IF(D445&gt;=80000,400,200)</f>
        <v>400</v>
      </c>
      <c r="F445" s="4" t="n">
        <f aca="false">IF(E445=400,300,150)</f>
        <v>300</v>
      </c>
    </row>
    <row r="446" customFormat="false" ht="15" hidden="false" customHeight="false" outlineLevel="0" collapsed="false">
      <c r="A446" s="1" t="n">
        <v>2005</v>
      </c>
      <c r="B446" s="2" t="s">
        <v>914</v>
      </c>
      <c r="C446" s="1" t="n">
        <v>4075</v>
      </c>
      <c r="D446" s="3" t="n">
        <v>173100</v>
      </c>
      <c r="E446" s="4" t="n">
        <f aca="false">IF(D446&gt;=80000,400,200)</f>
        <v>400</v>
      </c>
      <c r="F446" s="4" t="n">
        <f aca="false">IF(E446=400,300,150)</f>
        <v>300</v>
      </c>
    </row>
    <row r="447" customFormat="false" ht="15" hidden="false" customHeight="false" outlineLevel="0" collapsed="false">
      <c r="A447" s="1" t="n">
        <v>2005</v>
      </c>
      <c r="B447" s="2" t="s">
        <v>914</v>
      </c>
      <c r="C447" s="1" t="n">
        <v>4077</v>
      </c>
      <c r="D447" s="3" t="n">
        <v>167700</v>
      </c>
      <c r="E447" s="4" t="n">
        <f aca="false">IF(D447&gt;=80000,400,200)</f>
        <v>400</v>
      </c>
      <c r="F447" s="4" t="n">
        <f aca="false">IF(E447=400,300,150)</f>
        <v>300</v>
      </c>
    </row>
    <row r="448" customFormat="false" ht="15" hidden="false" customHeight="false" outlineLevel="0" collapsed="false">
      <c r="A448" s="1" t="n">
        <v>2005</v>
      </c>
      <c r="B448" s="2" t="s">
        <v>505</v>
      </c>
      <c r="C448" s="16" t="s">
        <v>731</v>
      </c>
      <c r="D448" s="3" t="n">
        <v>96700</v>
      </c>
      <c r="E448" s="4" t="n">
        <f aca="false">IF(D448&gt;=80000,400,200)</f>
        <v>400</v>
      </c>
      <c r="F448" s="4" t="n">
        <f aca="false">IF(E448=400,300,150)</f>
        <v>300</v>
      </c>
    </row>
    <row r="449" customFormat="false" ht="15" hidden="false" customHeight="false" outlineLevel="0" collapsed="false">
      <c r="A449" s="1" t="n">
        <v>2005</v>
      </c>
      <c r="B449" s="2" t="s">
        <v>505</v>
      </c>
      <c r="C449" s="16" t="s">
        <v>733</v>
      </c>
      <c r="D449" s="3" t="n">
        <v>100200</v>
      </c>
      <c r="E449" s="4" t="n">
        <f aca="false">IF(D449&gt;=80000,400,200)</f>
        <v>400</v>
      </c>
      <c r="F449" s="4" t="n">
        <f aca="false">IF(E449=400,300,150)</f>
        <v>300</v>
      </c>
    </row>
    <row r="450" customFormat="false" ht="15" hidden="false" customHeight="false" outlineLevel="0" collapsed="false">
      <c r="A450" s="1" t="n">
        <v>2005</v>
      </c>
      <c r="B450" s="2" t="s">
        <v>505</v>
      </c>
      <c r="C450" s="16" t="s">
        <v>734</v>
      </c>
      <c r="D450" s="3" t="n">
        <v>103600</v>
      </c>
      <c r="E450" s="4" t="n">
        <f aca="false">IF(D450&gt;=80000,400,200)</f>
        <v>400</v>
      </c>
      <c r="F450" s="4" t="n">
        <f aca="false">IF(E450=400,300,150)</f>
        <v>300</v>
      </c>
    </row>
    <row r="451" customFormat="false" ht="15" hidden="false" customHeight="false" outlineLevel="0" collapsed="false">
      <c r="A451" s="1" t="n">
        <v>2005</v>
      </c>
      <c r="B451" s="2" t="s">
        <v>505</v>
      </c>
      <c r="C451" s="16" t="s">
        <v>735</v>
      </c>
      <c r="D451" s="3" t="n">
        <v>103900</v>
      </c>
      <c r="E451" s="4" t="n">
        <f aca="false">IF(D451&gt;=80000,400,200)</f>
        <v>400</v>
      </c>
      <c r="F451" s="4" t="n">
        <f aca="false">IF(E451=400,300,150)</f>
        <v>300</v>
      </c>
    </row>
    <row r="452" customFormat="false" ht="15" hidden="false" customHeight="false" outlineLevel="0" collapsed="false">
      <c r="A452" s="1" t="n">
        <v>2005</v>
      </c>
      <c r="B452" s="2" t="s">
        <v>505</v>
      </c>
      <c r="C452" s="16" t="s">
        <v>915</v>
      </c>
      <c r="D452" s="3" t="n">
        <v>117100</v>
      </c>
      <c r="E452" s="4" t="n">
        <f aca="false">IF(D452&gt;=80000,400,200)</f>
        <v>400</v>
      </c>
      <c r="F452" s="4" t="n">
        <f aca="false">IF(E452=400,300,150)</f>
        <v>300</v>
      </c>
    </row>
    <row r="453" customFormat="false" ht="15" hidden="false" customHeight="false" outlineLevel="0" collapsed="false">
      <c r="A453" s="1" t="n">
        <v>2005</v>
      </c>
      <c r="B453" s="2" t="s">
        <v>507</v>
      </c>
      <c r="C453" s="16" t="s">
        <v>508</v>
      </c>
      <c r="D453" s="3" t="n">
        <v>72700</v>
      </c>
      <c r="E453" s="4" t="n">
        <f aca="false">IF(D453&gt;=80000,400,200)</f>
        <v>200</v>
      </c>
      <c r="F453" s="4" t="n">
        <f aca="false">IF(E453=400,300,150)</f>
        <v>150</v>
      </c>
    </row>
    <row r="454" customFormat="false" ht="15" hidden="false" customHeight="false" outlineLevel="0" collapsed="false">
      <c r="A454" s="1" t="n">
        <v>2005</v>
      </c>
      <c r="B454" s="2" t="s">
        <v>507</v>
      </c>
      <c r="C454" s="16" t="s">
        <v>916</v>
      </c>
      <c r="D454" s="3" t="n">
        <v>75700</v>
      </c>
      <c r="E454" s="4" t="n">
        <f aca="false">IF(D454&gt;=80000,400,200)</f>
        <v>200</v>
      </c>
      <c r="F454" s="4" t="n">
        <f aca="false">IF(E454=400,300,150)</f>
        <v>150</v>
      </c>
    </row>
    <row r="455" customFormat="false" ht="15" hidden="false" customHeight="false" outlineLevel="0" collapsed="false">
      <c r="A455" s="1" t="n">
        <v>2005</v>
      </c>
      <c r="B455" s="2" t="s">
        <v>507</v>
      </c>
      <c r="C455" s="16" t="s">
        <v>509</v>
      </c>
      <c r="D455" s="3" t="n">
        <v>77700</v>
      </c>
      <c r="E455" s="4" t="n">
        <f aca="false">IF(D455&gt;=80000,400,200)</f>
        <v>200</v>
      </c>
      <c r="F455" s="4" t="n">
        <f aca="false">IF(E455=400,300,150)</f>
        <v>150</v>
      </c>
    </row>
    <row r="456" customFormat="false" ht="15" hidden="false" customHeight="false" outlineLevel="0" collapsed="false">
      <c r="A456" s="1" t="n">
        <v>2005</v>
      </c>
      <c r="B456" s="2" t="s">
        <v>507</v>
      </c>
      <c r="C456" s="16" t="s">
        <v>511</v>
      </c>
      <c r="D456" s="3" t="n">
        <v>79600</v>
      </c>
      <c r="E456" s="4" t="n">
        <f aca="false">IF(D456&gt;=80000,400,200)</f>
        <v>200</v>
      </c>
      <c r="F456" s="4" t="n">
        <f aca="false">IF(E456=400,300,150)</f>
        <v>150</v>
      </c>
    </row>
    <row r="457" customFormat="false" ht="15" hidden="false" customHeight="false" outlineLevel="0" collapsed="false">
      <c r="A457" s="1" t="n">
        <v>2005</v>
      </c>
      <c r="B457" s="2" t="s">
        <v>507</v>
      </c>
      <c r="C457" s="16" t="s">
        <v>917</v>
      </c>
      <c r="D457" s="3" t="n">
        <v>81200</v>
      </c>
      <c r="E457" s="4" t="n">
        <f aca="false">IF(D457&gt;=80000,400,200)</f>
        <v>400</v>
      </c>
      <c r="F457" s="4" t="n">
        <f aca="false">IF(E457=400,300,150)</f>
        <v>300</v>
      </c>
    </row>
    <row r="458" customFormat="false" ht="15" hidden="false" customHeight="false" outlineLevel="0" collapsed="false">
      <c r="A458" s="1" t="n">
        <v>2005</v>
      </c>
      <c r="B458" s="2" t="s">
        <v>507</v>
      </c>
      <c r="C458" s="16" t="s">
        <v>510</v>
      </c>
      <c r="D458" s="3" t="n">
        <v>82400</v>
      </c>
      <c r="E458" s="4" t="n">
        <f aca="false">IF(D458&gt;=80000,400,200)</f>
        <v>400</v>
      </c>
      <c r="F458" s="4" t="n">
        <f aca="false">IF(E458=400,300,150)</f>
        <v>300</v>
      </c>
    </row>
    <row r="459" customFormat="false" ht="15" hidden="false" customHeight="false" outlineLevel="0" collapsed="false">
      <c r="A459" s="1" t="n">
        <v>2005</v>
      </c>
      <c r="B459" s="2" t="s">
        <v>507</v>
      </c>
      <c r="C459" s="16" t="s">
        <v>918</v>
      </c>
      <c r="D459" s="3" t="n">
        <v>83500</v>
      </c>
      <c r="E459" s="4" t="n">
        <f aca="false">IF(D459&gt;=80000,400,200)</f>
        <v>400</v>
      </c>
      <c r="F459" s="4" t="n">
        <f aca="false">IF(E459=400,300,150)</f>
        <v>300</v>
      </c>
    </row>
    <row r="460" customFormat="false" ht="15" hidden="false" customHeight="false" outlineLevel="0" collapsed="false">
      <c r="A460" s="1" t="n">
        <v>2005</v>
      </c>
      <c r="B460" s="2" t="s">
        <v>507</v>
      </c>
      <c r="C460" s="16" t="s">
        <v>512</v>
      </c>
      <c r="D460" s="3" t="n">
        <v>89400</v>
      </c>
      <c r="E460" s="4" t="n">
        <f aca="false">IF(D460&gt;=80000,400,200)</f>
        <v>400</v>
      </c>
      <c r="F460" s="4" t="n">
        <f aca="false">IF(E460=400,300,150)</f>
        <v>300</v>
      </c>
    </row>
    <row r="461" customFormat="false" ht="15" hidden="false" customHeight="false" outlineLevel="0" collapsed="false">
      <c r="A461" s="1" t="n">
        <v>2005</v>
      </c>
      <c r="B461" s="2" t="s">
        <v>507</v>
      </c>
      <c r="C461" s="16" t="s">
        <v>919</v>
      </c>
      <c r="D461" s="3" t="n">
        <v>99800</v>
      </c>
      <c r="E461" s="4" t="n">
        <f aca="false">IF(D461&gt;=80000,400,200)</f>
        <v>400</v>
      </c>
      <c r="F461" s="4" t="n">
        <f aca="false">IF(E461=400,300,150)</f>
        <v>300</v>
      </c>
    </row>
    <row r="462" customFormat="false" ht="15" hidden="false" customHeight="false" outlineLevel="0" collapsed="false">
      <c r="A462" s="1" t="n">
        <v>2005</v>
      </c>
      <c r="B462" s="2" t="s">
        <v>507</v>
      </c>
      <c r="C462" s="16" t="s">
        <v>920</v>
      </c>
      <c r="D462" s="3" t="n">
        <v>104000</v>
      </c>
      <c r="E462" s="4" t="n">
        <f aca="false">IF(D462&gt;=80000,400,200)</f>
        <v>400</v>
      </c>
      <c r="F462" s="4" t="n">
        <f aca="false">IF(E462=400,300,150)</f>
        <v>300</v>
      </c>
    </row>
    <row r="463" customFormat="false" ht="15" hidden="false" customHeight="false" outlineLevel="0" collapsed="false">
      <c r="A463" s="1" t="n">
        <v>2005</v>
      </c>
      <c r="B463" s="2" t="s">
        <v>507</v>
      </c>
      <c r="C463" s="16" t="s">
        <v>921</v>
      </c>
      <c r="D463" s="3" t="n">
        <v>99800</v>
      </c>
      <c r="E463" s="4" t="n">
        <f aca="false">IF(D463&gt;=80000,400,200)</f>
        <v>400</v>
      </c>
      <c r="F463" s="4" t="n">
        <f aca="false">IF(E463=400,300,150)</f>
        <v>300</v>
      </c>
    </row>
    <row r="464" customFormat="false" ht="15" hidden="false" customHeight="false" outlineLevel="0" collapsed="false">
      <c r="A464" s="1" t="n">
        <v>2005</v>
      </c>
      <c r="B464" s="2" t="s">
        <v>507</v>
      </c>
      <c r="C464" s="16" t="s">
        <v>922</v>
      </c>
      <c r="D464" s="3" t="n">
        <v>104000</v>
      </c>
      <c r="E464" s="4" t="n">
        <f aca="false">IF(D464&gt;=80000,400,200)</f>
        <v>400</v>
      </c>
      <c r="F464" s="4" t="n">
        <f aca="false">IF(E464=400,300,150)</f>
        <v>300</v>
      </c>
    </row>
    <row r="465" customFormat="false" ht="15" hidden="false" customHeight="false" outlineLevel="0" collapsed="false">
      <c r="A465" s="1" t="n">
        <v>2005</v>
      </c>
      <c r="B465" s="2" t="s">
        <v>507</v>
      </c>
      <c r="C465" s="16" t="s">
        <v>923</v>
      </c>
      <c r="D465" s="3" t="n">
        <v>106300</v>
      </c>
      <c r="E465" s="4" t="n">
        <f aca="false">IF(D465&gt;=80000,400,200)</f>
        <v>400</v>
      </c>
      <c r="F465" s="4" t="n">
        <f aca="false">IF(E465=400,300,150)</f>
        <v>300</v>
      </c>
    </row>
    <row r="466" customFormat="false" ht="15" hidden="false" customHeight="false" outlineLevel="0" collapsed="false">
      <c r="A466" s="1" t="n">
        <v>2005</v>
      </c>
      <c r="B466" s="2" t="s">
        <v>507</v>
      </c>
      <c r="C466" s="16" t="s">
        <v>516</v>
      </c>
      <c r="D466" s="3" t="n">
        <v>108700</v>
      </c>
      <c r="E466" s="4" t="n">
        <f aca="false">IF(D466&gt;=80000,400,200)</f>
        <v>400</v>
      </c>
      <c r="F466" s="4" t="n">
        <f aca="false">IF(E466=400,300,150)</f>
        <v>300</v>
      </c>
    </row>
    <row r="467" customFormat="false" ht="15" hidden="false" customHeight="false" outlineLevel="0" collapsed="false">
      <c r="A467" s="1" t="n">
        <v>2005</v>
      </c>
      <c r="B467" s="2" t="s">
        <v>507</v>
      </c>
      <c r="C467" s="16" t="s">
        <v>518</v>
      </c>
      <c r="D467" s="3" t="n">
        <v>118800</v>
      </c>
      <c r="E467" s="4" t="n">
        <f aca="false">IF(D467&gt;=80000,400,200)</f>
        <v>400</v>
      </c>
      <c r="F467" s="4" t="n">
        <f aca="false">IF(E467=400,300,150)</f>
        <v>300</v>
      </c>
    </row>
    <row r="468" customFormat="false" ht="15" hidden="false" customHeight="false" outlineLevel="0" collapsed="false">
      <c r="A468" s="1" t="n">
        <v>2005</v>
      </c>
      <c r="B468" s="2" t="s">
        <v>507</v>
      </c>
      <c r="C468" s="16" t="s">
        <v>519</v>
      </c>
      <c r="D468" s="3" t="n">
        <v>123400</v>
      </c>
      <c r="E468" s="4" t="n">
        <f aca="false">IF(D468&gt;=80000,400,200)</f>
        <v>400</v>
      </c>
      <c r="F468" s="4" t="n">
        <f aca="false">IF(E468=400,300,150)</f>
        <v>300</v>
      </c>
    </row>
    <row r="469" customFormat="false" ht="15" hidden="false" customHeight="false" outlineLevel="0" collapsed="false">
      <c r="A469" s="1" t="n">
        <v>2005</v>
      </c>
      <c r="B469" s="2" t="s">
        <v>507</v>
      </c>
      <c r="C469" s="16" t="s">
        <v>521</v>
      </c>
      <c r="D469" s="3" t="n">
        <v>126200</v>
      </c>
      <c r="E469" s="4" t="n">
        <f aca="false">IF(D469&gt;=80000,400,200)</f>
        <v>400</v>
      </c>
      <c r="F469" s="4" t="n">
        <f aca="false">IF(E469=400,300,150)</f>
        <v>300</v>
      </c>
    </row>
    <row r="470" customFormat="false" ht="15" hidden="false" customHeight="false" outlineLevel="0" collapsed="false">
      <c r="A470" s="1" t="n">
        <v>2005</v>
      </c>
      <c r="B470" s="2" t="s">
        <v>507</v>
      </c>
      <c r="C470" s="16" t="s">
        <v>522</v>
      </c>
      <c r="D470" s="3" t="n">
        <v>131100</v>
      </c>
      <c r="E470" s="4" t="n">
        <f aca="false">IF(D470&gt;=80000,400,200)</f>
        <v>400</v>
      </c>
      <c r="F470" s="4" t="n">
        <f aca="false">IF(E470=400,300,150)</f>
        <v>300</v>
      </c>
    </row>
    <row r="471" customFormat="false" ht="15" hidden="false" customHeight="false" outlineLevel="0" collapsed="false">
      <c r="A471" s="1" t="n">
        <v>2005</v>
      </c>
      <c r="B471" s="2" t="s">
        <v>507</v>
      </c>
      <c r="C471" s="16" t="s">
        <v>523</v>
      </c>
      <c r="D471" s="3" t="n">
        <v>134300</v>
      </c>
      <c r="E471" s="4" t="n">
        <f aca="false">IF(D471&gt;=80000,400,200)</f>
        <v>400</v>
      </c>
      <c r="F471" s="4" t="n">
        <f aca="false">IF(E471=400,300,150)</f>
        <v>300</v>
      </c>
    </row>
    <row r="472" customFormat="false" ht="15" hidden="false" customHeight="false" outlineLevel="0" collapsed="false">
      <c r="A472" s="1" t="n">
        <v>2005</v>
      </c>
      <c r="B472" s="2" t="s">
        <v>507</v>
      </c>
      <c r="C472" s="16" t="s">
        <v>924</v>
      </c>
      <c r="D472" s="3" t="n">
        <v>134600</v>
      </c>
      <c r="E472" s="4" t="n">
        <f aca="false">IF(D472&gt;=80000,400,200)</f>
        <v>400</v>
      </c>
      <c r="F472" s="4" t="n">
        <f aca="false">IF(E472=400,300,150)</f>
        <v>300</v>
      </c>
    </row>
    <row r="473" customFormat="false" ht="15" hidden="false" customHeight="false" outlineLevel="0" collapsed="false">
      <c r="A473" s="1" t="n">
        <v>2005</v>
      </c>
      <c r="B473" s="2" t="s">
        <v>507</v>
      </c>
      <c r="C473" s="16" t="s">
        <v>523</v>
      </c>
      <c r="D473" s="3" t="n">
        <v>134208</v>
      </c>
      <c r="E473" s="4" t="n">
        <f aca="false">IF(D473&gt;=80000,400,200)</f>
        <v>400</v>
      </c>
      <c r="F473" s="4" t="n">
        <f aca="false">IF(E473=400,300,150)</f>
        <v>300</v>
      </c>
    </row>
    <row r="474" customFormat="false" ht="15" hidden="false" customHeight="false" outlineLevel="0" collapsed="false">
      <c r="A474" s="1" t="n">
        <v>2005</v>
      </c>
      <c r="B474" s="2" t="s">
        <v>507</v>
      </c>
      <c r="C474" s="16" t="s">
        <v>925</v>
      </c>
      <c r="D474" s="3" t="n">
        <v>143700</v>
      </c>
      <c r="E474" s="4" t="n">
        <f aca="false">IF(D474&gt;=80000,400,200)</f>
        <v>400</v>
      </c>
      <c r="F474" s="4" t="n">
        <f aca="false">IF(E474=400,300,150)</f>
        <v>300</v>
      </c>
    </row>
    <row r="475" customFormat="false" ht="15" hidden="false" customHeight="false" outlineLevel="0" collapsed="false">
      <c r="A475" s="1" t="n">
        <v>2005</v>
      </c>
      <c r="B475" s="2" t="s">
        <v>507</v>
      </c>
      <c r="C475" s="16" t="s">
        <v>524</v>
      </c>
      <c r="D475" s="3" t="n">
        <v>149300</v>
      </c>
      <c r="E475" s="4" t="n">
        <f aca="false">IF(D475&gt;=80000,400,200)</f>
        <v>400</v>
      </c>
      <c r="F475" s="4" t="n">
        <f aca="false">IF(E475=400,300,150)</f>
        <v>300</v>
      </c>
    </row>
    <row r="476" customFormat="false" ht="15" hidden="false" customHeight="false" outlineLevel="0" collapsed="false">
      <c r="A476" s="1" t="n">
        <v>2005</v>
      </c>
      <c r="B476" s="2" t="s">
        <v>507</v>
      </c>
      <c r="C476" s="16" t="s">
        <v>525</v>
      </c>
      <c r="D476" s="3" t="n">
        <v>151600</v>
      </c>
      <c r="E476" s="4" t="n">
        <f aca="false">IF(D476&gt;=80000,400,200)</f>
        <v>400</v>
      </c>
      <c r="F476" s="4" t="n">
        <f aca="false">IF(E476=400,300,150)</f>
        <v>300</v>
      </c>
    </row>
    <row r="477" customFormat="false" ht="15" hidden="false" customHeight="false" outlineLevel="0" collapsed="false">
      <c r="A477" s="1" t="n">
        <v>2005</v>
      </c>
      <c r="B477" s="2" t="s">
        <v>507</v>
      </c>
      <c r="C477" s="16" t="s">
        <v>526</v>
      </c>
      <c r="D477" s="3" t="n">
        <v>154200</v>
      </c>
      <c r="E477" s="4" t="n">
        <f aca="false">IF(D477&gt;=80000,400,200)</f>
        <v>400</v>
      </c>
      <c r="F477" s="4" t="n">
        <f aca="false">IF(E477=400,300,150)</f>
        <v>300</v>
      </c>
    </row>
    <row r="478" customFormat="false" ht="15" hidden="false" customHeight="false" outlineLevel="0" collapsed="false">
      <c r="A478" s="1" t="n">
        <v>2005</v>
      </c>
      <c r="B478" s="2" t="s">
        <v>507</v>
      </c>
      <c r="C478" s="16" t="s">
        <v>530</v>
      </c>
      <c r="D478" s="3" t="n">
        <v>179300</v>
      </c>
      <c r="E478" s="4" t="n">
        <f aca="false">IF(D478&gt;=80000,400,200)</f>
        <v>400</v>
      </c>
      <c r="F478" s="4" t="n">
        <f aca="false">IF(E478=400,300,150)</f>
        <v>300</v>
      </c>
    </row>
    <row r="479" customFormat="false" ht="15" hidden="false" customHeight="false" outlineLevel="0" collapsed="false">
      <c r="A479" s="1" t="n">
        <v>2005</v>
      </c>
      <c r="B479" s="2" t="s">
        <v>507</v>
      </c>
      <c r="C479" s="18" t="s">
        <v>532</v>
      </c>
      <c r="D479" s="3" t="n">
        <v>215500</v>
      </c>
      <c r="E479" s="4" t="n">
        <f aca="false">IF(D479&gt;=80000,400,200)</f>
        <v>400</v>
      </c>
      <c r="F479" s="4" t="n">
        <f aca="false">IF(E479=400,300,150)</f>
        <v>300</v>
      </c>
    </row>
    <row r="480" customFormat="false" ht="15" hidden="false" customHeight="false" outlineLevel="0" collapsed="false">
      <c r="A480" s="1" t="n">
        <v>2005</v>
      </c>
      <c r="B480" s="2" t="s">
        <v>507</v>
      </c>
      <c r="C480" s="18" t="s">
        <v>926</v>
      </c>
      <c r="D480" s="3" t="n">
        <v>229600</v>
      </c>
      <c r="E480" s="4" t="n">
        <f aca="false">IF(D480&gt;=80000,400,200)</f>
        <v>400</v>
      </c>
      <c r="F480" s="4" t="n">
        <f aca="false">IF(E480=400,300,150)</f>
        <v>300</v>
      </c>
    </row>
    <row r="481" customFormat="false" ht="15" hidden="false" customHeight="false" outlineLevel="0" collapsed="false">
      <c r="A481" s="1" t="n">
        <v>2005</v>
      </c>
      <c r="B481" s="2" t="s">
        <v>507</v>
      </c>
      <c r="C481" s="18" t="s">
        <v>927</v>
      </c>
      <c r="D481" s="3" t="n">
        <v>239000</v>
      </c>
      <c r="E481" s="4" t="n">
        <f aca="false">IF(D481&gt;=80000,400,200)</f>
        <v>400</v>
      </c>
      <c r="F481" s="4" t="n">
        <f aca="false">IF(E481=400,300,150)</f>
        <v>300</v>
      </c>
    </row>
    <row r="482" customFormat="false" ht="15" hidden="false" customHeight="false" outlineLevel="0" collapsed="false">
      <c r="A482" s="1" t="n">
        <v>2005</v>
      </c>
      <c r="B482" s="2" t="s">
        <v>507</v>
      </c>
      <c r="C482" s="18" t="s">
        <v>535</v>
      </c>
      <c r="D482" s="3" t="n">
        <v>230900</v>
      </c>
      <c r="E482" s="4" t="n">
        <f aca="false">IF(D482&gt;=80000,400,200)</f>
        <v>400</v>
      </c>
      <c r="F482" s="4" t="n">
        <f aca="false">IF(E482=400,300,150)</f>
        <v>300</v>
      </c>
    </row>
    <row r="483" customFormat="false" ht="15" hidden="false" customHeight="false" outlineLevel="0" collapsed="false">
      <c r="A483" s="1" t="n">
        <v>2005</v>
      </c>
      <c r="B483" s="2" t="s">
        <v>507</v>
      </c>
      <c r="C483" s="18" t="s">
        <v>536</v>
      </c>
      <c r="D483" s="3" t="n">
        <v>231400</v>
      </c>
      <c r="E483" s="4" t="n">
        <f aca="false">IF(D483&gt;=80000,400,200)</f>
        <v>400</v>
      </c>
      <c r="F483" s="4" t="n">
        <f aca="false">IF(E483=400,300,150)</f>
        <v>300</v>
      </c>
    </row>
    <row r="484" customFormat="false" ht="15" hidden="false" customHeight="false" outlineLevel="0" collapsed="false">
      <c r="A484" s="1" t="n">
        <v>2005</v>
      </c>
      <c r="B484" s="2" t="s">
        <v>507</v>
      </c>
      <c r="C484" s="18" t="s">
        <v>928</v>
      </c>
      <c r="D484" s="3" t="n">
        <v>134000</v>
      </c>
      <c r="E484" s="4" t="n">
        <f aca="false">IF(D484&gt;=80000,400,200)</f>
        <v>400</v>
      </c>
      <c r="F484" s="4" t="n">
        <f aca="false">IF(E484=400,300,150)</f>
        <v>300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68" man="true" max="16383" min="0"/>
    <brk id="112" man="true" max="16383" min="0"/>
    <brk id="130" man="true" max="16383" min="0"/>
    <brk id="151" man="true" max="16383" min="0"/>
    <brk id="167" man="true" max="16383" min="0"/>
    <brk id="240" man="true" max="16383" min="0"/>
    <brk id="274" man="true" max="16383" min="0"/>
    <brk id="289" man="true" max="16383" min="0"/>
    <brk id="294" man="true" max="16383" min="0"/>
    <brk id="390" man="true" max="16383" min="0"/>
    <brk id="395" man="true" max="16383" min="0"/>
    <brk id="410" man="true" max="16383" min="0"/>
    <brk id="418" man="true" max="16383" min="0"/>
    <brk id="434" man="true" max="16383" min="0"/>
    <brk id="442" man="true" max="16383" min="0"/>
    <brk id="4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0" width="23.28"/>
    <col collapsed="false" customWidth="true" hidden="false" outlineLevel="0" max="3" min="3" style="0" width="17.28"/>
    <col collapsed="false" customWidth="true" hidden="false" outlineLevel="0" max="4" min="4" style="45" width="12.28"/>
    <col collapsed="false" customWidth="true" hidden="false" outlineLevel="0" max="5" min="5" style="45" width="16.99"/>
    <col collapsed="false" customWidth="true" hidden="false" outlineLevel="0" max="6" min="6" style="45" width="20.28"/>
    <col collapsed="false" customWidth="true" hidden="false" outlineLevel="0" max="8" min="8" style="0" width="19.99"/>
  </cols>
  <sheetData>
    <row r="1" customFormat="false" ht="13.5" hidden="false" customHeight="false" outlineLevel="0" collapsed="false">
      <c r="A1" s="57" t="str">
        <f aca="false">'2018'!A1</f>
        <v>Year</v>
      </c>
      <c r="B1" s="58" t="str">
        <f aca="false">'2018'!B1</f>
        <v>Make</v>
      </c>
      <c r="C1" s="59" t="str">
        <f aca="false">'2018'!C1</f>
        <v>Model </v>
      </c>
      <c r="D1" s="91" t="str">
        <f aca="false">'2018'!D1</f>
        <v>List Price</v>
      </c>
      <c r="E1" s="91" t="str">
        <f aca="false">'2018'!E1</f>
        <v>Annual Fee (1 to 5)</v>
      </c>
      <c r="F1" s="92" t="str">
        <f aca="false">'2018'!F1</f>
        <v>Annual Fee (6 or more)</v>
      </c>
    </row>
    <row r="2" customFormat="false" ht="12.75" hidden="false" customHeight="false" outlineLevel="0" collapsed="false">
      <c r="A2" s="61" t="n">
        <v>2023</v>
      </c>
      <c r="B2" s="62" t="s">
        <v>2811</v>
      </c>
      <c r="C2" s="61" t="s">
        <v>3013</v>
      </c>
      <c r="D2" s="45" t="n">
        <v>237594</v>
      </c>
      <c r="E2" s="45" t="n">
        <f aca="false">IF(D4&gt;=80000,400,200)</f>
        <v>400</v>
      </c>
      <c r="F2" s="45" t="n">
        <f aca="false">IF(D2&gt;400,300,150)</f>
        <v>300</v>
      </c>
      <c r="H2" s="93"/>
    </row>
    <row r="3" customFormat="false" ht="12.75" hidden="false" customHeight="false" outlineLevel="0" collapsed="false">
      <c r="A3" s="61" t="n">
        <v>2023</v>
      </c>
      <c r="B3" s="62" t="s">
        <v>3014</v>
      </c>
      <c r="C3" s="61" t="s">
        <v>3015</v>
      </c>
      <c r="D3" s="45" t="n">
        <v>434040</v>
      </c>
      <c r="E3" s="45" t="n">
        <f aca="false">IF(D5&gt;=80000,400,200)</f>
        <v>400</v>
      </c>
      <c r="F3" s="45" t="n">
        <f aca="false">IF(D3&gt;400,300,150)</f>
        <v>300</v>
      </c>
      <c r="H3" s="93"/>
    </row>
    <row r="4" customFormat="false" ht="12.75" hidden="false" customHeight="false" outlineLevel="0" collapsed="false">
      <c r="A4" s="32" t="n">
        <v>2023</v>
      </c>
      <c r="B4" s="0" t="s">
        <v>2413</v>
      </c>
      <c r="C4" s="0" t="s">
        <v>3016</v>
      </c>
      <c r="D4" s="45" t="n">
        <v>211488</v>
      </c>
      <c r="E4" s="45" t="n">
        <f aca="false">IF(D5&gt;=80000,400,200)</f>
        <v>400</v>
      </c>
      <c r="F4" s="45" t="n">
        <f aca="false">IF(D4&gt;400,300,150)</f>
        <v>300</v>
      </c>
    </row>
    <row r="5" customFormat="false" ht="12.75" hidden="false" customHeight="false" outlineLevel="0" collapsed="false">
      <c r="A5" s="32" t="n">
        <v>2023</v>
      </c>
      <c r="B5" s="0" t="s">
        <v>3017</v>
      </c>
      <c r="C5" s="0" t="s">
        <v>3018</v>
      </c>
      <c r="D5" s="45" t="n">
        <v>796817</v>
      </c>
      <c r="E5" s="45" t="n">
        <f aca="false">IF(D5&gt;=80000,400,200)</f>
        <v>400</v>
      </c>
      <c r="F5" s="45" t="n">
        <f aca="false">IF(D5&gt;400,300,150)</f>
        <v>300</v>
      </c>
    </row>
    <row r="6" customFormat="false" ht="12.75" hidden="false" customHeight="false" outlineLevel="0" collapsed="false">
      <c r="A6" s="32" t="n">
        <v>2023</v>
      </c>
      <c r="B6" s="0" t="s">
        <v>2606</v>
      </c>
      <c r="C6" s="0" t="s">
        <v>3019</v>
      </c>
      <c r="D6" s="45" t="n">
        <v>310674</v>
      </c>
      <c r="E6" s="45" t="n">
        <f aca="false">IF(D6&gt;=80000,400,200)</f>
        <v>400</v>
      </c>
      <c r="F6" s="45" t="n">
        <f aca="false">IF(D6&gt;400,300,150)</f>
        <v>300</v>
      </c>
    </row>
    <row r="7" customFormat="false" ht="12.75" hidden="false" customHeight="false" outlineLevel="0" collapsed="false">
      <c r="A7" s="32" t="n">
        <v>2023</v>
      </c>
      <c r="B7" s="0" t="s">
        <v>2610</v>
      </c>
      <c r="C7" s="0" t="s">
        <v>3020</v>
      </c>
      <c r="D7" s="45" t="n">
        <v>189450</v>
      </c>
      <c r="E7" s="45" t="n">
        <f aca="false">IF(D7&gt;=80000,400,200)</f>
        <v>400</v>
      </c>
      <c r="F7" s="45" t="n">
        <f aca="false">IF(D7&gt;400,300,150)</f>
        <v>300</v>
      </c>
    </row>
    <row r="8" customFormat="false" ht="12.75" hidden="false" customHeight="false" outlineLevel="0" collapsed="false">
      <c r="A8" s="32" t="n">
        <v>2023</v>
      </c>
      <c r="B8" s="0" t="s">
        <v>2519</v>
      </c>
      <c r="C8" s="0" t="s">
        <v>3021</v>
      </c>
      <c r="D8" s="45" t="n">
        <v>221034</v>
      </c>
      <c r="E8" s="45" t="n">
        <f aca="false">IF(D8&gt;=80000,400,200)</f>
        <v>400</v>
      </c>
      <c r="F8" s="45" t="n">
        <f aca="false">IF(D8&gt;400,300,150)</f>
        <v>300</v>
      </c>
    </row>
    <row r="9" customFormat="false" ht="12.75" hidden="false" customHeight="false" outlineLevel="0" collapsed="false">
      <c r="A9" s="32" t="n">
        <v>2023</v>
      </c>
      <c r="B9" s="0" t="s">
        <v>2519</v>
      </c>
      <c r="C9" s="0" t="s">
        <v>3022</v>
      </c>
      <c r="D9" s="45" t="n">
        <v>366756</v>
      </c>
      <c r="E9" s="45" t="n">
        <f aca="false">IF(D9&gt;=80000,400,200)</f>
        <v>400</v>
      </c>
      <c r="F9" s="45" t="n">
        <f aca="false">IF(D9&gt;400,300,150)</f>
        <v>300</v>
      </c>
    </row>
    <row r="10" customFormat="false" ht="12.75" hidden="false" customHeight="false" outlineLevel="0" collapsed="false">
      <c r="E10" s="45" t="n">
        <f aca="false">IF(D10&gt;=80000,400,200)</f>
        <v>200</v>
      </c>
      <c r="F10" s="45" t="n">
        <f aca="false">IF(D10&gt;400,300,150)</f>
        <v>150</v>
      </c>
    </row>
    <row r="11" customFormat="false" ht="12.75" hidden="false" customHeight="false" outlineLevel="0" collapsed="false">
      <c r="E11" s="45" t="n">
        <f aca="false">IF(D11&gt;=80000,400,200)</f>
        <v>200</v>
      </c>
      <c r="F11" s="45" t="n">
        <f aca="false">IF(D11&gt;400,300,150)</f>
        <v>150</v>
      </c>
    </row>
    <row r="12" customFormat="false" ht="12.75" hidden="false" customHeight="false" outlineLevel="0" collapsed="false">
      <c r="E12" s="45" t="n">
        <f aca="false">IF(D12&gt;=80000,400,200)</f>
        <v>200</v>
      </c>
      <c r="F12" s="45" t="n">
        <f aca="false">IF(D12&gt;400,300,150)</f>
        <v>150</v>
      </c>
    </row>
    <row r="13" customFormat="false" ht="12.75" hidden="false" customHeight="false" outlineLevel="0" collapsed="false">
      <c r="E13" s="45" t="n">
        <f aca="false">IF(D13&gt;=80000,400,200)</f>
        <v>200</v>
      </c>
      <c r="F13" s="45" t="n">
        <f aca="false">IF(D13&gt;400,300,150)</f>
        <v>150</v>
      </c>
    </row>
    <row r="14" customFormat="false" ht="12.75" hidden="false" customHeight="false" outlineLevel="0" collapsed="false">
      <c r="E14" s="45" t="n">
        <f aca="false">IF(D14&gt;=80000,400,200)</f>
        <v>200</v>
      </c>
      <c r="F14" s="45" t="n">
        <f aca="false">IF(D14&gt;400,300,150)</f>
        <v>150</v>
      </c>
    </row>
    <row r="15" customFormat="false" ht="12.75" hidden="false" customHeight="false" outlineLevel="0" collapsed="false">
      <c r="E15" s="45" t="n">
        <f aca="false">IF(D15&gt;=80000,400,200)</f>
        <v>200</v>
      </c>
      <c r="F15" s="45" t="n">
        <f aca="false">IF(D15&gt;400,300,150)</f>
        <v>150</v>
      </c>
    </row>
    <row r="16" customFormat="false" ht="12.75" hidden="false" customHeight="false" outlineLevel="0" collapsed="false">
      <c r="E16" s="45" t="n">
        <f aca="false">IF(D16&gt;=80000,400,200)</f>
        <v>200</v>
      </c>
      <c r="F16" s="45" t="n">
        <f aca="false">IF(D16&gt;400,300,150)</f>
        <v>150</v>
      </c>
    </row>
    <row r="17" customFormat="false" ht="12.75" hidden="false" customHeight="false" outlineLevel="0" collapsed="false">
      <c r="E17" s="45" t="n">
        <f aca="false">IF(D17&gt;=80000,400,200)</f>
        <v>200</v>
      </c>
      <c r="F17" s="45" t="n">
        <f aca="false">IF(D17&gt;400,300,150)</f>
        <v>150</v>
      </c>
    </row>
    <row r="18" customFormat="false" ht="12.75" hidden="false" customHeight="false" outlineLevel="0" collapsed="false">
      <c r="E18" s="45" t="n">
        <f aca="false">IF(D18&gt;=80000,400,200)</f>
        <v>200</v>
      </c>
      <c r="F18" s="45" t="n">
        <f aca="false">IF(D18&gt;400,300,150)</f>
        <v>150</v>
      </c>
    </row>
    <row r="19" customFormat="false" ht="12.75" hidden="false" customHeight="false" outlineLevel="0" collapsed="false">
      <c r="E19" s="45" t="n">
        <f aca="false">IF(D19&gt;=80000,400,200)</f>
        <v>200</v>
      </c>
      <c r="F19" s="45" t="n">
        <f aca="false">IF(D19&gt;400,300,150)</f>
        <v>150</v>
      </c>
    </row>
    <row r="20" customFormat="false" ht="12.75" hidden="false" customHeight="false" outlineLevel="0" collapsed="false">
      <c r="E20" s="45" t="n">
        <f aca="false">IF(D20&gt;=80000,400,200)</f>
        <v>200</v>
      </c>
      <c r="F20" s="45" t="n">
        <f aca="false">IF(D20&gt;400,300,150)</f>
        <v>150</v>
      </c>
    </row>
    <row r="21" customFormat="false" ht="12.75" hidden="false" customHeight="false" outlineLevel="0" collapsed="false">
      <c r="E21" s="45" t="n">
        <f aca="false">IF(D21&gt;=80000,400,200)</f>
        <v>200</v>
      </c>
      <c r="F21" s="45" t="n">
        <f aca="false">IF(D21&gt;400,300,150)</f>
        <v>150</v>
      </c>
    </row>
    <row r="22" customFormat="false" ht="12.75" hidden="false" customHeight="false" outlineLevel="0" collapsed="false">
      <c r="E22" s="45" t="n">
        <f aca="false">IF(D22&gt;=80000,400,200)</f>
        <v>200</v>
      </c>
      <c r="F22" s="45" t="n">
        <f aca="false">IF(D22&gt;400,300,150)</f>
        <v>150</v>
      </c>
    </row>
    <row r="23" customFormat="false" ht="12.75" hidden="false" customHeight="false" outlineLevel="0" collapsed="false">
      <c r="E23" s="45" t="n">
        <f aca="false">IF(D23&gt;=80000,400,200)</f>
        <v>200</v>
      </c>
      <c r="F23" s="45" t="n">
        <f aca="false">IF(D23&gt;400,300,150)</f>
        <v>150</v>
      </c>
    </row>
    <row r="24" customFormat="false" ht="12.75" hidden="false" customHeight="false" outlineLevel="0" collapsed="false">
      <c r="E24" s="45" t="n">
        <f aca="false">IF(D24&gt;=80000,400,200)</f>
        <v>200</v>
      </c>
      <c r="F24" s="45" t="n">
        <f aca="false">IF(D24&gt;400,300,150)</f>
        <v>150</v>
      </c>
    </row>
    <row r="25" customFormat="false" ht="12.75" hidden="false" customHeight="false" outlineLevel="0" collapsed="false">
      <c r="E25" s="45" t="n">
        <f aca="false">IF(D25&gt;=80000,400,200)</f>
        <v>200</v>
      </c>
      <c r="F25" s="45" t="n">
        <f aca="false">IF(D25&gt;400,300,150)</f>
        <v>150</v>
      </c>
    </row>
    <row r="26" customFormat="false" ht="12.75" hidden="false" customHeight="false" outlineLevel="0" collapsed="false">
      <c r="E26" s="45" t="n">
        <f aca="false">IF(D26&gt;=80000,400,200)</f>
        <v>200</v>
      </c>
      <c r="F26" s="45" t="n">
        <f aca="false">IF(D26&gt;400,300,150)</f>
        <v>150</v>
      </c>
    </row>
    <row r="27" customFormat="false" ht="12.75" hidden="false" customHeight="false" outlineLevel="0" collapsed="false">
      <c r="E27" s="45" t="n">
        <f aca="false">IF(D27&gt;=80000,400,200)</f>
        <v>200</v>
      </c>
      <c r="F27" s="45" t="n">
        <f aca="false">IF(D27&gt;400,300,150)</f>
        <v>150</v>
      </c>
    </row>
    <row r="28" customFormat="false" ht="12.75" hidden="false" customHeight="false" outlineLevel="0" collapsed="false">
      <c r="E28" s="45" t="n">
        <f aca="false">IF(D28&gt;=80000,400,200)</f>
        <v>200</v>
      </c>
      <c r="F28" s="45" t="n">
        <f aca="false">IF(D28&gt;400,300,150)</f>
        <v>150</v>
      </c>
    </row>
    <row r="29" customFormat="false" ht="12.75" hidden="false" customHeight="false" outlineLevel="0" collapsed="false">
      <c r="E29" s="45" t="n">
        <f aca="false">IF(D29&gt;=80000,400,200)</f>
        <v>200</v>
      </c>
      <c r="F29" s="45" t="n">
        <f aca="false">IF(D29&gt;400,300,150)</f>
        <v>150</v>
      </c>
    </row>
    <row r="30" customFormat="false" ht="12.75" hidden="false" customHeight="false" outlineLevel="0" collapsed="false">
      <c r="E30" s="45" t="n">
        <f aca="false">IF(D30&gt;=80000,400,200)</f>
        <v>200</v>
      </c>
      <c r="F30" s="45" t="n">
        <f aca="false">IF(D30&gt;400,300,150)</f>
        <v>150</v>
      </c>
    </row>
    <row r="31" customFormat="false" ht="12.75" hidden="false" customHeight="false" outlineLevel="0" collapsed="false">
      <c r="E31" s="45" t="n">
        <f aca="false">IF(D31&gt;=80000,400,200)</f>
        <v>200</v>
      </c>
      <c r="F31" s="45" t="n">
        <f aca="false">IF(D31&gt;400,300,150)</f>
        <v>150</v>
      </c>
    </row>
    <row r="32" customFormat="false" ht="12.75" hidden="false" customHeight="false" outlineLevel="0" collapsed="false">
      <c r="E32" s="45" t="n">
        <f aca="false">IF(D32&gt;=80000,400,200)</f>
        <v>200</v>
      </c>
      <c r="F32" s="45" t="n">
        <f aca="false">IF(D32&gt;400,300,150)</f>
        <v>150</v>
      </c>
    </row>
    <row r="33" customFormat="false" ht="12.75" hidden="false" customHeight="false" outlineLevel="0" collapsed="false">
      <c r="E33" s="45" t="n">
        <f aca="false">IF(D33&gt;=80000,400,200)</f>
        <v>200</v>
      </c>
      <c r="F33" s="45" t="n">
        <f aca="false">IF(D33&gt;400,300,150)</f>
        <v>150</v>
      </c>
    </row>
    <row r="34" customFormat="false" ht="12.75" hidden="false" customHeight="false" outlineLevel="0" collapsed="false">
      <c r="E34" s="45" t="n">
        <f aca="false">IF(D34&gt;=80000,400,200)</f>
        <v>200</v>
      </c>
      <c r="F34" s="45" t="n">
        <f aca="false">IF(D34&gt;400,300,150)</f>
        <v>150</v>
      </c>
    </row>
    <row r="35" customFormat="false" ht="12.75" hidden="false" customHeight="false" outlineLevel="0" collapsed="false">
      <c r="E35" s="45" t="n">
        <f aca="false">IF(D35&gt;=80000,400,200)</f>
        <v>200</v>
      </c>
      <c r="F35" s="45" t="n">
        <f aca="false">IF(D35&gt;400,300,150)</f>
        <v>150</v>
      </c>
    </row>
    <row r="36" customFormat="false" ht="12.75" hidden="false" customHeight="false" outlineLevel="0" collapsed="false">
      <c r="E36" s="45" t="n">
        <f aca="false">IF(D36&gt;=80000,400,200)</f>
        <v>200</v>
      </c>
      <c r="F36" s="45" t="n">
        <f aca="false">IF(D36&gt;400,300,150)</f>
        <v>150</v>
      </c>
    </row>
    <row r="37" customFormat="false" ht="12.75" hidden="false" customHeight="false" outlineLevel="0" collapsed="false">
      <c r="E37" s="45" t="n">
        <f aca="false">IF(D37&gt;=80000,400,200)</f>
        <v>200</v>
      </c>
      <c r="F37" s="45" t="n">
        <f aca="false">IF(D37&gt;400,300,150)</f>
        <v>150</v>
      </c>
    </row>
    <row r="38" customFormat="false" ht="12.75" hidden="false" customHeight="false" outlineLevel="0" collapsed="false">
      <c r="E38" s="45" t="n">
        <f aca="false">IF(D38&gt;=80000,400,200)</f>
        <v>200</v>
      </c>
      <c r="F38" s="45" t="n">
        <f aca="false">IF(D38&gt;400,300,150)</f>
        <v>150</v>
      </c>
    </row>
    <row r="39" customFormat="false" ht="12.75" hidden="false" customHeight="false" outlineLevel="0" collapsed="false">
      <c r="E39" s="45" t="n">
        <f aca="false">IF(D39&gt;=80000,400,200)</f>
        <v>200</v>
      </c>
      <c r="F39" s="45" t="n">
        <f aca="false">IF(D39&gt;400,300,150)</f>
        <v>150</v>
      </c>
    </row>
    <row r="40" customFormat="false" ht="12.75" hidden="false" customHeight="false" outlineLevel="0" collapsed="false">
      <c r="E40" s="45" t="n">
        <f aca="false">IF(D40&gt;=80000,400,200)</f>
        <v>200</v>
      </c>
      <c r="F40" s="45" t="n">
        <f aca="false">IF(D40&gt;400,300,150)</f>
        <v>150</v>
      </c>
    </row>
    <row r="41" customFormat="false" ht="12.75" hidden="false" customHeight="false" outlineLevel="0" collapsed="false">
      <c r="E41" s="45" t="n">
        <f aca="false">IF(D41&gt;=80000,400,200)</f>
        <v>200</v>
      </c>
      <c r="F41" s="45" t="n">
        <f aca="false">IF(D41&gt;400,300,150)</f>
        <v>150</v>
      </c>
    </row>
    <row r="42" customFormat="false" ht="12.75" hidden="false" customHeight="false" outlineLevel="0" collapsed="false">
      <c r="E42" s="45" t="n">
        <f aca="false">IF(D42&gt;=80000,400,200)</f>
        <v>200</v>
      </c>
      <c r="F42" s="45" t="n">
        <f aca="false">IF(D42&gt;400,300,150)</f>
        <v>150</v>
      </c>
    </row>
    <row r="43" customFormat="false" ht="12.75" hidden="false" customHeight="false" outlineLevel="0" collapsed="false">
      <c r="E43" s="45" t="n">
        <f aca="false">IF(D43&gt;=80000,400,200)</f>
        <v>200</v>
      </c>
      <c r="F43" s="45" t="n">
        <f aca="false">IF(D43&gt;400,300,150)</f>
        <v>150</v>
      </c>
    </row>
    <row r="44" customFormat="false" ht="12.75" hidden="false" customHeight="false" outlineLevel="0" collapsed="false">
      <c r="E44" s="45" t="n">
        <f aca="false">IF(D44&gt;=80000,400,200)</f>
        <v>200</v>
      </c>
      <c r="F44" s="45" t="n">
        <f aca="false">IF(D44&gt;400,300,150)</f>
        <v>150</v>
      </c>
    </row>
    <row r="45" customFormat="false" ht="12.75" hidden="false" customHeight="false" outlineLevel="0" collapsed="false">
      <c r="E45" s="45" t="n">
        <f aca="false">IF(D45&gt;=80000,400,200)</f>
        <v>200</v>
      </c>
      <c r="F45" s="45" t="n">
        <f aca="false">IF(D45&gt;400,300,150)</f>
        <v>150</v>
      </c>
    </row>
    <row r="46" customFormat="false" ht="12.75" hidden="false" customHeight="false" outlineLevel="0" collapsed="false">
      <c r="E46" s="45" t="n">
        <f aca="false">IF(D46&gt;=80000,400,200)</f>
        <v>200</v>
      </c>
      <c r="F46" s="45" t="n">
        <f aca="false">IF(D46&gt;400,300,150)</f>
        <v>150</v>
      </c>
    </row>
    <row r="47" customFormat="false" ht="12.75" hidden="false" customHeight="false" outlineLevel="0" collapsed="false">
      <c r="E47" s="45" t="n">
        <f aca="false">IF(D47&gt;=80000,400,200)</f>
        <v>200</v>
      </c>
      <c r="F47" s="45" t="n">
        <f aca="false">IF(D47&gt;400,300,150)</f>
        <v>150</v>
      </c>
    </row>
    <row r="48" customFormat="false" ht="12.75" hidden="false" customHeight="false" outlineLevel="0" collapsed="false">
      <c r="E48" s="45" t="n">
        <f aca="false">IF(D48&gt;=80000,400,200)</f>
        <v>200</v>
      </c>
      <c r="F48" s="45" t="n">
        <f aca="false">IF(D48&gt;400,300,150)</f>
        <v>150</v>
      </c>
    </row>
    <row r="49" customFormat="false" ht="12.75" hidden="false" customHeight="false" outlineLevel="0" collapsed="false">
      <c r="E49" s="45" t="n">
        <f aca="false">IF(D49&gt;=80000,400,200)</f>
        <v>200</v>
      </c>
      <c r="F49" s="45" t="n">
        <f aca="false">IF(D49&gt;400,300,150)</f>
        <v>150</v>
      </c>
    </row>
    <row r="50" customFormat="false" ht="12.75" hidden="false" customHeight="false" outlineLevel="0" collapsed="false">
      <c r="E50" s="45" t="n">
        <f aca="false">IF(D50&gt;=80000,400,200)</f>
        <v>200</v>
      </c>
      <c r="F50" s="45" t="n">
        <f aca="false">IF(D50&gt;400,300,150)</f>
        <v>150</v>
      </c>
    </row>
    <row r="51" customFormat="false" ht="12.75" hidden="false" customHeight="false" outlineLevel="0" collapsed="false">
      <c r="E51" s="45" t="n">
        <f aca="false">IF(D51&gt;=80000,400,200)</f>
        <v>200</v>
      </c>
      <c r="F51" s="45" t="n">
        <f aca="false">IF(D51&gt;400,300,150)</f>
        <v>150</v>
      </c>
    </row>
    <row r="52" customFormat="false" ht="12.75" hidden="false" customHeight="false" outlineLevel="0" collapsed="false">
      <c r="E52" s="45" t="n">
        <f aca="false">IF(D52&gt;=80000,400,200)</f>
        <v>200</v>
      </c>
      <c r="F52" s="45" t="n">
        <f aca="false">IF(D52&gt;400,300,150)</f>
        <v>150</v>
      </c>
    </row>
    <row r="53" customFormat="false" ht="12.75" hidden="false" customHeight="false" outlineLevel="0" collapsed="false">
      <c r="E53" s="45" t="n">
        <f aca="false">IF(D53&gt;=80000,400,200)</f>
        <v>200</v>
      </c>
      <c r="F53" s="45" t="n">
        <f aca="false">IF(D53&gt;400,300,150)</f>
        <v>150</v>
      </c>
    </row>
    <row r="54" customFormat="false" ht="12.75" hidden="false" customHeight="false" outlineLevel="0" collapsed="false">
      <c r="E54" s="45" t="n">
        <f aca="false">IF(D54&gt;=80000,400,200)</f>
        <v>200</v>
      </c>
      <c r="F54" s="45" t="n">
        <f aca="false">IF(D54&gt;400,300,150)</f>
        <v>150</v>
      </c>
    </row>
    <row r="55" customFormat="false" ht="12.75" hidden="false" customHeight="false" outlineLevel="0" collapsed="false">
      <c r="E55" s="45" t="n">
        <f aca="false">IF(D55&gt;=80000,400,200)</f>
        <v>200</v>
      </c>
      <c r="F55" s="45" t="n">
        <f aca="false">IF(D55&gt;400,300,150)</f>
        <v>150</v>
      </c>
    </row>
    <row r="56" customFormat="false" ht="12.75" hidden="false" customHeight="false" outlineLevel="0" collapsed="false">
      <c r="E56" s="45" t="n">
        <f aca="false">IF(D56&gt;=80000,400,200)</f>
        <v>200</v>
      </c>
      <c r="F56" s="45" t="n">
        <f aca="false">IF(D56&gt;400,300,150)</f>
        <v>150</v>
      </c>
    </row>
    <row r="57" customFormat="false" ht="12.75" hidden="false" customHeight="false" outlineLevel="0" collapsed="false">
      <c r="E57" s="45" t="n">
        <f aca="false">IF(D57&gt;=80000,400,200)</f>
        <v>200</v>
      </c>
      <c r="F57" s="45" t="n">
        <f aca="false">IF(D57&gt;400,300,150)</f>
        <v>150</v>
      </c>
    </row>
    <row r="58" customFormat="false" ht="12.75" hidden="false" customHeight="false" outlineLevel="0" collapsed="false">
      <c r="E58" s="45" t="n">
        <f aca="false">IF(D58&gt;=80000,400,200)</f>
        <v>200</v>
      </c>
      <c r="F58" s="45" t="n">
        <f aca="false">IF(D58&gt;400,300,150)</f>
        <v>150</v>
      </c>
    </row>
    <row r="59" customFormat="false" ht="12.75" hidden="false" customHeight="false" outlineLevel="0" collapsed="false">
      <c r="E59" s="45" t="n">
        <f aca="false">IF(D59&gt;=80000,400,200)</f>
        <v>200</v>
      </c>
      <c r="F59" s="45" t="n">
        <f aca="false">IF(D59&gt;400,300,150)</f>
        <v>150</v>
      </c>
    </row>
    <row r="60" customFormat="false" ht="12.75" hidden="false" customHeight="false" outlineLevel="0" collapsed="false">
      <c r="E60" s="45" t="n">
        <f aca="false">IF(D60&gt;=80000,400,200)</f>
        <v>200</v>
      </c>
      <c r="F60" s="45" t="n">
        <f aca="false">IF(D60&gt;400,300,150)</f>
        <v>150</v>
      </c>
    </row>
    <row r="61" customFormat="false" ht="12.75" hidden="false" customHeight="false" outlineLevel="0" collapsed="false">
      <c r="E61" s="45" t="n">
        <f aca="false">IF(D61&gt;=80000,400,200)</f>
        <v>200</v>
      </c>
      <c r="F61" s="45" t="n">
        <f aca="false">IF(D61&gt;400,300,150)</f>
        <v>150</v>
      </c>
    </row>
    <row r="62" customFormat="false" ht="12.75" hidden="false" customHeight="false" outlineLevel="0" collapsed="false">
      <c r="E62" s="45" t="n">
        <f aca="false">IF(D62&gt;=80000,400,200)</f>
        <v>200</v>
      </c>
      <c r="F62" s="45" t="n">
        <f aca="false">IF(D62&gt;400,300,150)</f>
        <v>150</v>
      </c>
    </row>
    <row r="63" customFormat="false" ht="12.75" hidden="false" customHeight="false" outlineLevel="0" collapsed="false">
      <c r="E63" s="45" t="n">
        <f aca="false">IF(D63&gt;=80000,400,200)</f>
        <v>200</v>
      </c>
      <c r="F63" s="45" t="n">
        <f aca="false">IF(D63&gt;400,300,150)</f>
        <v>150</v>
      </c>
    </row>
    <row r="64" customFormat="false" ht="12.75" hidden="false" customHeight="false" outlineLevel="0" collapsed="false">
      <c r="E64" s="45" t="n">
        <f aca="false">IF(D64&gt;=80000,400,200)</f>
        <v>200</v>
      </c>
      <c r="F64" s="45" t="n">
        <f aca="false">IF(D64&gt;400,300,150)</f>
        <v>150</v>
      </c>
    </row>
    <row r="65" customFormat="false" ht="12.75" hidden="false" customHeight="false" outlineLevel="0" collapsed="false">
      <c r="E65" s="45" t="n">
        <f aca="false">IF(D65&gt;=80000,400,200)</f>
        <v>200</v>
      </c>
      <c r="F65" s="45" t="n">
        <f aca="false">IF(D65&gt;400,300,150)</f>
        <v>150</v>
      </c>
    </row>
    <row r="66" customFormat="false" ht="12.75" hidden="false" customHeight="false" outlineLevel="0" collapsed="false">
      <c r="E66" s="45" t="n">
        <f aca="false">IF(D66&gt;=80000,400,200)</f>
        <v>200</v>
      </c>
      <c r="F66" s="45" t="n">
        <f aca="false">IF(D66&gt;400,300,150)</f>
        <v>150</v>
      </c>
    </row>
    <row r="67" customFormat="false" ht="12.75" hidden="false" customHeight="false" outlineLevel="0" collapsed="false">
      <c r="E67" s="45" t="n">
        <f aca="false">IF(D67&gt;=80000,400,200)</f>
        <v>200</v>
      </c>
      <c r="F67" s="45" t="n">
        <f aca="false">IF(D67&gt;400,300,150)</f>
        <v>150</v>
      </c>
    </row>
    <row r="68" customFormat="false" ht="12.75" hidden="false" customHeight="false" outlineLevel="0" collapsed="false">
      <c r="E68" s="45" t="n">
        <f aca="false">IF(D68&gt;=80000,400,200)</f>
        <v>200</v>
      </c>
      <c r="F68" s="45" t="n">
        <f aca="false">IF(D68&gt;400,300,150)</f>
        <v>150</v>
      </c>
    </row>
    <row r="69" customFormat="false" ht="12.75" hidden="false" customHeight="false" outlineLevel="0" collapsed="false">
      <c r="E69" s="45" t="n">
        <f aca="false">IF(D69&gt;=80000,400,200)</f>
        <v>200</v>
      </c>
      <c r="F69" s="45" t="n">
        <f aca="false">IF(D69&gt;400,300,150)</f>
        <v>150</v>
      </c>
    </row>
    <row r="70" customFormat="false" ht="12.75" hidden="false" customHeight="false" outlineLevel="0" collapsed="false">
      <c r="E70" s="45" t="n">
        <f aca="false">IF(D70&gt;=80000,400,200)</f>
        <v>200</v>
      </c>
      <c r="F70" s="45" t="n">
        <f aca="false">IF(D70&gt;400,300,150)</f>
        <v>150</v>
      </c>
    </row>
    <row r="71" customFormat="false" ht="12.75" hidden="false" customHeight="false" outlineLevel="0" collapsed="false">
      <c r="E71" s="45" t="n">
        <f aca="false">IF(D71&gt;=80000,400,200)</f>
        <v>200</v>
      </c>
      <c r="F71" s="45" t="n">
        <f aca="false">IF(D71&gt;400,300,150)</f>
        <v>150</v>
      </c>
    </row>
    <row r="72" customFormat="false" ht="12.75" hidden="false" customHeight="false" outlineLevel="0" collapsed="false">
      <c r="E72" s="45" t="n">
        <f aca="false">IF(D72&gt;=80000,400,200)</f>
        <v>200</v>
      </c>
      <c r="F72" s="45" t="n">
        <f aca="false">IF(D72&gt;400,300,150)</f>
        <v>150</v>
      </c>
    </row>
    <row r="73" customFormat="false" ht="12.75" hidden="false" customHeight="false" outlineLevel="0" collapsed="false">
      <c r="E73" s="45" t="n">
        <f aca="false">IF(D73&gt;=80000,400,200)</f>
        <v>200</v>
      </c>
      <c r="F73" s="45" t="n">
        <f aca="false">IF(D73&gt;400,300,150)</f>
        <v>150</v>
      </c>
    </row>
    <row r="74" customFormat="false" ht="12.75" hidden="false" customHeight="false" outlineLevel="0" collapsed="false">
      <c r="E74" s="45" t="n">
        <f aca="false">IF(D74&gt;=80000,400,200)</f>
        <v>200</v>
      </c>
      <c r="F74" s="45" t="n">
        <f aca="false">IF(D74&gt;400,300,150)</f>
        <v>150</v>
      </c>
    </row>
    <row r="75" customFormat="false" ht="12.75" hidden="false" customHeight="false" outlineLevel="0" collapsed="false">
      <c r="E75" s="45" t="n">
        <f aca="false">IF(D75&gt;=80000,400,200)</f>
        <v>200</v>
      </c>
      <c r="F75" s="45" t="n">
        <f aca="false">IF(D75&gt;400,300,150)</f>
        <v>150</v>
      </c>
    </row>
    <row r="76" customFormat="false" ht="12.75" hidden="false" customHeight="false" outlineLevel="0" collapsed="false">
      <c r="E76" s="45" t="n">
        <f aca="false">IF(D76&gt;=80000,400,200)</f>
        <v>200</v>
      </c>
      <c r="F76" s="45" t="n">
        <f aca="false">IF(D76&gt;400,300,150)</f>
        <v>150</v>
      </c>
    </row>
    <row r="77" customFormat="false" ht="12.75" hidden="false" customHeight="false" outlineLevel="0" collapsed="false">
      <c r="E77" s="45" t="n">
        <f aca="false">IF(D77&gt;=80000,400,200)</f>
        <v>200</v>
      </c>
      <c r="F77" s="45" t="n">
        <f aca="false">IF(D77&gt;400,300,150)</f>
        <v>150</v>
      </c>
    </row>
    <row r="78" customFormat="false" ht="12.75" hidden="false" customHeight="false" outlineLevel="0" collapsed="false">
      <c r="E78" s="45" t="n">
        <f aca="false">IF(D78&gt;=80000,400,200)</f>
        <v>200</v>
      </c>
      <c r="F78" s="45" t="n">
        <f aca="false">IF(D78&gt;400,300,150)</f>
        <v>150</v>
      </c>
    </row>
    <row r="79" customFormat="false" ht="12.75" hidden="false" customHeight="false" outlineLevel="0" collapsed="false">
      <c r="E79" s="45" t="n">
        <f aca="false">IF(D79&gt;=80000,400,200)</f>
        <v>200</v>
      </c>
      <c r="F79" s="45" t="n">
        <f aca="false">IF(D79&gt;400,300,150)</f>
        <v>150</v>
      </c>
    </row>
    <row r="80" customFormat="false" ht="12.75" hidden="false" customHeight="false" outlineLevel="0" collapsed="false">
      <c r="E80" s="45" t="n">
        <f aca="false">IF(D80&gt;=80000,400,200)</f>
        <v>200</v>
      </c>
      <c r="F80" s="45" t="n">
        <f aca="false">IF(D80&gt;400,300,150)</f>
        <v>150</v>
      </c>
    </row>
    <row r="81" customFormat="false" ht="12.75" hidden="false" customHeight="false" outlineLevel="0" collapsed="false">
      <c r="E81" s="45" t="n">
        <f aca="false">IF(D81&gt;=80000,400,200)</f>
        <v>200</v>
      </c>
      <c r="F81" s="45" t="n">
        <f aca="false">IF(D81&gt;400,300,150)</f>
        <v>150</v>
      </c>
    </row>
    <row r="82" customFormat="false" ht="12.75" hidden="false" customHeight="false" outlineLevel="0" collapsed="false">
      <c r="E82" s="45" t="n">
        <f aca="false">IF(D82&gt;=80000,400,200)</f>
        <v>200</v>
      </c>
      <c r="F82" s="45" t="n">
        <f aca="false">IF(D82&gt;400,300,150)</f>
        <v>150</v>
      </c>
    </row>
    <row r="83" customFormat="false" ht="12.75" hidden="false" customHeight="false" outlineLevel="0" collapsed="false">
      <c r="E83" s="45" t="n">
        <f aca="false">IF(D83&gt;=80000,400,200)</f>
        <v>200</v>
      </c>
      <c r="F83" s="45" t="n">
        <f aca="false">IF(D83&gt;400,300,150)</f>
        <v>150</v>
      </c>
    </row>
    <row r="84" customFormat="false" ht="12.75" hidden="false" customHeight="false" outlineLevel="0" collapsed="false">
      <c r="E84" s="45" t="n">
        <f aca="false">IF(D84&gt;=80000,400,200)</f>
        <v>200</v>
      </c>
      <c r="F84" s="45" t="n">
        <f aca="false">IF(D84&gt;400,300,150)</f>
        <v>150</v>
      </c>
    </row>
    <row r="85" customFormat="false" ht="12.75" hidden="false" customHeight="false" outlineLevel="0" collapsed="false">
      <c r="E85" s="45" t="n">
        <f aca="false">IF(D85&gt;=80000,400,200)</f>
        <v>200</v>
      </c>
      <c r="F85" s="45" t="n">
        <f aca="false">IF(D85&gt;400,300,150)</f>
        <v>150</v>
      </c>
    </row>
    <row r="86" customFormat="false" ht="12.75" hidden="false" customHeight="false" outlineLevel="0" collapsed="false">
      <c r="E86" s="45" t="n">
        <f aca="false">IF(D86&gt;=80000,400,200)</f>
        <v>200</v>
      </c>
      <c r="F86" s="45" t="n">
        <f aca="false">IF(D86&gt;400,300,150)</f>
        <v>150</v>
      </c>
    </row>
    <row r="87" customFormat="false" ht="12.75" hidden="false" customHeight="false" outlineLevel="0" collapsed="false">
      <c r="E87" s="45" t="n">
        <f aca="false">IF(D87&gt;=80000,400,200)</f>
        <v>200</v>
      </c>
      <c r="F87" s="45" t="n">
        <f aca="false">IF(D87&gt;400,300,150)</f>
        <v>150</v>
      </c>
    </row>
    <row r="88" customFormat="false" ht="12.75" hidden="false" customHeight="false" outlineLevel="0" collapsed="false">
      <c r="E88" s="45" t="n">
        <f aca="false">IF(D88&gt;=80000,400,200)</f>
        <v>200</v>
      </c>
      <c r="F88" s="45" t="n">
        <f aca="false">IF(D88&gt;400,300,150)</f>
        <v>150</v>
      </c>
    </row>
    <row r="89" customFormat="false" ht="12.75" hidden="false" customHeight="false" outlineLevel="0" collapsed="false">
      <c r="E89" s="45" t="n">
        <f aca="false">IF(D89&gt;=80000,400,200)</f>
        <v>200</v>
      </c>
      <c r="F89" s="45" t="n">
        <f aca="false">IF(D89&gt;400,300,150)</f>
        <v>150</v>
      </c>
    </row>
    <row r="90" customFormat="false" ht="12.75" hidden="false" customHeight="false" outlineLevel="0" collapsed="false">
      <c r="E90" s="45" t="n">
        <f aca="false">IF(D90&gt;=80000,400,200)</f>
        <v>200</v>
      </c>
      <c r="F90" s="45" t="n">
        <f aca="false">IF(D90&gt;400,300,150)</f>
        <v>150</v>
      </c>
    </row>
    <row r="91" customFormat="false" ht="12.75" hidden="false" customHeight="false" outlineLevel="0" collapsed="false">
      <c r="E91" s="45" t="n">
        <f aca="false">IF(D91&gt;=80000,400,200)</f>
        <v>200</v>
      </c>
      <c r="F91" s="45" t="n">
        <f aca="false">IF(D91&gt;400,300,150)</f>
        <v>150</v>
      </c>
    </row>
    <row r="92" customFormat="false" ht="12.75" hidden="false" customHeight="false" outlineLevel="0" collapsed="false">
      <c r="E92" s="45" t="n">
        <f aca="false">IF(D92&gt;=80000,400,200)</f>
        <v>200</v>
      </c>
      <c r="F92" s="45" t="n">
        <f aca="false">IF(D92&gt;400,300,150)</f>
        <v>150</v>
      </c>
    </row>
    <row r="93" customFormat="false" ht="12.75" hidden="false" customHeight="false" outlineLevel="0" collapsed="false">
      <c r="E93" s="45" t="n">
        <f aca="false">IF(D93&gt;=80000,400,200)</f>
        <v>200</v>
      </c>
      <c r="F93" s="45" t="n">
        <f aca="false">IF(D93&gt;400,300,150)</f>
        <v>150</v>
      </c>
    </row>
    <row r="94" customFormat="false" ht="12.75" hidden="false" customHeight="false" outlineLevel="0" collapsed="false">
      <c r="E94" s="45" t="n">
        <f aca="false">IF(D94&gt;=80000,400,200)</f>
        <v>200</v>
      </c>
      <c r="F94" s="45" t="n">
        <f aca="false">IF(D94&gt;400,300,150)</f>
        <v>150</v>
      </c>
    </row>
    <row r="95" customFormat="false" ht="12.75" hidden="false" customHeight="false" outlineLevel="0" collapsed="false">
      <c r="E95" s="45" t="n">
        <f aca="false">IF(D95&gt;=80000,400,200)</f>
        <v>200</v>
      </c>
      <c r="F95" s="45" t="n">
        <f aca="false">IF(D95&gt;400,300,150)</f>
        <v>150</v>
      </c>
    </row>
    <row r="96" customFormat="false" ht="12.75" hidden="false" customHeight="false" outlineLevel="0" collapsed="false">
      <c r="E96" s="45" t="n">
        <f aca="false">IF(D96&gt;=80000,400,200)</f>
        <v>200</v>
      </c>
      <c r="F96" s="45" t="n">
        <f aca="false">IF(D96&gt;400,300,150)</f>
        <v>150</v>
      </c>
    </row>
    <row r="97" customFormat="false" ht="12.75" hidden="false" customHeight="false" outlineLevel="0" collapsed="false">
      <c r="E97" s="45" t="n">
        <f aca="false">IF(D97&gt;=80000,400,200)</f>
        <v>200</v>
      </c>
      <c r="F97" s="45" t="n">
        <f aca="false">IF(D97&gt;400,300,150)</f>
        <v>150</v>
      </c>
    </row>
    <row r="98" customFormat="false" ht="12.75" hidden="false" customHeight="false" outlineLevel="0" collapsed="false">
      <c r="E98" s="45" t="n">
        <f aca="false">IF(D98&gt;=80000,400,200)</f>
        <v>200</v>
      </c>
      <c r="F98" s="45" t="n">
        <f aca="false">IF(D98&gt;400,300,150)</f>
        <v>150</v>
      </c>
    </row>
    <row r="99" customFormat="false" ht="12.75" hidden="false" customHeight="false" outlineLevel="0" collapsed="false">
      <c r="E99" s="45" t="n">
        <f aca="false">IF(D99&gt;=80000,400,200)</f>
        <v>200</v>
      </c>
      <c r="F99" s="45" t="n">
        <f aca="false">IF(D99&gt;400,300,150)</f>
        <v>150</v>
      </c>
    </row>
    <row r="100" customFormat="false" ht="12.75" hidden="false" customHeight="false" outlineLevel="0" collapsed="false">
      <c r="E100" s="45" t="n">
        <f aca="false">IF(D100&gt;=80000,400,200)</f>
        <v>200</v>
      </c>
      <c r="F100" s="45" t="n">
        <f aca="false">IF(D100&gt;400,300,150)</f>
        <v>150</v>
      </c>
    </row>
    <row r="101" customFormat="false" ht="12.75" hidden="false" customHeight="false" outlineLevel="0" collapsed="false">
      <c r="E101" s="45" t="n">
        <f aca="false">IF(D101&gt;=80000,400,200)</f>
        <v>200</v>
      </c>
      <c r="F101" s="45" t="n">
        <f aca="false">IF(D101&gt;400,300,150)</f>
        <v>150</v>
      </c>
    </row>
    <row r="102" customFormat="false" ht="12.75" hidden="false" customHeight="false" outlineLevel="0" collapsed="false">
      <c r="E102" s="45" t="n">
        <f aca="false">IF(D102&gt;=80000,400,200)</f>
        <v>200</v>
      </c>
      <c r="F102" s="45" t="n">
        <f aca="false">IF(D102&gt;400,300,150)</f>
        <v>150</v>
      </c>
    </row>
    <row r="103" customFormat="false" ht="12.75" hidden="false" customHeight="false" outlineLevel="0" collapsed="false">
      <c r="E103" s="45" t="n">
        <f aca="false">IF(D103&gt;=80000,400,200)</f>
        <v>200</v>
      </c>
      <c r="F103" s="45" t="n">
        <f aca="false">IF(D103&gt;400,300,150)</f>
        <v>150</v>
      </c>
    </row>
    <row r="104" customFormat="false" ht="12.75" hidden="false" customHeight="false" outlineLevel="0" collapsed="false">
      <c r="E104" s="45" t="n">
        <f aca="false">IF(D104&gt;=80000,400,200)</f>
        <v>200</v>
      </c>
      <c r="F104" s="45" t="n">
        <f aca="false">IF(D104&gt;400,300,150)</f>
        <v>150</v>
      </c>
    </row>
    <row r="105" customFormat="false" ht="12.75" hidden="false" customHeight="false" outlineLevel="0" collapsed="false">
      <c r="E105" s="45" t="n">
        <f aca="false">IF(D105&gt;=80000,400,200)</f>
        <v>200</v>
      </c>
      <c r="F105" s="45" t="n">
        <f aca="false">IF(D105&gt;400,300,150)</f>
        <v>150</v>
      </c>
    </row>
    <row r="106" customFormat="false" ht="12.75" hidden="false" customHeight="false" outlineLevel="0" collapsed="false">
      <c r="E106" s="45" t="n">
        <f aca="false">IF(D106&gt;=80000,400,200)</f>
        <v>200</v>
      </c>
      <c r="F106" s="45" t="n">
        <f aca="false">IF(D106&gt;400,300,150)</f>
        <v>150</v>
      </c>
    </row>
    <row r="107" customFormat="false" ht="12.75" hidden="false" customHeight="false" outlineLevel="0" collapsed="false">
      <c r="E107" s="45" t="n">
        <f aca="false">IF(D107&gt;=80000,400,200)</f>
        <v>200</v>
      </c>
      <c r="F107" s="45" t="n">
        <f aca="false">IF(D107&gt;400,300,150)</f>
        <v>150</v>
      </c>
    </row>
    <row r="108" customFormat="false" ht="12.75" hidden="false" customHeight="false" outlineLevel="0" collapsed="false">
      <c r="E108" s="45" t="n">
        <f aca="false">IF(D108&gt;=80000,400,200)</f>
        <v>200</v>
      </c>
      <c r="F108" s="45" t="n">
        <f aca="false">IF(D108&gt;400,300,150)</f>
        <v>150</v>
      </c>
    </row>
    <row r="109" customFormat="false" ht="12.75" hidden="false" customHeight="false" outlineLevel="0" collapsed="false">
      <c r="E109" s="45" t="n">
        <f aca="false">IF(D109&gt;=80000,400,200)</f>
        <v>200</v>
      </c>
      <c r="F109" s="45" t="n">
        <f aca="false">IF(D109&gt;400,300,150)</f>
        <v>150</v>
      </c>
    </row>
    <row r="110" customFormat="false" ht="12.75" hidden="false" customHeight="false" outlineLevel="0" collapsed="false">
      <c r="E110" s="45" t="n">
        <f aca="false">IF(D110&gt;=80000,400,200)</f>
        <v>200</v>
      </c>
      <c r="F110" s="45" t="n">
        <f aca="false">IF(D110&gt;400,300,150)</f>
        <v>150</v>
      </c>
    </row>
    <row r="111" customFormat="false" ht="12.75" hidden="false" customHeight="false" outlineLevel="0" collapsed="false">
      <c r="E111" s="45" t="n">
        <f aca="false">IF(D111&gt;=80000,400,200)</f>
        <v>200</v>
      </c>
      <c r="F111" s="45" t="n">
        <f aca="false">IF(D111&gt;400,300,150)</f>
        <v>150</v>
      </c>
    </row>
    <row r="112" customFormat="false" ht="12.75" hidden="false" customHeight="false" outlineLevel="0" collapsed="false">
      <c r="E112" s="45" t="n">
        <f aca="false">IF(D112&gt;=80000,400,200)</f>
        <v>200</v>
      </c>
      <c r="F112" s="45" t="n">
        <f aca="false">IF(D112&gt;400,300,150)</f>
        <v>150</v>
      </c>
    </row>
    <row r="113" customFormat="false" ht="12.75" hidden="false" customHeight="false" outlineLevel="0" collapsed="false">
      <c r="E113" s="45" t="n">
        <f aca="false">IF(D113&gt;=80000,400,200)</f>
        <v>200</v>
      </c>
      <c r="F113" s="45" t="n">
        <f aca="false">IF(D113&gt;400,300,150)</f>
        <v>150</v>
      </c>
    </row>
    <row r="114" customFormat="false" ht="12.75" hidden="false" customHeight="false" outlineLevel="0" collapsed="false">
      <c r="E114" s="45" t="n">
        <f aca="false">IF(D114&gt;=80000,400,200)</f>
        <v>200</v>
      </c>
      <c r="F114" s="45" t="n">
        <f aca="false">IF(D114&gt;400,300,150)</f>
        <v>150</v>
      </c>
    </row>
    <row r="115" customFormat="false" ht="12.75" hidden="false" customHeight="false" outlineLevel="0" collapsed="false">
      <c r="E115" s="45" t="n">
        <f aca="false">IF(D115&gt;=80000,400,200)</f>
        <v>200</v>
      </c>
      <c r="F115" s="45" t="n">
        <f aca="false">IF(D115&gt;400,300,150)</f>
        <v>150</v>
      </c>
    </row>
    <row r="116" customFormat="false" ht="12.75" hidden="false" customHeight="false" outlineLevel="0" collapsed="false">
      <c r="E116" s="45" t="n">
        <f aca="false">IF(D116&gt;=80000,400,200)</f>
        <v>200</v>
      </c>
      <c r="F116" s="45" t="n">
        <f aca="false">IF(D116&gt;400,300,150)</f>
        <v>150</v>
      </c>
    </row>
    <row r="117" customFormat="false" ht="12.75" hidden="false" customHeight="false" outlineLevel="0" collapsed="false">
      <c r="E117" s="45" t="n">
        <f aca="false">IF(D117&gt;=80000,400,200)</f>
        <v>200</v>
      </c>
      <c r="F117" s="45" t="n">
        <f aca="false">IF(D117&gt;400,300,150)</f>
        <v>150</v>
      </c>
    </row>
    <row r="118" customFormat="false" ht="12.75" hidden="false" customHeight="false" outlineLevel="0" collapsed="false">
      <c r="E118" s="45" t="n">
        <f aca="false">IF(D118&gt;=80000,400,200)</f>
        <v>200</v>
      </c>
      <c r="F118" s="45" t="n">
        <f aca="false">IF(D118&gt;400,300,150)</f>
        <v>150</v>
      </c>
    </row>
    <row r="119" customFormat="false" ht="12.75" hidden="false" customHeight="false" outlineLevel="0" collapsed="false">
      <c r="E119" s="45" t="n">
        <f aca="false">IF(D119&gt;=80000,400,200)</f>
        <v>200</v>
      </c>
      <c r="F119" s="45" t="n">
        <f aca="false">IF(D119&gt;400,300,150)</f>
        <v>150</v>
      </c>
    </row>
    <row r="120" customFormat="false" ht="12.75" hidden="false" customHeight="false" outlineLevel="0" collapsed="false">
      <c r="E120" s="45" t="n">
        <f aca="false">IF(D120&gt;=80000,400,200)</f>
        <v>200</v>
      </c>
      <c r="F120" s="45" t="n">
        <f aca="false">IF(D120&gt;400,300,150)</f>
        <v>150</v>
      </c>
    </row>
    <row r="121" customFormat="false" ht="12.75" hidden="false" customHeight="false" outlineLevel="0" collapsed="false">
      <c r="E121" s="45" t="n">
        <f aca="false">IF(D121&gt;=80000,400,200)</f>
        <v>200</v>
      </c>
      <c r="F121" s="45" t="n">
        <f aca="false">IF(D121&gt;400,300,150)</f>
        <v>150</v>
      </c>
    </row>
    <row r="122" customFormat="false" ht="12.75" hidden="false" customHeight="false" outlineLevel="0" collapsed="false">
      <c r="E122" s="45" t="n">
        <f aca="false">IF(D122&gt;=80000,400,200)</f>
        <v>200</v>
      </c>
      <c r="F122" s="45" t="n">
        <f aca="false">IF(D122&gt;400,300,150)</f>
        <v>150</v>
      </c>
    </row>
    <row r="123" customFormat="false" ht="12.75" hidden="false" customHeight="false" outlineLevel="0" collapsed="false">
      <c r="E123" s="45" t="n">
        <f aca="false">IF(D123&gt;=80000,400,200)</f>
        <v>200</v>
      </c>
      <c r="F123" s="45" t="n">
        <f aca="false">IF(D123&gt;400,300,150)</f>
        <v>150</v>
      </c>
    </row>
    <row r="124" customFormat="false" ht="12.75" hidden="false" customHeight="false" outlineLevel="0" collapsed="false">
      <c r="E124" s="45" t="n">
        <f aca="false">IF(D124&gt;=80000,400,200)</f>
        <v>200</v>
      </c>
      <c r="F124" s="45" t="n">
        <f aca="false">IF(D124&gt;400,300,150)</f>
        <v>150</v>
      </c>
    </row>
    <row r="125" customFormat="false" ht="12.75" hidden="false" customHeight="false" outlineLevel="0" collapsed="false">
      <c r="E125" s="45" t="n">
        <f aca="false">IF(D125&gt;=80000,400,200)</f>
        <v>200</v>
      </c>
      <c r="F125" s="45" t="n">
        <f aca="false">IF(D125&gt;400,300,150)</f>
        <v>150</v>
      </c>
    </row>
    <row r="126" customFormat="false" ht="12.75" hidden="false" customHeight="false" outlineLevel="0" collapsed="false">
      <c r="E126" s="45" t="n">
        <f aca="false">IF(D126&gt;=80000,400,200)</f>
        <v>200</v>
      </c>
      <c r="F126" s="45" t="n">
        <f aca="false">IF(D126&gt;400,300,150)</f>
        <v>150</v>
      </c>
    </row>
    <row r="127" customFormat="false" ht="12.75" hidden="false" customHeight="false" outlineLevel="0" collapsed="false">
      <c r="E127" s="45" t="n">
        <f aca="false">IF(D127&gt;=80000,400,200)</f>
        <v>200</v>
      </c>
      <c r="F127" s="45" t="n">
        <f aca="false">IF(D127&gt;400,300,150)</f>
        <v>150</v>
      </c>
    </row>
    <row r="128" customFormat="false" ht="12.75" hidden="false" customHeight="false" outlineLevel="0" collapsed="false">
      <c r="E128" s="45" t="n">
        <f aca="false">IF(D128&gt;=80000,400,200)</f>
        <v>200</v>
      </c>
      <c r="F128" s="45" t="n">
        <f aca="false">IF(D128&gt;400,300,150)</f>
        <v>150</v>
      </c>
    </row>
    <row r="129" customFormat="false" ht="12.75" hidden="false" customHeight="false" outlineLevel="0" collapsed="false">
      <c r="E129" s="45" t="n">
        <f aca="false">IF(D129&gt;=80000,400,200)</f>
        <v>200</v>
      </c>
      <c r="F129" s="45" t="n">
        <f aca="false">IF(D129&gt;400,300,150)</f>
        <v>150</v>
      </c>
    </row>
    <row r="130" customFormat="false" ht="12.75" hidden="false" customHeight="false" outlineLevel="0" collapsed="false">
      <c r="E130" s="45" t="n">
        <f aca="false">IF(D130&gt;=80000,400,200)</f>
        <v>200</v>
      </c>
      <c r="F130" s="45" t="n">
        <f aca="false">IF(D130&gt;400,300,150)</f>
        <v>150</v>
      </c>
    </row>
    <row r="131" customFormat="false" ht="12.75" hidden="false" customHeight="false" outlineLevel="0" collapsed="false">
      <c r="E131" s="45" t="n">
        <f aca="false">IF(D131&gt;=80000,400,200)</f>
        <v>200</v>
      </c>
      <c r="F131" s="45" t="n">
        <f aca="false">IF(D131&gt;400,300,150)</f>
        <v>150</v>
      </c>
    </row>
    <row r="132" customFormat="false" ht="12.75" hidden="false" customHeight="false" outlineLevel="0" collapsed="false">
      <c r="E132" s="45" t="n">
        <f aca="false">IF(D132&gt;=80000,400,200)</f>
        <v>200</v>
      </c>
      <c r="F132" s="45" t="n">
        <f aca="false">IF(D132&gt;400,300,150)</f>
        <v>150</v>
      </c>
    </row>
    <row r="133" customFormat="false" ht="12.75" hidden="false" customHeight="false" outlineLevel="0" collapsed="false">
      <c r="E133" s="45" t="n">
        <f aca="false">IF(D133&gt;=80000,400,200)</f>
        <v>200</v>
      </c>
      <c r="F133" s="45" t="n">
        <f aca="false">IF(D133&gt;400,300,150)</f>
        <v>150</v>
      </c>
    </row>
    <row r="134" customFormat="false" ht="12.75" hidden="false" customHeight="false" outlineLevel="0" collapsed="false">
      <c r="E134" s="45" t="n">
        <f aca="false">IF(D134&gt;=80000,400,200)</f>
        <v>200</v>
      </c>
      <c r="F134" s="45" t="n">
        <f aca="false">IF(D134&gt;400,300,150)</f>
        <v>150</v>
      </c>
    </row>
    <row r="135" customFormat="false" ht="12.75" hidden="false" customHeight="false" outlineLevel="0" collapsed="false">
      <c r="E135" s="45" t="n">
        <f aca="false">IF(D135&gt;=80000,400,200)</f>
        <v>200</v>
      </c>
      <c r="F135" s="45" t="n">
        <f aca="false">IF(D135&gt;400,300,150)</f>
        <v>150</v>
      </c>
    </row>
    <row r="136" customFormat="false" ht="12.75" hidden="false" customHeight="false" outlineLevel="0" collapsed="false">
      <c r="E136" s="45" t="n">
        <f aca="false">IF(D136&gt;=80000,400,200)</f>
        <v>200</v>
      </c>
      <c r="F136" s="45" t="n">
        <f aca="false">IF(D136&gt;400,300,150)</f>
        <v>150</v>
      </c>
    </row>
    <row r="137" customFormat="false" ht="12.75" hidden="false" customHeight="false" outlineLevel="0" collapsed="false">
      <c r="E137" s="45" t="n">
        <f aca="false">IF(D137&gt;=80000,400,200)</f>
        <v>200</v>
      </c>
      <c r="F137" s="45" t="n">
        <f aca="false">IF(D137&gt;400,300,150)</f>
        <v>150</v>
      </c>
    </row>
    <row r="138" customFormat="false" ht="12.75" hidden="false" customHeight="false" outlineLevel="0" collapsed="false">
      <c r="E138" s="45" t="n">
        <f aca="false">IF(D138&gt;=80000,400,200)</f>
        <v>200</v>
      </c>
      <c r="F138" s="45" t="n">
        <f aca="false">IF(D138&gt;400,300,150)</f>
        <v>150</v>
      </c>
    </row>
    <row r="139" customFormat="false" ht="12.75" hidden="false" customHeight="false" outlineLevel="0" collapsed="false">
      <c r="E139" s="45" t="n">
        <f aca="false">IF(D139&gt;=80000,400,200)</f>
        <v>200</v>
      </c>
      <c r="F139" s="45" t="n">
        <f aca="false">IF(D139&gt;400,300,150)</f>
        <v>150</v>
      </c>
    </row>
    <row r="140" customFormat="false" ht="12.75" hidden="false" customHeight="false" outlineLevel="0" collapsed="false">
      <c r="E140" s="45" t="n">
        <f aca="false">IF(D140&gt;=80000,400,200)</f>
        <v>200</v>
      </c>
      <c r="F140" s="45" t="n">
        <f aca="false">IF(D140&gt;400,300,150)</f>
        <v>150</v>
      </c>
    </row>
    <row r="141" customFormat="false" ht="12.75" hidden="false" customHeight="false" outlineLevel="0" collapsed="false">
      <c r="E141" s="45" t="n">
        <f aca="false">IF(D141&gt;=80000,400,200)</f>
        <v>200</v>
      </c>
      <c r="F141" s="45" t="n">
        <f aca="false">IF(D141&gt;400,300,150)</f>
        <v>150</v>
      </c>
    </row>
    <row r="142" customFormat="false" ht="12.75" hidden="false" customHeight="false" outlineLevel="0" collapsed="false">
      <c r="E142" s="45" t="n">
        <f aca="false">IF(D142&gt;=80000,400,200)</f>
        <v>200</v>
      </c>
      <c r="F142" s="45" t="n">
        <f aca="false">IF(D142&gt;400,300,150)</f>
        <v>150</v>
      </c>
    </row>
    <row r="143" customFormat="false" ht="12.75" hidden="false" customHeight="false" outlineLevel="0" collapsed="false">
      <c r="E143" s="45" t="n">
        <f aca="false">IF(D143&gt;=80000,400,200)</f>
        <v>200</v>
      </c>
      <c r="F143" s="45" t="n">
        <f aca="false">IF(D143&gt;400,300,150)</f>
        <v>150</v>
      </c>
    </row>
    <row r="144" customFormat="false" ht="12.75" hidden="false" customHeight="false" outlineLevel="0" collapsed="false">
      <c r="E144" s="45" t="n">
        <f aca="false">IF(D144&gt;=80000,400,200)</f>
        <v>200</v>
      </c>
      <c r="F144" s="45" t="n">
        <f aca="false">IF(D144&gt;400,300,150)</f>
        <v>150</v>
      </c>
    </row>
    <row r="145" customFormat="false" ht="12.75" hidden="false" customHeight="false" outlineLevel="0" collapsed="false">
      <c r="E145" s="45" t="n">
        <f aca="false">IF(D145&gt;=80000,400,200)</f>
        <v>200</v>
      </c>
      <c r="F145" s="45" t="n">
        <f aca="false">IF(D145&gt;400,300,150)</f>
        <v>150</v>
      </c>
    </row>
    <row r="146" customFormat="false" ht="12.75" hidden="false" customHeight="false" outlineLevel="0" collapsed="false">
      <c r="E146" s="45" t="n">
        <f aca="false">IF(D146&gt;=80000,400,200)</f>
        <v>200</v>
      </c>
      <c r="F146" s="45" t="n">
        <f aca="false">IF(D146&gt;400,300,150)</f>
        <v>150</v>
      </c>
    </row>
    <row r="147" customFormat="false" ht="12.75" hidden="false" customHeight="false" outlineLevel="0" collapsed="false">
      <c r="E147" s="45" t="n">
        <f aca="false">IF(D147&gt;=80000,400,200)</f>
        <v>200</v>
      </c>
      <c r="F147" s="45" t="n">
        <f aca="false">IF(D147&gt;400,300,150)</f>
        <v>150</v>
      </c>
    </row>
    <row r="148" customFormat="false" ht="12.75" hidden="false" customHeight="false" outlineLevel="0" collapsed="false">
      <c r="E148" s="45" t="n">
        <f aca="false">IF(D148&gt;=80000,400,200)</f>
        <v>200</v>
      </c>
      <c r="F148" s="45" t="n">
        <f aca="false">IF(D148&gt;400,300,150)</f>
        <v>150</v>
      </c>
    </row>
    <row r="149" customFormat="false" ht="12.75" hidden="false" customHeight="false" outlineLevel="0" collapsed="false">
      <c r="E149" s="45" t="n">
        <f aca="false">IF(D149&gt;=80000,400,200)</f>
        <v>200</v>
      </c>
      <c r="F149" s="45" t="n">
        <f aca="false">IF(D149&gt;400,300,150)</f>
        <v>150</v>
      </c>
    </row>
    <row r="150" customFormat="false" ht="12.75" hidden="false" customHeight="false" outlineLevel="0" collapsed="false">
      <c r="E150" s="45" t="n">
        <f aca="false">IF(D150&gt;=80000,400,200)</f>
        <v>200</v>
      </c>
      <c r="F150" s="45" t="n">
        <f aca="false">IF(D150&gt;400,300,150)</f>
        <v>150</v>
      </c>
    </row>
    <row r="151" customFormat="false" ht="12.75" hidden="false" customHeight="false" outlineLevel="0" collapsed="false">
      <c r="E151" s="45" t="n">
        <f aca="false">IF(D151&gt;=80000,400,200)</f>
        <v>200</v>
      </c>
      <c r="F151" s="45" t="n">
        <f aca="false">IF(D151&gt;400,300,150)</f>
        <v>150</v>
      </c>
    </row>
    <row r="152" customFormat="false" ht="12.75" hidden="false" customHeight="false" outlineLevel="0" collapsed="false">
      <c r="E152" s="45" t="n">
        <f aca="false">IF(D152&gt;=80000,400,200)</f>
        <v>200</v>
      </c>
      <c r="F152" s="45" t="n">
        <f aca="false">IF(D152&gt;400,300,150)</f>
        <v>150</v>
      </c>
    </row>
    <row r="153" customFormat="false" ht="12.75" hidden="false" customHeight="false" outlineLevel="0" collapsed="false">
      <c r="E153" s="45" t="n">
        <f aca="false">IF(D153&gt;=80000,400,200)</f>
        <v>200</v>
      </c>
      <c r="F153" s="45" t="n">
        <f aca="false">IF(D153&gt;400,300,150)</f>
        <v>150</v>
      </c>
    </row>
    <row r="154" customFormat="false" ht="12.75" hidden="false" customHeight="false" outlineLevel="0" collapsed="false">
      <c r="E154" s="45" t="n">
        <f aca="false">IF(D154&gt;=80000,400,200)</f>
        <v>200</v>
      </c>
      <c r="F154" s="45" t="n">
        <f aca="false">IF(D154&gt;400,300,150)</f>
        <v>150</v>
      </c>
    </row>
    <row r="155" customFormat="false" ht="12.75" hidden="false" customHeight="false" outlineLevel="0" collapsed="false">
      <c r="E155" s="45" t="n">
        <f aca="false">IF(D155&gt;=80000,400,200)</f>
        <v>200</v>
      </c>
      <c r="F155" s="45" t="n">
        <f aca="false">IF(D155&gt;400,300,150)</f>
        <v>150</v>
      </c>
    </row>
    <row r="156" customFormat="false" ht="12.75" hidden="false" customHeight="false" outlineLevel="0" collapsed="false">
      <c r="E156" s="45" t="n">
        <f aca="false">IF(D156&gt;=80000,400,200)</f>
        <v>200</v>
      </c>
      <c r="F156" s="45" t="n">
        <f aca="false">IF(D156&gt;400,300,150)</f>
        <v>150</v>
      </c>
    </row>
    <row r="157" customFormat="false" ht="12.75" hidden="false" customHeight="false" outlineLevel="0" collapsed="false">
      <c r="E157" s="45" t="n">
        <f aca="false">IF(D157&gt;=80000,400,200)</f>
        <v>200</v>
      </c>
      <c r="F157" s="45" t="n">
        <f aca="false">IF(D157&gt;400,300,150)</f>
        <v>150</v>
      </c>
    </row>
    <row r="158" customFormat="false" ht="12.75" hidden="false" customHeight="false" outlineLevel="0" collapsed="false">
      <c r="E158" s="45" t="n">
        <f aca="false">IF(D158&gt;=80000,400,200)</f>
        <v>200</v>
      </c>
      <c r="F158" s="45" t="n">
        <f aca="false">IF(D158&gt;400,300,150)</f>
        <v>150</v>
      </c>
    </row>
    <row r="159" customFormat="false" ht="12.75" hidden="false" customHeight="false" outlineLevel="0" collapsed="false">
      <c r="E159" s="45" t="n">
        <f aca="false">IF(D159&gt;=80000,400,200)</f>
        <v>200</v>
      </c>
      <c r="F159" s="45" t="n">
        <f aca="false">IF(D159&gt;400,300,150)</f>
        <v>150</v>
      </c>
    </row>
    <row r="160" customFormat="false" ht="12.75" hidden="false" customHeight="false" outlineLevel="0" collapsed="false">
      <c r="E160" s="45" t="n">
        <f aca="false">IF(D160&gt;=80000,400,200)</f>
        <v>200</v>
      </c>
      <c r="F160" s="45" t="n">
        <f aca="false">IF(D160&gt;400,300,150)</f>
        <v>150</v>
      </c>
    </row>
    <row r="161" customFormat="false" ht="12.75" hidden="false" customHeight="false" outlineLevel="0" collapsed="false">
      <c r="E161" s="45" t="n">
        <f aca="false">IF(D161&gt;=80000,400,200)</f>
        <v>200</v>
      </c>
      <c r="F161" s="45" t="n">
        <f aca="false">IF(D161&gt;400,300,150)</f>
        <v>150</v>
      </c>
    </row>
    <row r="162" customFormat="false" ht="12.75" hidden="false" customHeight="false" outlineLevel="0" collapsed="false">
      <c r="E162" s="45" t="n">
        <f aca="false">IF(D162&gt;=80000,400,200)</f>
        <v>200</v>
      </c>
      <c r="F162" s="45" t="n">
        <f aca="false">IF(D162&gt;400,300,150)</f>
        <v>150</v>
      </c>
    </row>
    <row r="163" customFormat="false" ht="12.75" hidden="false" customHeight="false" outlineLevel="0" collapsed="false">
      <c r="E163" s="45" t="n">
        <f aca="false">IF(D163&gt;=80000,400,200)</f>
        <v>200</v>
      </c>
      <c r="F163" s="45" t="n">
        <f aca="false">IF(D163&gt;400,300,150)</f>
        <v>150</v>
      </c>
    </row>
    <row r="164" customFormat="false" ht="12.75" hidden="false" customHeight="false" outlineLevel="0" collapsed="false">
      <c r="E164" s="45" t="n">
        <f aca="false">IF(D164&gt;=80000,400,200)</f>
        <v>200</v>
      </c>
      <c r="F164" s="45" t="n">
        <f aca="false">IF(D164&gt;400,300,150)</f>
        <v>150</v>
      </c>
    </row>
    <row r="165" customFormat="false" ht="12.75" hidden="false" customHeight="false" outlineLevel="0" collapsed="false">
      <c r="E165" s="45" t="n">
        <f aca="false">IF(D165&gt;=80000,400,200)</f>
        <v>200</v>
      </c>
      <c r="F165" s="45" t="n">
        <f aca="false">IF(D165&gt;400,300,150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2" width="18.41"/>
    <col collapsed="false" customWidth="true" hidden="false" outlineLevel="0" max="3" min="3" style="33" width="16.56"/>
    <col collapsed="false" customWidth="true" hidden="false" outlineLevel="0" max="4" min="4" style="94" width="13.85"/>
    <col collapsed="false" customWidth="true" hidden="false" outlineLevel="0" max="5" min="5" style="0" width="18.28"/>
    <col collapsed="false" customWidth="true" hidden="false" outlineLevel="0" max="6" min="6" style="0" width="21.56"/>
    <col collapsed="false" customWidth="true" hidden="false" outlineLevel="0" max="8" min="8" style="0" width="23.85"/>
  </cols>
  <sheetData>
    <row r="1" customFormat="false" ht="13.5" hidden="false" customHeight="false" outlineLevel="0" collapsed="false">
      <c r="A1" s="95" t="str">
        <f aca="false">'2018'!A1</f>
        <v>Year</v>
      </c>
      <c r="B1" s="59" t="str">
        <f aca="false">'2018'!B1</f>
        <v>Make</v>
      </c>
      <c r="C1" s="96" t="str">
        <f aca="false">'2018'!C1</f>
        <v>Model </v>
      </c>
      <c r="D1" s="91" t="str">
        <f aca="false">'2018'!D1</f>
        <v>List Price</v>
      </c>
      <c r="E1" s="91" t="str">
        <f aca="false">'2018'!E1</f>
        <v>Annual Fee (1 to 5)</v>
      </c>
      <c r="F1" s="92" t="str">
        <f aca="false">'2018'!F1</f>
        <v>Annual Fee (6 or more)</v>
      </c>
      <c r="H1" s="93" t="s">
        <v>3023</v>
      </c>
    </row>
    <row r="2" customFormat="false" ht="12.75" hidden="false" customHeight="false" outlineLevel="0" collapsed="false">
      <c r="A2" s="97" t="n">
        <v>2024</v>
      </c>
      <c r="B2" s="61" t="s">
        <v>2606</v>
      </c>
      <c r="C2" s="97" t="s">
        <v>3019</v>
      </c>
      <c r="D2" s="45" t="n">
        <v>265317</v>
      </c>
      <c r="E2" s="45" t="n">
        <f aca="false">IF(D3&gt;=80000,400,200)</f>
        <v>400</v>
      </c>
      <c r="F2" s="45" t="n">
        <f aca="false">IF(D2&gt;400,300,150)</f>
        <v>300</v>
      </c>
    </row>
    <row r="3" customFormat="false" ht="12.75" hidden="false" customHeight="false" outlineLevel="0" collapsed="false">
      <c r="A3" s="33" t="n">
        <v>2024</v>
      </c>
      <c r="B3" s="32" t="s">
        <v>3024</v>
      </c>
      <c r="C3" s="33" t="s">
        <v>3025</v>
      </c>
      <c r="D3" s="45" t="n">
        <v>537685</v>
      </c>
      <c r="E3" s="45" t="n">
        <f aca="false">IF(D3&gt;=80000,400,200)</f>
        <v>400</v>
      </c>
      <c r="F3" s="45" t="n">
        <f aca="false">IF(D3&gt;400,300,150)</f>
        <v>300</v>
      </c>
    </row>
    <row r="4" customFormat="false" ht="12.75" hidden="false" customHeight="false" outlineLevel="0" collapsed="false">
      <c r="A4" s="33" t="n">
        <v>2024</v>
      </c>
      <c r="B4" s="32" t="s">
        <v>2610</v>
      </c>
      <c r="C4" s="98" t="s">
        <v>3026</v>
      </c>
      <c r="D4" s="45" t="n">
        <v>224850</v>
      </c>
      <c r="E4" s="45" t="n">
        <f aca="false">IF(D4&gt;=80000,400,200)</f>
        <v>400</v>
      </c>
      <c r="F4" s="45" t="n">
        <f aca="false">IF(D4&gt;400,300,150)</f>
        <v>300</v>
      </c>
    </row>
    <row r="5" customFormat="false" ht="12.75" hidden="false" customHeight="false" outlineLevel="0" collapsed="false">
      <c r="E5" s="45" t="n">
        <f aca="false">IF(D5&gt;=80000,400,200)</f>
        <v>200</v>
      </c>
      <c r="F5" s="45" t="n">
        <f aca="false">IF(D5&gt;400,300,150)</f>
        <v>150</v>
      </c>
    </row>
    <row r="6" customFormat="false" ht="12.75" hidden="false" customHeight="false" outlineLevel="0" collapsed="false">
      <c r="E6" s="45" t="n">
        <f aca="false">IF(D6&gt;=80000,400,200)</f>
        <v>200</v>
      </c>
      <c r="F6" s="45" t="n">
        <f aca="false">IF(D6&gt;400,300,150)</f>
        <v>150</v>
      </c>
    </row>
    <row r="7" customFormat="false" ht="12.75" hidden="false" customHeight="false" outlineLevel="0" collapsed="false">
      <c r="E7" s="45" t="n">
        <f aca="false">IF(D7&gt;=80000,400,200)</f>
        <v>200</v>
      </c>
      <c r="F7" s="45" t="n">
        <f aca="false">IF(D7&gt;400,300,150)</f>
        <v>150</v>
      </c>
    </row>
    <row r="8" customFormat="false" ht="12.75" hidden="false" customHeight="false" outlineLevel="0" collapsed="false">
      <c r="E8" s="45" t="n">
        <f aca="false">IF(D8&gt;=80000,400,200)</f>
        <v>200</v>
      </c>
      <c r="F8" s="45" t="n">
        <f aca="false">IF(D8&gt;400,300,150)</f>
        <v>150</v>
      </c>
    </row>
    <row r="9" customFormat="false" ht="12.75" hidden="false" customHeight="false" outlineLevel="0" collapsed="false">
      <c r="E9" s="45" t="n">
        <f aca="false">IF(D9&gt;=80000,400,200)</f>
        <v>200</v>
      </c>
      <c r="F9" s="45" t="n">
        <f aca="false">IF(D9&gt;400,300,150)</f>
        <v>150</v>
      </c>
    </row>
    <row r="10" customFormat="false" ht="12.75" hidden="false" customHeight="false" outlineLevel="0" collapsed="false">
      <c r="E10" s="45" t="n">
        <f aca="false">IF(D10&gt;=80000,400,200)</f>
        <v>200</v>
      </c>
      <c r="F10" s="45" t="n">
        <f aca="false">IF(D10&gt;400,300,150)</f>
        <v>150</v>
      </c>
    </row>
    <row r="11" customFormat="false" ht="12.75" hidden="false" customHeight="false" outlineLevel="0" collapsed="false">
      <c r="E11" s="45" t="n">
        <f aca="false">IF(D11&gt;=80000,400,200)</f>
        <v>200</v>
      </c>
      <c r="F11" s="45" t="n">
        <f aca="false">IF(D11&gt;400,300,150)</f>
        <v>150</v>
      </c>
    </row>
    <row r="12" customFormat="false" ht="12.75" hidden="false" customHeight="false" outlineLevel="0" collapsed="false">
      <c r="E12" s="45" t="n">
        <f aca="false">IF(D12&gt;=80000,400,200)</f>
        <v>200</v>
      </c>
      <c r="F12" s="45" t="n">
        <f aca="false">IF(D12&gt;400,300,150)</f>
        <v>150</v>
      </c>
    </row>
    <row r="13" customFormat="false" ht="12.75" hidden="false" customHeight="false" outlineLevel="0" collapsed="false">
      <c r="E13" s="45" t="n">
        <f aca="false">IF(D13&gt;=80000,400,200)</f>
        <v>200</v>
      </c>
      <c r="F13" s="45" t="n">
        <f aca="false">IF(D13&gt;400,300,150)</f>
        <v>150</v>
      </c>
    </row>
    <row r="14" customFormat="false" ht="12.75" hidden="false" customHeight="false" outlineLevel="0" collapsed="false">
      <c r="E14" s="45" t="n">
        <f aca="false">IF(D14&gt;=80000,400,200)</f>
        <v>200</v>
      </c>
      <c r="F14" s="45" t="n">
        <f aca="false">IF(D14&gt;400,300,150)</f>
        <v>150</v>
      </c>
    </row>
    <row r="15" customFormat="false" ht="12.75" hidden="false" customHeight="false" outlineLevel="0" collapsed="false">
      <c r="E15" s="45" t="n">
        <f aca="false">IF(D15&gt;=80000,400,200)</f>
        <v>200</v>
      </c>
      <c r="F15" s="45" t="n">
        <f aca="false">IF(D15&gt;400,300,150)</f>
        <v>150</v>
      </c>
    </row>
    <row r="16" customFormat="false" ht="12.75" hidden="false" customHeight="false" outlineLevel="0" collapsed="false">
      <c r="E16" s="45" t="n">
        <f aca="false">IF(D16&gt;=80000,400,200)</f>
        <v>200</v>
      </c>
      <c r="F16" s="45" t="n">
        <f aca="false">IF(D16&gt;400,300,150)</f>
        <v>150</v>
      </c>
    </row>
    <row r="17" customFormat="false" ht="12.75" hidden="false" customHeight="false" outlineLevel="0" collapsed="false">
      <c r="E17" s="45" t="n">
        <f aca="false">IF(D17&gt;=80000,400,200)</f>
        <v>200</v>
      </c>
      <c r="F17" s="45" t="n">
        <f aca="false">IF(D17&gt;400,300,150)</f>
        <v>150</v>
      </c>
    </row>
    <row r="18" customFormat="false" ht="12.75" hidden="false" customHeight="false" outlineLevel="0" collapsed="false">
      <c r="E18" s="45" t="n">
        <f aca="false">IF(D18&gt;=80000,400,200)</f>
        <v>200</v>
      </c>
      <c r="F18" s="45" t="n">
        <f aca="false">IF(D18&gt;400,300,150)</f>
        <v>150</v>
      </c>
    </row>
    <row r="19" customFormat="false" ht="12.75" hidden="false" customHeight="false" outlineLevel="0" collapsed="false">
      <c r="E19" s="45" t="n">
        <f aca="false">IF(D19&gt;=80000,400,200)</f>
        <v>200</v>
      </c>
      <c r="F19" s="45" t="n">
        <f aca="false">IF(D19&gt;400,300,150)</f>
        <v>150</v>
      </c>
    </row>
    <row r="20" customFormat="false" ht="12.75" hidden="false" customHeight="false" outlineLevel="0" collapsed="false">
      <c r="E20" s="45" t="n">
        <f aca="false">IF(D20&gt;=80000,400,200)</f>
        <v>200</v>
      </c>
      <c r="F20" s="45" t="n">
        <f aca="false">IF(D20&gt;400,300,150)</f>
        <v>150</v>
      </c>
    </row>
    <row r="21" customFormat="false" ht="12.75" hidden="false" customHeight="false" outlineLevel="0" collapsed="false">
      <c r="E21" s="45" t="n">
        <f aca="false">IF(D21&gt;=80000,400,200)</f>
        <v>200</v>
      </c>
      <c r="F21" s="45" t="n">
        <f aca="false">IF(D21&gt;400,300,150)</f>
        <v>150</v>
      </c>
    </row>
    <row r="22" customFormat="false" ht="12.75" hidden="false" customHeight="false" outlineLevel="0" collapsed="false">
      <c r="E22" s="45" t="n">
        <f aca="false">IF(D22&gt;=80000,400,200)</f>
        <v>200</v>
      </c>
      <c r="F22" s="45" t="n">
        <f aca="false">IF(D22&gt;400,300,150)</f>
        <v>150</v>
      </c>
    </row>
    <row r="23" customFormat="false" ht="12.75" hidden="false" customHeight="false" outlineLevel="0" collapsed="false">
      <c r="E23" s="45" t="n">
        <f aca="false">IF(D23&gt;=80000,400,200)</f>
        <v>200</v>
      </c>
      <c r="F23" s="45" t="n">
        <f aca="false">IF(D23&gt;400,300,150)</f>
        <v>150</v>
      </c>
    </row>
    <row r="24" customFormat="false" ht="12.75" hidden="false" customHeight="false" outlineLevel="0" collapsed="false">
      <c r="E24" s="45" t="n">
        <f aca="false">IF(D24&gt;=80000,400,200)</f>
        <v>200</v>
      </c>
      <c r="F24" s="45" t="n">
        <f aca="false">IF(D24&gt;400,300,150)</f>
        <v>150</v>
      </c>
    </row>
    <row r="25" customFormat="false" ht="12.75" hidden="false" customHeight="false" outlineLevel="0" collapsed="false">
      <c r="E25" s="45" t="n">
        <f aca="false">IF(D25&gt;=80000,400,200)</f>
        <v>200</v>
      </c>
      <c r="F25" s="45" t="n">
        <f aca="false">IF(D25&gt;400,300,150)</f>
        <v>150</v>
      </c>
    </row>
    <row r="26" customFormat="false" ht="12.75" hidden="false" customHeight="false" outlineLevel="0" collapsed="false">
      <c r="E26" s="45" t="n">
        <f aca="false">IF(D26&gt;=80000,400,200)</f>
        <v>200</v>
      </c>
      <c r="F26" s="45" t="n">
        <f aca="false">IF(D26&gt;400,300,150)</f>
        <v>150</v>
      </c>
    </row>
    <row r="27" customFormat="false" ht="12.75" hidden="false" customHeight="false" outlineLevel="0" collapsed="false">
      <c r="E27" s="45" t="n">
        <f aca="false">IF(D27&gt;=80000,400,200)</f>
        <v>200</v>
      </c>
      <c r="F27" s="45" t="n">
        <f aca="false">IF(D27&gt;400,300,150)</f>
        <v>150</v>
      </c>
    </row>
    <row r="28" customFormat="false" ht="12.75" hidden="false" customHeight="false" outlineLevel="0" collapsed="false">
      <c r="E28" s="45" t="n">
        <f aca="false">IF(D28&gt;=80000,400,200)</f>
        <v>200</v>
      </c>
      <c r="F28" s="45" t="n">
        <f aca="false">IF(D28&gt;400,300,150)</f>
        <v>150</v>
      </c>
    </row>
    <row r="29" customFormat="false" ht="12.75" hidden="false" customHeight="false" outlineLevel="0" collapsed="false">
      <c r="E29" s="45" t="n">
        <f aca="false">IF(D29&gt;=80000,400,200)</f>
        <v>200</v>
      </c>
      <c r="F29" s="45" t="n">
        <f aca="false">IF(D29&gt;400,300,150)</f>
        <v>150</v>
      </c>
    </row>
    <row r="30" customFormat="false" ht="12.75" hidden="false" customHeight="false" outlineLevel="0" collapsed="false">
      <c r="E30" s="45" t="n">
        <f aca="false">IF(D30&gt;=80000,400,200)</f>
        <v>200</v>
      </c>
      <c r="F30" s="45" t="n">
        <f aca="false">IF(D30&gt;400,300,150)</f>
        <v>150</v>
      </c>
    </row>
    <row r="31" customFormat="false" ht="12.75" hidden="false" customHeight="false" outlineLevel="0" collapsed="false">
      <c r="E31" s="45" t="n">
        <f aca="false">IF(D31&gt;=80000,400,200)</f>
        <v>200</v>
      </c>
      <c r="F31" s="45" t="n">
        <f aca="false">IF(D31&gt;400,300,150)</f>
        <v>150</v>
      </c>
    </row>
    <row r="32" customFormat="false" ht="12.75" hidden="false" customHeight="false" outlineLevel="0" collapsed="false">
      <c r="E32" s="45" t="n">
        <f aca="false">IF(D32&gt;=80000,400,200)</f>
        <v>200</v>
      </c>
      <c r="F32" s="45" t="n">
        <f aca="false">IF(D32&gt;400,300,150)</f>
        <v>150</v>
      </c>
    </row>
    <row r="33" customFormat="false" ht="12.75" hidden="false" customHeight="false" outlineLevel="0" collapsed="false">
      <c r="E33" s="45" t="n">
        <f aca="false">IF(D33&gt;=80000,400,200)</f>
        <v>200</v>
      </c>
      <c r="F33" s="45" t="n">
        <f aca="false">IF(D33&gt;400,300,150)</f>
        <v>150</v>
      </c>
    </row>
    <row r="34" customFormat="false" ht="12.75" hidden="false" customHeight="false" outlineLevel="0" collapsed="false">
      <c r="E34" s="45" t="n">
        <f aca="false">IF(D34&gt;=80000,400,200)</f>
        <v>200</v>
      </c>
      <c r="F34" s="45" t="n">
        <f aca="false">IF(D34&gt;400,300,150)</f>
        <v>150</v>
      </c>
    </row>
    <row r="35" customFormat="false" ht="12.75" hidden="false" customHeight="false" outlineLevel="0" collapsed="false">
      <c r="E35" s="45" t="n">
        <f aca="false">IF(D35&gt;=80000,400,200)</f>
        <v>200</v>
      </c>
      <c r="F35" s="45" t="n">
        <f aca="false">IF(D35&gt;400,300,150)</f>
        <v>150</v>
      </c>
    </row>
    <row r="36" customFormat="false" ht="12.75" hidden="false" customHeight="false" outlineLevel="0" collapsed="false">
      <c r="E36" s="45" t="n">
        <f aca="false">IF(D36&gt;=80000,400,200)</f>
        <v>200</v>
      </c>
      <c r="F36" s="45" t="n">
        <f aca="false">IF(D36&gt;400,300,150)</f>
        <v>150</v>
      </c>
    </row>
    <row r="37" customFormat="false" ht="12.75" hidden="false" customHeight="false" outlineLevel="0" collapsed="false">
      <c r="E37" s="45" t="n">
        <f aca="false">IF(D37&gt;=80000,400,200)</f>
        <v>200</v>
      </c>
      <c r="F37" s="45" t="n">
        <f aca="false">IF(D37&gt;400,300,150)</f>
        <v>150</v>
      </c>
    </row>
    <row r="38" customFormat="false" ht="12.75" hidden="false" customHeight="false" outlineLevel="0" collapsed="false">
      <c r="E38" s="45" t="n">
        <f aca="false">IF(D38&gt;=80000,400,200)</f>
        <v>200</v>
      </c>
      <c r="F38" s="45" t="n">
        <f aca="false">IF(D38&gt;400,300,150)</f>
        <v>150</v>
      </c>
    </row>
    <row r="39" customFormat="false" ht="12.75" hidden="false" customHeight="false" outlineLevel="0" collapsed="false">
      <c r="E39" s="45" t="n">
        <f aca="false">IF(D39&gt;=80000,400,200)</f>
        <v>200</v>
      </c>
      <c r="F39" s="45" t="n">
        <f aca="false">IF(D39&gt;400,300,150)</f>
        <v>150</v>
      </c>
    </row>
    <row r="40" customFormat="false" ht="12.75" hidden="false" customHeight="false" outlineLevel="0" collapsed="false">
      <c r="E40" s="45" t="n">
        <f aca="false">IF(D40&gt;=80000,400,200)</f>
        <v>200</v>
      </c>
      <c r="F40" s="45" t="n">
        <f aca="false">IF(D40&gt;400,300,150)</f>
        <v>150</v>
      </c>
    </row>
    <row r="41" customFormat="false" ht="12.75" hidden="false" customHeight="false" outlineLevel="0" collapsed="false">
      <c r="E41" s="45" t="n">
        <f aca="false">IF(D41&gt;=80000,400,200)</f>
        <v>200</v>
      </c>
      <c r="F41" s="45" t="n">
        <f aca="false">IF(D41&gt;400,300,150)</f>
        <v>150</v>
      </c>
    </row>
    <row r="42" customFormat="false" ht="12.75" hidden="false" customHeight="false" outlineLevel="0" collapsed="false">
      <c r="E42" s="45" t="n">
        <f aca="false">IF(D42&gt;=80000,400,200)</f>
        <v>200</v>
      </c>
      <c r="F42" s="45" t="n">
        <f aca="false">IF(D42&gt;400,300,150)</f>
        <v>150</v>
      </c>
    </row>
    <row r="43" customFormat="false" ht="12.75" hidden="false" customHeight="false" outlineLevel="0" collapsed="false">
      <c r="E43" s="45" t="n">
        <f aca="false">IF(D43&gt;=80000,400,200)</f>
        <v>200</v>
      </c>
      <c r="F43" s="45" t="n">
        <f aca="false">IF(D43&gt;400,300,150)</f>
        <v>150</v>
      </c>
    </row>
    <row r="44" customFormat="false" ht="12.75" hidden="false" customHeight="false" outlineLevel="0" collapsed="false">
      <c r="E44" s="45" t="n">
        <f aca="false">IF(D44&gt;=80000,400,200)</f>
        <v>200</v>
      </c>
      <c r="F44" s="45" t="n">
        <f aca="false">IF(D44&gt;400,300,150)</f>
        <v>150</v>
      </c>
    </row>
    <row r="45" customFormat="false" ht="12.75" hidden="false" customHeight="false" outlineLevel="0" collapsed="false">
      <c r="E45" s="45" t="n">
        <f aca="false">IF(D45&gt;=80000,400,200)</f>
        <v>200</v>
      </c>
      <c r="F45" s="45" t="n">
        <f aca="false">IF(D45&gt;400,300,150)</f>
        <v>150</v>
      </c>
    </row>
    <row r="46" customFormat="false" ht="12.75" hidden="false" customHeight="false" outlineLevel="0" collapsed="false">
      <c r="E46" s="45" t="n">
        <f aca="false">IF(D46&gt;=80000,400,200)</f>
        <v>200</v>
      </c>
      <c r="F46" s="45" t="n">
        <f aca="false">IF(D46&gt;400,300,150)</f>
        <v>150</v>
      </c>
    </row>
    <row r="47" customFormat="false" ht="12.75" hidden="false" customHeight="false" outlineLevel="0" collapsed="false">
      <c r="E47" s="45" t="n">
        <f aca="false">IF(D47&gt;=80000,400,200)</f>
        <v>200</v>
      </c>
      <c r="F47" s="45" t="n">
        <f aca="false">IF(D47&gt;400,300,150)</f>
        <v>150</v>
      </c>
    </row>
    <row r="48" customFormat="false" ht="12.75" hidden="false" customHeight="false" outlineLevel="0" collapsed="false">
      <c r="E48" s="45" t="n">
        <f aca="false">IF(D48&gt;=80000,400,200)</f>
        <v>200</v>
      </c>
      <c r="F48" s="45" t="n">
        <f aca="false">IF(D48&gt;400,300,150)</f>
        <v>150</v>
      </c>
    </row>
    <row r="49" customFormat="false" ht="12.75" hidden="false" customHeight="false" outlineLevel="0" collapsed="false">
      <c r="E49" s="45" t="n">
        <f aca="false">IF(D49&gt;=80000,400,200)</f>
        <v>200</v>
      </c>
      <c r="F49" s="45" t="n">
        <f aca="false">IF(D49&gt;400,300,150)</f>
        <v>150</v>
      </c>
    </row>
    <row r="50" customFormat="false" ht="12.75" hidden="false" customHeight="false" outlineLevel="0" collapsed="false">
      <c r="E50" s="45" t="n">
        <f aca="false">IF(D50&gt;=80000,400,200)</f>
        <v>200</v>
      </c>
      <c r="F50" s="45" t="n">
        <f aca="false">IF(D50&gt;400,300,150)</f>
        <v>150</v>
      </c>
    </row>
    <row r="51" customFormat="false" ht="12.75" hidden="false" customHeight="false" outlineLevel="0" collapsed="false">
      <c r="E51" s="45" t="n">
        <f aca="false">IF(D51&gt;=80000,400,200)</f>
        <v>200</v>
      </c>
      <c r="F51" s="45" t="n">
        <f aca="false">IF(D51&gt;400,300,150)</f>
        <v>150</v>
      </c>
    </row>
    <row r="52" customFormat="false" ht="12.75" hidden="false" customHeight="false" outlineLevel="0" collapsed="false">
      <c r="E52" s="45" t="n">
        <f aca="false">IF(D52&gt;=80000,400,200)</f>
        <v>200</v>
      </c>
      <c r="F52" s="45" t="n">
        <f aca="false">IF(D52&gt;400,300,150)</f>
        <v>150</v>
      </c>
    </row>
    <row r="53" customFormat="false" ht="12.75" hidden="false" customHeight="false" outlineLevel="0" collapsed="false">
      <c r="E53" s="45" t="n">
        <f aca="false">IF(D53&gt;=80000,400,200)</f>
        <v>200</v>
      </c>
      <c r="F53" s="45" t="n">
        <f aca="false">IF(D53&gt;400,300,150)</f>
        <v>150</v>
      </c>
    </row>
    <row r="54" customFormat="false" ht="12.75" hidden="false" customHeight="false" outlineLevel="0" collapsed="false">
      <c r="E54" s="45" t="n">
        <f aca="false">IF(D54&gt;=80000,400,200)</f>
        <v>200</v>
      </c>
      <c r="F54" s="45" t="n">
        <f aca="false">IF(D54&gt;400,300,150)</f>
        <v>150</v>
      </c>
    </row>
    <row r="55" customFormat="false" ht="12.75" hidden="false" customHeight="false" outlineLevel="0" collapsed="false">
      <c r="E55" s="45" t="n">
        <f aca="false">IF(D55&gt;=80000,400,200)</f>
        <v>200</v>
      </c>
      <c r="F55" s="45" t="n">
        <f aca="false">IF(D55&gt;400,300,150)</f>
        <v>150</v>
      </c>
    </row>
    <row r="56" customFormat="false" ht="12.75" hidden="false" customHeight="false" outlineLevel="0" collapsed="false">
      <c r="E56" s="45" t="n">
        <f aca="false">IF(D56&gt;=80000,400,200)</f>
        <v>200</v>
      </c>
      <c r="F56" s="45" t="n">
        <f aca="false">IF(D56&gt;400,300,150)</f>
        <v>150</v>
      </c>
    </row>
    <row r="57" customFormat="false" ht="12.75" hidden="false" customHeight="false" outlineLevel="0" collapsed="false">
      <c r="E57" s="45" t="n">
        <f aca="false">IF(D57&gt;=80000,400,200)</f>
        <v>200</v>
      </c>
      <c r="F57" s="45" t="n">
        <f aca="false">IF(D57&gt;400,300,150)</f>
        <v>150</v>
      </c>
    </row>
    <row r="58" customFormat="false" ht="12.75" hidden="false" customHeight="false" outlineLevel="0" collapsed="false">
      <c r="E58" s="45" t="n">
        <f aca="false">IF(D58&gt;=80000,400,200)</f>
        <v>200</v>
      </c>
      <c r="F58" s="45" t="n">
        <f aca="false">IF(D58&gt;400,300,150)</f>
        <v>150</v>
      </c>
    </row>
    <row r="59" customFormat="false" ht="12.75" hidden="false" customHeight="false" outlineLevel="0" collapsed="false">
      <c r="E59" s="45" t="n">
        <f aca="false">IF(D59&gt;=80000,400,200)</f>
        <v>200</v>
      </c>
      <c r="F59" s="45" t="n">
        <f aca="false">IF(D59&gt;400,300,150)</f>
        <v>150</v>
      </c>
    </row>
    <row r="60" customFormat="false" ht="12.75" hidden="false" customHeight="false" outlineLevel="0" collapsed="false">
      <c r="E60" s="45" t="n">
        <f aca="false">IF(D60&gt;=80000,400,200)</f>
        <v>200</v>
      </c>
      <c r="F60" s="45" t="n">
        <f aca="false">IF(D60&gt;400,300,150)</f>
        <v>150</v>
      </c>
    </row>
    <row r="61" customFormat="false" ht="12.75" hidden="false" customHeight="false" outlineLevel="0" collapsed="false">
      <c r="E61" s="45" t="n">
        <f aca="false">IF(D61&gt;=80000,400,200)</f>
        <v>200</v>
      </c>
      <c r="F61" s="45" t="n">
        <f aca="false">IF(D61&gt;400,300,150)</f>
        <v>150</v>
      </c>
    </row>
    <row r="62" customFormat="false" ht="12.75" hidden="false" customHeight="false" outlineLevel="0" collapsed="false">
      <c r="E62" s="45" t="n">
        <f aca="false">IF(D62&gt;=80000,400,200)</f>
        <v>200</v>
      </c>
      <c r="F62" s="45" t="n">
        <f aca="false">IF(D62&gt;400,300,150)</f>
        <v>150</v>
      </c>
    </row>
    <row r="63" customFormat="false" ht="12.75" hidden="false" customHeight="false" outlineLevel="0" collapsed="false">
      <c r="E63" s="45" t="n">
        <f aca="false">IF(D63&gt;=80000,400,200)</f>
        <v>200</v>
      </c>
      <c r="F63" s="45" t="n">
        <f aca="false">IF(D63&gt;400,300,150)</f>
        <v>150</v>
      </c>
    </row>
    <row r="64" customFormat="false" ht="12.75" hidden="false" customHeight="false" outlineLevel="0" collapsed="false">
      <c r="E64" s="45" t="n">
        <f aca="false">IF(D64&gt;=80000,400,200)</f>
        <v>200</v>
      </c>
      <c r="F64" s="45" t="n">
        <f aca="false">IF(D64&gt;400,300,150)</f>
        <v>150</v>
      </c>
    </row>
    <row r="65" customFormat="false" ht="12.75" hidden="false" customHeight="false" outlineLevel="0" collapsed="false">
      <c r="E65" s="45" t="n">
        <f aca="false">IF(D65&gt;=80000,400,200)</f>
        <v>200</v>
      </c>
      <c r="F65" s="45" t="n">
        <f aca="false">IF(D65&gt;400,300,150)</f>
        <v>150</v>
      </c>
    </row>
    <row r="66" customFormat="false" ht="12.75" hidden="false" customHeight="false" outlineLevel="0" collapsed="false">
      <c r="E66" s="45" t="n">
        <f aca="false">IF(D66&gt;=80000,400,200)</f>
        <v>200</v>
      </c>
      <c r="F66" s="45" t="n">
        <f aca="false">IF(D66&gt;400,300,150)</f>
        <v>150</v>
      </c>
    </row>
    <row r="67" customFormat="false" ht="12.75" hidden="false" customHeight="false" outlineLevel="0" collapsed="false">
      <c r="E67" s="45" t="n">
        <f aca="false">IF(D67&gt;=80000,400,200)</f>
        <v>200</v>
      </c>
      <c r="F67" s="45" t="n">
        <f aca="false">IF(D67&gt;400,300,150)</f>
        <v>150</v>
      </c>
    </row>
    <row r="68" customFormat="false" ht="12.75" hidden="false" customHeight="false" outlineLevel="0" collapsed="false">
      <c r="E68" s="45" t="n">
        <f aca="false">IF(D68&gt;=80000,400,200)</f>
        <v>200</v>
      </c>
      <c r="F68" s="45" t="n">
        <f aca="false">IF(D68&gt;400,300,150)</f>
        <v>150</v>
      </c>
    </row>
    <row r="69" customFormat="false" ht="12.75" hidden="false" customHeight="false" outlineLevel="0" collapsed="false">
      <c r="E69" s="45" t="n">
        <f aca="false">IF(D69&gt;=80000,400,200)</f>
        <v>200</v>
      </c>
      <c r="F69" s="45" t="n">
        <f aca="false">IF(D69&gt;400,300,150)</f>
        <v>150</v>
      </c>
    </row>
    <row r="70" customFormat="false" ht="12.75" hidden="false" customHeight="false" outlineLevel="0" collapsed="false">
      <c r="E70" s="45" t="n">
        <f aca="false">IF(D70&gt;=80000,400,200)</f>
        <v>200</v>
      </c>
      <c r="F70" s="45" t="n">
        <f aca="false">IF(D70&gt;400,300,150)</f>
        <v>150</v>
      </c>
    </row>
    <row r="71" customFormat="false" ht="12.75" hidden="false" customHeight="false" outlineLevel="0" collapsed="false">
      <c r="E71" s="45" t="n">
        <f aca="false">IF(D71&gt;=80000,400,200)</f>
        <v>200</v>
      </c>
      <c r="F71" s="45" t="n">
        <f aca="false">IF(D71&gt;400,300,150)</f>
        <v>150</v>
      </c>
    </row>
    <row r="72" customFormat="false" ht="12.75" hidden="false" customHeight="false" outlineLevel="0" collapsed="false">
      <c r="E72" s="45" t="n">
        <f aca="false">IF(D72&gt;=80000,400,200)</f>
        <v>200</v>
      </c>
      <c r="F72" s="45" t="n">
        <f aca="false">IF(D72&gt;400,300,150)</f>
        <v>150</v>
      </c>
    </row>
    <row r="73" customFormat="false" ht="12.75" hidden="false" customHeight="false" outlineLevel="0" collapsed="false">
      <c r="E73" s="45" t="n">
        <f aca="false">IF(D73&gt;=80000,400,200)</f>
        <v>200</v>
      </c>
      <c r="F73" s="45" t="n">
        <f aca="false">IF(D73&gt;400,300,150)</f>
        <v>150</v>
      </c>
    </row>
    <row r="74" customFormat="false" ht="12.75" hidden="false" customHeight="false" outlineLevel="0" collapsed="false">
      <c r="E74" s="45" t="n">
        <f aca="false">IF(D74&gt;=80000,400,200)</f>
        <v>200</v>
      </c>
      <c r="F74" s="45" t="n">
        <f aca="false">IF(D74&gt;400,300,150)</f>
        <v>150</v>
      </c>
    </row>
    <row r="75" customFormat="false" ht="12.75" hidden="false" customHeight="false" outlineLevel="0" collapsed="false">
      <c r="E75" s="45" t="n">
        <f aca="false">IF(D75&gt;=80000,400,200)</f>
        <v>200</v>
      </c>
      <c r="F75" s="45" t="n">
        <f aca="false">IF(D75&gt;400,300,150)</f>
        <v>150</v>
      </c>
    </row>
    <row r="76" customFormat="false" ht="12.75" hidden="false" customHeight="false" outlineLevel="0" collapsed="false">
      <c r="E76" s="45" t="n">
        <f aca="false">IF(D76&gt;=80000,400,200)</f>
        <v>200</v>
      </c>
      <c r="F76" s="45" t="n">
        <f aca="false">IF(D76&gt;400,300,150)</f>
        <v>150</v>
      </c>
    </row>
    <row r="77" customFormat="false" ht="12.75" hidden="false" customHeight="false" outlineLevel="0" collapsed="false">
      <c r="E77" s="45" t="n">
        <f aca="false">IF(D77&gt;=80000,400,200)</f>
        <v>200</v>
      </c>
      <c r="F77" s="45" t="n">
        <f aca="false">IF(D77&gt;400,300,150)</f>
        <v>150</v>
      </c>
    </row>
    <row r="78" customFormat="false" ht="12.75" hidden="false" customHeight="false" outlineLevel="0" collapsed="false">
      <c r="E78" s="45" t="n">
        <f aca="false">IF(D78&gt;=80000,400,200)</f>
        <v>200</v>
      </c>
      <c r="F78" s="45" t="n">
        <f aca="false">IF(D78&gt;400,300,150)</f>
        <v>150</v>
      </c>
    </row>
    <row r="79" customFormat="false" ht="12.75" hidden="false" customHeight="false" outlineLevel="0" collapsed="false">
      <c r="E79" s="45" t="n">
        <f aca="false">IF(D79&gt;=80000,400,200)</f>
        <v>200</v>
      </c>
      <c r="F79" s="45" t="n">
        <f aca="false">IF(D79&gt;400,300,150)</f>
        <v>150</v>
      </c>
    </row>
    <row r="80" customFormat="false" ht="12.75" hidden="false" customHeight="false" outlineLevel="0" collapsed="false">
      <c r="E80" s="45" t="n">
        <f aca="false">IF(D80&gt;=80000,400,200)</f>
        <v>200</v>
      </c>
      <c r="F80" s="45" t="n">
        <f aca="false">IF(D80&gt;400,300,150)</f>
        <v>150</v>
      </c>
    </row>
    <row r="81" customFormat="false" ht="12.75" hidden="false" customHeight="false" outlineLevel="0" collapsed="false">
      <c r="E81" s="45" t="n">
        <f aca="false">IF(D81&gt;=80000,400,200)</f>
        <v>200</v>
      </c>
      <c r="F81" s="45" t="n">
        <f aca="false">IF(D81&gt;400,300,150)</f>
        <v>150</v>
      </c>
    </row>
    <row r="82" customFormat="false" ht="12.75" hidden="false" customHeight="false" outlineLevel="0" collapsed="false">
      <c r="E82" s="45" t="n">
        <f aca="false">IF(D82&gt;=80000,400,200)</f>
        <v>200</v>
      </c>
      <c r="F82" s="45" t="n">
        <f aca="false">IF(D82&gt;400,300,150)</f>
        <v>150</v>
      </c>
    </row>
    <row r="83" customFormat="false" ht="12.75" hidden="false" customHeight="false" outlineLevel="0" collapsed="false">
      <c r="E83" s="45" t="n">
        <f aca="false">IF(D83&gt;=80000,400,200)</f>
        <v>200</v>
      </c>
      <c r="F83" s="45" t="n">
        <f aca="false">IF(D83&gt;400,300,150)</f>
        <v>150</v>
      </c>
    </row>
    <row r="84" customFormat="false" ht="12.75" hidden="false" customHeight="false" outlineLevel="0" collapsed="false">
      <c r="E84" s="45" t="n">
        <f aca="false">IF(D84&gt;=80000,400,200)</f>
        <v>200</v>
      </c>
      <c r="F84" s="45" t="n">
        <f aca="false">IF(D84&gt;400,300,150)</f>
        <v>150</v>
      </c>
    </row>
    <row r="85" customFormat="false" ht="12.75" hidden="false" customHeight="false" outlineLevel="0" collapsed="false">
      <c r="E85" s="45" t="n">
        <f aca="false">IF(D85&gt;=80000,400,200)</f>
        <v>200</v>
      </c>
      <c r="F85" s="45" t="n">
        <f aca="false">IF(D85&gt;400,300,150)</f>
        <v>150</v>
      </c>
    </row>
    <row r="86" customFormat="false" ht="12.75" hidden="false" customHeight="false" outlineLevel="0" collapsed="false">
      <c r="E86" s="45" t="n">
        <f aca="false">IF(D86&gt;=80000,400,200)</f>
        <v>200</v>
      </c>
      <c r="F86" s="45" t="n">
        <f aca="false">IF(D86&gt;400,300,150)</f>
        <v>150</v>
      </c>
    </row>
    <row r="87" customFormat="false" ht="12.75" hidden="false" customHeight="false" outlineLevel="0" collapsed="false">
      <c r="E87" s="45" t="n">
        <f aca="false">IF(D87&gt;=80000,400,200)</f>
        <v>200</v>
      </c>
      <c r="F87" s="45" t="n">
        <f aca="false">IF(D87&gt;400,300,150)</f>
        <v>150</v>
      </c>
    </row>
    <row r="88" customFormat="false" ht="12.75" hidden="false" customHeight="false" outlineLevel="0" collapsed="false">
      <c r="E88" s="45" t="n">
        <f aca="false">IF(D88&gt;=80000,400,200)</f>
        <v>200</v>
      </c>
      <c r="F88" s="45" t="n">
        <f aca="false">IF(D88&gt;400,300,150)</f>
        <v>150</v>
      </c>
    </row>
    <row r="89" customFormat="false" ht="12.75" hidden="false" customHeight="false" outlineLevel="0" collapsed="false">
      <c r="E89" s="45" t="n">
        <f aca="false">IF(D89&gt;=80000,400,200)</f>
        <v>200</v>
      </c>
      <c r="F89" s="45" t="n">
        <f aca="false">IF(D89&gt;400,300,150)</f>
        <v>150</v>
      </c>
    </row>
    <row r="90" customFormat="false" ht="12.75" hidden="false" customHeight="false" outlineLevel="0" collapsed="false">
      <c r="E90" s="45" t="n">
        <f aca="false">IF(D90&gt;=80000,400,200)</f>
        <v>200</v>
      </c>
      <c r="F90" s="45" t="n">
        <f aca="false">IF(D90&gt;400,300,150)</f>
        <v>150</v>
      </c>
    </row>
    <row r="91" customFormat="false" ht="12.75" hidden="false" customHeight="false" outlineLevel="0" collapsed="false">
      <c r="E91" s="45" t="n">
        <f aca="false">IF(D91&gt;=80000,400,200)</f>
        <v>200</v>
      </c>
      <c r="F91" s="45" t="n">
        <f aca="false">IF(D91&gt;400,300,150)</f>
        <v>150</v>
      </c>
    </row>
    <row r="92" customFormat="false" ht="12.75" hidden="false" customHeight="false" outlineLevel="0" collapsed="false">
      <c r="E92" s="45" t="n">
        <f aca="false">IF(D92&gt;=80000,400,200)</f>
        <v>200</v>
      </c>
      <c r="F92" s="45" t="n">
        <f aca="false">IF(D92&gt;400,300,150)</f>
        <v>150</v>
      </c>
    </row>
    <row r="93" customFormat="false" ht="12.75" hidden="false" customHeight="false" outlineLevel="0" collapsed="false">
      <c r="E93" s="45" t="n">
        <f aca="false">IF(D93&gt;=80000,400,200)</f>
        <v>200</v>
      </c>
      <c r="F93" s="45" t="n">
        <f aca="false">IF(D93&gt;400,300,150)</f>
        <v>150</v>
      </c>
    </row>
    <row r="94" customFormat="false" ht="12.75" hidden="false" customHeight="false" outlineLevel="0" collapsed="false">
      <c r="E94" s="45" t="n">
        <f aca="false">IF(D94&gt;=80000,400,200)</f>
        <v>200</v>
      </c>
      <c r="F94" s="45" t="n">
        <f aca="false">IF(D94&gt;400,300,150)</f>
        <v>150</v>
      </c>
    </row>
    <row r="95" customFormat="false" ht="12.75" hidden="false" customHeight="false" outlineLevel="0" collapsed="false">
      <c r="E95" s="45" t="n">
        <f aca="false">IF(D95&gt;=80000,400,200)</f>
        <v>200</v>
      </c>
      <c r="F95" s="45" t="n">
        <f aca="false">IF(D95&gt;400,300,150)</f>
        <v>150</v>
      </c>
    </row>
    <row r="96" customFormat="false" ht="12.75" hidden="false" customHeight="false" outlineLevel="0" collapsed="false">
      <c r="E96" s="45" t="n">
        <f aca="false">IF(D96&gt;=80000,400,200)</f>
        <v>200</v>
      </c>
      <c r="F96" s="45" t="n">
        <f aca="false">IF(D96&gt;400,300,150)</f>
        <v>150</v>
      </c>
    </row>
    <row r="97" customFormat="false" ht="12.75" hidden="false" customHeight="false" outlineLevel="0" collapsed="false">
      <c r="E97" s="45" t="n">
        <f aca="false">IF(D97&gt;=80000,400,200)</f>
        <v>200</v>
      </c>
      <c r="F97" s="45" t="n">
        <f aca="false">IF(D97&gt;400,300,150)</f>
        <v>150</v>
      </c>
    </row>
    <row r="98" customFormat="false" ht="12.75" hidden="false" customHeight="false" outlineLevel="0" collapsed="false">
      <c r="E98" s="45" t="n">
        <f aca="false">IF(D98&gt;=80000,400,200)</f>
        <v>200</v>
      </c>
      <c r="F98" s="45" t="n">
        <f aca="false">IF(D98&gt;400,300,150)</f>
        <v>150</v>
      </c>
    </row>
    <row r="99" customFormat="false" ht="12.75" hidden="false" customHeight="false" outlineLevel="0" collapsed="false">
      <c r="E99" s="45" t="n">
        <f aca="false">IF(D99&gt;=80000,400,200)</f>
        <v>200</v>
      </c>
      <c r="F99" s="45" t="n">
        <f aca="false">IF(D99&gt;400,300,150)</f>
        <v>150</v>
      </c>
    </row>
    <row r="100" customFormat="false" ht="12.75" hidden="false" customHeight="false" outlineLevel="0" collapsed="false">
      <c r="E100" s="45" t="n">
        <f aca="false">IF(D100&gt;=80000,400,200)</f>
        <v>200</v>
      </c>
      <c r="F100" s="45" t="n">
        <f aca="false">IF(D100&gt;400,300,150)</f>
        <v>150</v>
      </c>
    </row>
    <row r="101" customFormat="false" ht="12.75" hidden="false" customHeight="false" outlineLevel="0" collapsed="false">
      <c r="E101" s="45" t="n">
        <f aca="false">IF(D101&gt;=80000,400,200)</f>
        <v>200</v>
      </c>
      <c r="F101" s="45" t="n">
        <f aca="false">IF(D101&gt;400,300,150)</f>
        <v>150</v>
      </c>
    </row>
    <row r="102" customFormat="false" ht="12.75" hidden="false" customHeight="false" outlineLevel="0" collapsed="false">
      <c r="E102" s="45" t="n">
        <f aca="false">IF(D102&gt;=80000,400,200)</f>
        <v>200</v>
      </c>
      <c r="F102" s="45" t="n">
        <f aca="false">IF(D102&gt;400,300,150)</f>
        <v>150</v>
      </c>
    </row>
    <row r="103" customFormat="false" ht="12.75" hidden="false" customHeight="false" outlineLevel="0" collapsed="false">
      <c r="E103" s="45" t="n">
        <f aca="false">IF(D103&gt;=80000,400,200)</f>
        <v>200</v>
      </c>
      <c r="F103" s="45" t="n">
        <f aca="false">IF(D103&gt;400,300,150)</f>
        <v>150</v>
      </c>
    </row>
    <row r="104" customFormat="false" ht="12.75" hidden="false" customHeight="false" outlineLevel="0" collapsed="false">
      <c r="E104" s="45" t="n">
        <f aca="false">IF(D104&gt;=80000,400,200)</f>
        <v>200</v>
      </c>
      <c r="F104" s="45" t="n">
        <f aca="false">IF(D104&gt;400,300,150)</f>
        <v>150</v>
      </c>
    </row>
    <row r="105" customFormat="false" ht="12.75" hidden="false" customHeight="false" outlineLevel="0" collapsed="false">
      <c r="E105" s="45" t="n">
        <f aca="false">IF(D105&gt;=80000,400,200)</f>
        <v>200</v>
      </c>
      <c r="F105" s="45" t="n">
        <f aca="false">IF(D105&gt;400,300,150)</f>
        <v>150</v>
      </c>
    </row>
    <row r="106" customFormat="false" ht="12.75" hidden="false" customHeight="false" outlineLevel="0" collapsed="false">
      <c r="E106" s="45" t="n">
        <f aca="false">IF(D106&gt;=80000,400,200)</f>
        <v>200</v>
      </c>
      <c r="F106" s="45" t="n">
        <f aca="false">IF(D106&gt;400,300,150)</f>
        <v>150</v>
      </c>
    </row>
    <row r="107" customFormat="false" ht="12.75" hidden="false" customHeight="false" outlineLevel="0" collapsed="false">
      <c r="E107" s="45" t="n">
        <f aca="false">IF(D107&gt;=80000,400,200)</f>
        <v>200</v>
      </c>
      <c r="F107" s="45" t="n">
        <f aca="false">IF(D107&gt;400,300,150)</f>
        <v>150</v>
      </c>
    </row>
    <row r="108" customFormat="false" ht="12.75" hidden="false" customHeight="false" outlineLevel="0" collapsed="false">
      <c r="E108" s="45" t="n">
        <f aca="false">IF(D108&gt;=80000,400,200)</f>
        <v>200</v>
      </c>
      <c r="F108" s="45" t="n">
        <f aca="false">IF(D108&gt;400,300,150)</f>
        <v>150</v>
      </c>
    </row>
    <row r="109" customFormat="false" ht="12.75" hidden="false" customHeight="false" outlineLevel="0" collapsed="false">
      <c r="E109" s="45" t="n">
        <f aca="false">IF(D109&gt;=80000,400,200)</f>
        <v>200</v>
      </c>
      <c r="F109" s="45" t="n">
        <f aca="false">IF(D109&gt;400,300,150)</f>
        <v>150</v>
      </c>
    </row>
    <row r="110" customFormat="false" ht="12.75" hidden="false" customHeight="false" outlineLevel="0" collapsed="false">
      <c r="E110" s="45" t="n">
        <f aca="false">IF(D110&gt;=80000,400,200)</f>
        <v>200</v>
      </c>
      <c r="F110" s="45" t="n">
        <f aca="false">IF(D110&gt;400,300,150)</f>
        <v>150</v>
      </c>
    </row>
    <row r="111" customFormat="false" ht="12.75" hidden="false" customHeight="false" outlineLevel="0" collapsed="false">
      <c r="E111" s="45" t="n">
        <f aca="false">IF(D111&gt;=80000,400,200)</f>
        <v>200</v>
      </c>
      <c r="F111" s="45" t="n">
        <f aca="false">IF(D111&gt;400,300,150)</f>
        <v>150</v>
      </c>
    </row>
    <row r="112" customFormat="false" ht="12.75" hidden="false" customHeight="false" outlineLevel="0" collapsed="false">
      <c r="E112" s="45" t="n">
        <f aca="false">IF(D112&gt;=80000,400,200)</f>
        <v>200</v>
      </c>
      <c r="F112" s="45" t="n">
        <f aca="false">IF(D112&gt;400,300,150)</f>
        <v>150</v>
      </c>
    </row>
    <row r="113" customFormat="false" ht="12.75" hidden="false" customHeight="false" outlineLevel="0" collapsed="false">
      <c r="E113" s="45" t="n">
        <f aca="false">IF(D113&gt;=80000,400,200)</f>
        <v>200</v>
      </c>
      <c r="F113" s="45" t="n">
        <f aca="false">IF(D113&gt;400,300,150)</f>
        <v>150</v>
      </c>
    </row>
    <row r="114" customFormat="false" ht="12.75" hidden="false" customHeight="false" outlineLevel="0" collapsed="false">
      <c r="E114" s="45" t="n">
        <f aca="false">IF(D114&gt;=80000,400,200)</f>
        <v>200</v>
      </c>
      <c r="F114" s="45" t="n">
        <f aca="false">IF(D114&gt;400,300,150)</f>
        <v>150</v>
      </c>
    </row>
    <row r="115" customFormat="false" ht="12.75" hidden="false" customHeight="false" outlineLevel="0" collapsed="false">
      <c r="E115" s="45" t="n">
        <f aca="false">IF(D115&gt;=80000,400,200)</f>
        <v>200</v>
      </c>
      <c r="F115" s="45" t="n">
        <f aca="false">IF(D115&gt;400,300,150)</f>
        <v>150</v>
      </c>
    </row>
    <row r="116" customFormat="false" ht="12.75" hidden="false" customHeight="false" outlineLevel="0" collapsed="false">
      <c r="E116" s="45" t="n">
        <f aca="false">IF(D116&gt;=80000,400,200)</f>
        <v>200</v>
      </c>
      <c r="F116" s="45" t="n">
        <f aca="false">IF(D116&gt;400,300,150)</f>
        <v>150</v>
      </c>
    </row>
    <row r="117" customFormat="false" ht="12.75" hidden="false" customHeight="false" outlineLevel="0" collapsed="false">
      <c r="E117" s="45" t="n">
        <f aca="false">IF(D117&gt;=80000,400,200)</f>
        <v>200</v>
      </c>
      <c r="F117" s="45" t="n">
        <f aca="false">IF(D117&gt;400,300,150)</f>
        <v>150</v>
      </c>
    </row>
    <row r="118" customFormat="false" ht="12.75" hidden="false" customHeight="false" outlineLevel="0" collapsed="false">
      <c r="E118" s="45" t="n">
        <f aca="false">IF(D118&gt;=80000,400,200)</f>
        <v>200</v>
      </c>
      <c r="F118" s="45" t="n">
        <f aca="false">IF(D118&gt;400,300,150)</f>
        <v>150</v>
      </c>
    </row>
    <row r="119" customFormat="false" ht="12.75" hidden="false" customHeight="false" outlineLevel="0" collapsed="false">
      <c r="E119" s="45" t="n">
        <f aca="false">IF(D119&gt;=80000,400,200)</f>
        <v>200</v>
      </c>
      <c r="F119" s="45" t="n">
        <f aca="false">IF(D119&gt;400,300,150)</f>
        <v>150</v>
      </c>
    </row>
    <row r="120" customFormat="false" ht="12.75" hidden="false" customHeight="false" outlineLevel="0" collapsed="false">
      <c r="E120" s="45" t="n">
        <f aca="false">IF(D120&gt;=80000,400,200)</f>
        <v>200</v>
      </c>
      <c r="F120" s="45" t="n">
        <f aca="false">IF(D120&gt;400,300,150)</f>
        <v>150</v>
      </c>
    </row>
    <row r="121" customFormat="false" ht="12.75" hidden="false" customHeight="false" outlineLevel="0" collapsed="false">
      <c r="E121" s="45" t="n">
        <f aca="false">IF(D121&gt;=80000,400,200)</f>
        <v>200</v>
      </c>
      <c r="F121" s="45" t="n">
        <f aca="false">IF(D121&gt;400,300,150)</f>
        <v>150</v>
      </c>
    </row>
    <row r="122" customFormat="false" ht="12.75" hidden="false" customHeight="false" outlineLevel="0" collapsed="false">
      <c r="E122" s="45" t="n">
        <f aca="false">IF(D122&gt;=80000,400,200)</f>
        <v>200</v>
      </c>
      <c r="F122" s="45" t="n">
        <f aca="false">IF(D122&gt;400,300,150)</f>
        <v>150</v>
      </c>
    </row>
    <row r="123" customFormat="false" ht="12.75" hidden="false" customHeight="false" outlineLevel="0" collapsed="false">
      <c r="E123" s="45" t="n">
        <f aca="false">IF(D123&gt;=80000,400,200)</f>
        <v>200</v>
      </c>
      <c r="F123" s="45" t="n">
        <f aca="false">IF(D123&gt;400,300,150)</f>
        <v>150</v>
      </c>
    </row>
    <row r="124" customFormat="false" ht="12.75" hidden="false" customHeight="false" outlineLevel="0" collapsed="false">
      <c r="E124" s="45" t="n">
        <f aca="false">IF(D124&gt;=80000,400,200)</f>
        <v>200</v>
      </c>
      <c r="F124" s="45" t="n">
        <f aca="false">IF(D124&gt;400,300,150)</f>
        <v>150</v>
      </c>
    </row>
    <row r="125" customFormat="false" ht="12.75" hidden="false" customHeight="false" outlineLevel="0" collapsed="false">
      <c r="E125" s="45" t="n">
        <f aca="false">IF(D125&gt;=80000,400,200)</f>
        <v>200</v>
      </c>
      <c r="F125" s="45" t="n">
        <f aca="false">IF(D125&gt;400,300,150)</f>
        <v>150</v>
      </c>
    </row>
    <row r="126" customFormat="false" ht="12.75" hidden="false" customHeight="false" outlineLevel="0" collapsed="false">
      <c r="E126" s="45" t="n">
        <f aca="false">IF(D126&gt;=80000,400,200)</f>
        <v>200</v>
      </c>
      <c r="F126" s="45" t="n">
        <f aca="false">IF(D126&gt;400,300,150)</f>
        <v>150</v>
      </c>
    </row>
    <row r="127" customFormat="false" ht="12.75" hidden="false" customHeight="false" outlineLevel="0" collapsed="false">
      <c r="E127" s="45" t="n">
        <f aca="false">IF(D127&gt;=80000,400,200)</f>
        <v>200</v>
      </c>
      <c r="F127" s="45" t="n">
        <f aca="false">IF(D127&gt;400,300,150)</f>
        <v>150</v>
      </c>
    </row>
    <row r="128" customFormat="false" ht="12.75" hidden="false" customHeight="false" outlineLevel="0" collapsed="false">
      <c r="E128" s="45" t="n">
        <f aca="false">IF(D128&gt;=80000,400,200)</f>
        <v>200</v>
      </c>
      <c r="F128" s="45" t="n">
        <f aca="false">IF(D128&gt;400,300,150)</f>
        <v>150</v>
      </c>
    </row>
    <row r="129" customFormat="false" ht="12.75" hidden="false" customHeight="false" outlineLevel="0" collapsed="false">
      <c r="E129" s="45" t="n">
        <f aca="false">IF(D129&gt;=80000,400,200)</f>
        <v>200</v>
      </c>
      <c r="F129" s="45" t="n">
        <f aca="false">IF(D129&gt;400,300,150)</f>
        <v>150</v>
      </c>
    </row>
    <row r="130" customFormat="false" ht="12.75" hidden="false" customHeight="false" outlineLevel="0" collapsed="false">
      <c r="E130" s="45" t="n">
        <f aca="false">IF(D130&gt;=80000,400,200)</f>
        <v>200</v>
      </c>
      <c r="F130" s="45" t="n">
        <f aca="false">IF(D130&gt;400,300,150)</f>
        <v>150</v>
      </c>
    </row>
    <row r="131" customFormat="false" ht="12.75" hidden="false" customHeight="false" outlineLevel="0" collapsed="false">
      <c r="E131" s="45" t="n">
        <f aca="false">IF(D131&gt;=80000,400,200)</f>
        <v>200</v>
      </c>
      <c r="F131" s="45" t="n">
        <f aca="false">IF(D131&gt;400,300,150)</f>
        <v>150</v>
      </c>
    </row>
    <row r="132" customFormat="false" ht="12.75" hidden="false" customHeight="false" outlineLevel="0" collapsed="false">
      <c r="E132" s="45" t="n">
        <f aca="false">IF(D132&gt;=80000,400,200)</f>
        <v>200</v>
      </c>
      <c r="F132" s="45" t="n">
        <f aca="false">IF(D132&gt;400,300,150)</f>
        <v>150</v>
      </c>
    </row>
    <row r="133" customFormat="false" ht="12.75" hidden="false" customHeight="false" outlineLevel="0" collapsed="false">
      <c r="E133" s="45" t="n">
        <f aca="false">IF(D133&gt;=80000,400,200)</f>
        <v>200</v>
      </c>
      <c r="F133" s="45" t="n">
        <f aca="false">IF(D133&gt;400,300,150)</f>
        <v>150</v>
      </c>
    </row>
    <row r="134" customFormat="false" ht="12.75" hidden="false" customHeight="false" outlineLevel="0" collapsed="false">
      <c r="E134" s="45" t="n">
        <f aca="false">IF(D134&gt;=80000,400,200)</f>
        <v>200</v>
      </c>
      <c r="F134" s="45" t="n">
        <f aca="false">IF(D134&gt;400,300,150)</f>
        <v>150</v>
      </c>
    </row>
    <row r="135" customFormat="false" ht="12.75" hidden="false" customHeight="false" outlineLevel="0" collapsed="false">
      <c r="E135" s="45" t="n">
        <f aca="false">IF(D135&gt;=80000,400,200)</f>
        <v>200</v>
      </c>
      <c r="F135" s="45" t="n">
        <f aca="false">IF(D135&gt;400,300,150)</f>
        <v>150</v>
      </c>
    </row>
    <row r="136" customFormat="false" ht="12.75" hidden="false" customHeight="false" outlineLevel="0" collapsed="false">
      <c r="E136" s="45" t="n">
        <f aca="false">IF(D136&gt;=80000,400,200)</f>
        <v>200</v>
      </c>
      <c r="F136" s="45" t="n">
        <f aca="false">IF(D136&gt;400,300,150)</f>
        <v>150</v>
      </c>
    </row>
    <row r="137" customFormat="false" ht="12.75" hidden="false" customHeight="false" outlineLevel="0" collapsed="false">
      <c r="E137" s="45" t="n">
        <f aca="false">IF(D137&gt;=80000,400,200)</f>
        <v>200</v>
      </c>
      <c r="F137" s="45" t="n">
        <f aca="false">IF(D137&gt;400,300,150)</f>
        <v>150</v>
      </c>
    </row>
    <row r="138" customFormat="false" ht="12.75" hidden="false" customHeight="false" outlineLevel="0" collapsed="false">
      <c r="E138" s="45" t="n">
        <f aca="false">IF(D138&gt;=80000,400,200)</f>
        <v>200</v>
      </c>
      <c r="F138" s="45" t="n">
        <f aca="false">IF(D138&gt;400,300,150)</f>
        <v>150</v>
      </c>
    </row>
    <row r="139" customFormat="false" ht="12.75" hidden="false" customHeight="false" outlineLevel="0" collapsed="false">
      <c r="E139" s="45" t="n">
        <f aca="false">IF(D139&gt;=80000,400,200)</f>
        <v>200</v>
      </c>
      <c r="F139" s="45" t="n">
        <f aca="false">IF(D139&gt;400,300,150)</f>
        <v>150</v>
      </c>
    </row>
    <row r="140" customFormat="false" ht="12.75" hidden="false" customHeight="false" outlineLevel="0" collapsed="false">
      <c r="E140" s="45" t="n">
        <f aca="false">IF(D140&gt;=80000,400,200)</f>
        <v>200</v>
      </c>
      <c r="F140" s="45" t="n">
        <f aca="false">IF(D140&gt;400,300,150)</f>
        <v>150</v>
      </c>
    </row>
    <row r="141" customFormat="false" ht="12.75" hidden="false" customHeight="false" outlineLevel="0" collapsed="false">
      <c r="E141" s="45" t="n">
        <f aca="false">IF(D141&gt;=80000,400,200)</f>
        <v>200</v>
      </c>
      <c r="F141" s="45" t="n">
        <f aca="false">IF(D141&gt;400,300,150)</f>
        <v>150</v>
      </c>
    </row>
    <row r="142" customFormat="false" ht="12.75" hidden="false" customHeight="false" outlineLevel="0" collapsed="false">
      <c r="E142" s="45" t="n">
        <f aca="false">IF(D142&gt;=80000,400,200)</f>
        <v>200</v>
      </c>
      <c r="F142" s="45" t="n">
        <f aca="false">IF(D142&gt;400,300,150)</f>
        <v>150</v>
      </c>
    </row>
    <row r="143" customFormat="false" ht="12.75" hidden="false" customHeight="false" outlineLevel="0" collapsed="false">
      <c r="E143" s="45" t="n">
        <f aca="false">IF(D143&gt;=80000,400,200)</f>
        <v>200</v>
      </c>
      <c r="F143" s="45" t="n">
        <f aca="false">IF(D143&gt;400,300,150)</f>
        <v>150</v>
      </c>
    </row>
    <row r="144" customFormat="false" ht="12.75" hidden="false" customHeight="false" outlineLevel="0" collapsed="false">
      <c r="E144" s="45" t="n">
        <f aca="false">IF(D144&gt;=80000,400,200)</f>
        <v>200</v>
      </c>
      <c r="F144" s="45" t="n">
        <f aca="false">IF(D144&gt;400,300,150)</f>
        <v>150</v>
      </c>
    </row>
    <row r="145" customFormat="false" ht="12.75" hidden="false" customHeight="false" outlineLevel="0" collapsed="false">
      <c r="E145" s="45" t="n">
        <f aca="false">IF(D145&gt;=80000,400,200)</f>
        <v>200</v>
      </c>
      <c r="F145" s="45" t="n">
        <f aca="false">IF(D145&gt;400,300,150)</f>
        <v>150</v>
      </c>
    </row>
    <row r="146" customFormat="false" ht="12.75" hidden="false" customHeight="false" outlineLevel="0" collapsed="false">
      <c r="E146" s="45" t="n">
        <f aca="false">IF(D146&gt;=80000,400,200)</f>
        <v>200</v>
      </c>
      <c r="F146" s="45" t="n">
        <f aca="false">IF(D146&gt;400,300,150)</f>
        <v>150</v>
      </c>
    </row>
    <row r="147" customFormat="false" ht="12.75" hidden="false" customHeight="false" outlineLevel="0" collapsed="false">
      <c r="E147" s="45" t="n">
        <f aca="false">IF(D147&gt;=80000,400,200)</f>
        <v>200</v>
      </c>
      <c r="F147" s="45" t="n">
        <f aca="false">IF(D147&gt;400,300,150)</f>
        <v>150</v>
      </c>
    </row>
    <row r="148" customFormat="false" ht="12.75" hidden="false" customHeight="false" outlineLevel="0" collapsed="false">
      <c r="E148" s="45" t="n">
        <f aca="false">IF(D148&gt;=80000,400,200)</f>
        <v>200</v>
      </c>
      <c r="F148" s="45" t="n">
        <f aca="false">IF(D148&gt;400,300,150)</f>
        <v>150</v>
      </c>
    </row>
    <row r="149" customFormat="false" ht="12.75" hidden="false" customHeight="false" outlineLevel="0" collapsed="false">
      <c r="E149" s="45" t="n">
        <f aca="false">IF(D149&gt;=80000,400,200)</f>
        <v>200</v>
      </c>
      <c r="F149" s="45" t="n">
        <f aca="false">IF(D149&gt;400,300,150)</f>
        <v>150</v>
      </c>
    </row>
    <row r="150" customFormat="false" ht="12.75" hidden="false" customHeight="false" outlineLevel="0" collapsed="false">
      <c r="E150" s="45" t="n">
        <f aca="false">IF(D150&gt;=80000,400,200)</f>
        <v>200</v>
      </c>
      <c r="F150" s="45" t="n">
        <f aca="false">IF(D150&gt;400,300,150)</f>
        <v>150</v>
      </c>
    </row>
    <row r="151" customFormat="false" ht="12.75" hidden="false" customHeight="false" outlineLevel="0" collapsed="false">
      <c r="E151" s="45" t="n">
        <f aca="false">IF(D151&gt;=80000,400,200)</f>
        <v>200</v>
      </c>
      <c r="F151" s="45" t="n">
        <f aca="false">IF(D151&gt;400,300,150)</f>
        <v>150</v>
      </c>
    </row>
    <row r="152" customFormat="false" ht="12.75" hidden="false" customHeight="false" outlineLevel="0" collapsed="false">
      <c r="E152" s="45" t="n">
        <f aca="false">IF(D152&gt;=80000,400,200)</f>
        <v>200</v>
      </c>
      <c r="F152" s="45" t="n">
        <f aca="false">IF(D152&gt;400,300,150)</f>
        <v>150</v>
      </c>
    </row>
    <row r="153" customFormat="false" ht="12.75" hidden="false" customHeight="false" outlineLevel="0" collapsed="false">
      <c r="E153" s="45" t="n">
        <f aca="false">IF(D153&gt;=80000,400,200)</f>
        <v>200</v>
      </c>
      <c r="F153" s="45" t="n">
        <f aca="false">IF(D153&gt;400,300,150)</f>
        <v>150</v>
      </c>
    </row>
    <row r="154" customFormat="false" ht="12.75" hidden="false" customHeight="false" outlineLevel="0" collapsed="false">
      <c r="E154" s="45" t="n">
        <f aca="false">IF(D154&gt;=80000,400,200)</f>
        <v>200</v>
      </c>
      <c r="F154" s="45" t="n">
        <f aca="false">IF(D154&gt;400,300,150)</f>
        <v>150</v>
      </c>
    </row>
    <row r="155" customFormat="false" ht="12.75" hidden="false" customHeight="false" outlineLevel="0" collapsed="false">
      <c r="E155" s="45" t="n">
        <f aca="false">IF(D155&gt;=80000,400,200)</f>
        <v>200</v>
      </c>
      <c r="F155" s="45" t="n">
        <f aca="false">IF(D155&gt;400,300,150)</f>
        <v>150</v>
      </c>
    </row>
    <row r="156" customFormat="false" ht="12.75" hidden="false" customHeight="false" outlineLevel="0" collapsed="false">
      <c r="E156" s="45" t="n">
        <f aca="false">IF(D156&gt;=80000,400,200)</f>
        <v>200</v>
      </c>
      <c r="F156" s="45" t="n">
        <f aca="false">IF(D156&gt;400,300,150)</f>
        <v>150</v>
      </c>
    </row>
    <row r="157" customFormat="false" ht="12.75" hidden="false" customHeight="false" outlineLevel="0" collapsed="false">
      <c r="E157" s="45" t="n">
        <f aca="false">IF(D157&gt;=80000,400,200)</f>
        <v>200</v>
      </c>
      <c r="F157" s="45" t="n">
        <f aca="false">IF(D157&gt;400,300,150)</f>
        <v>150</v>
      </c>
    </row>
    <row r="158" customFormat="false" ht="12.75" hidden="false" customHeight="false" outlineLevel="0" collapsed="false">
      <c r="E158" s="45" t="n">
        <f aca="false">IF(D158&gt;=80000,400,200)</f>
        <v>200</v>
      </c>
      <c r="F158" s="45" t="n">
        <f aca="false">IF(D158&gt;400,300,150)</f>
        <v>150</v>
      </c>
    </row>
    <row r="159" customFormat="false" ht="12.75" hidden="false" customHeight="false" outlineLevel="0" collapsed="false">
      <c r="E159" s="45" t="n">
        <f aca="false">IF(D159&gt;=80000,400,200)</f>
        <v>200</v>
      </c>
      <c r="F159" s="45" t="n">
        <f aca="false">IF(D159&gt;400,300,150)</f>
        <v>150</v>
      </c>
    </row>
    <row r="160" customFormat="false" ht="12.75" hidden="false" customHeight="false" outlineLevel="0" collapsed="false">
      <c r="E160" s="45" t="n">
        <f aca="false">IF(D160&gt;=80000,400,200)</f>
        <v>200</v>
      </c>
      <c r="F160" s="45" t="n">
        <f aca="false">IF(D160&gt;400,300,150)</f>
        <v>150</v>
      </c>
    </row>
    <row r="161" customFormat="false" ht="12.75" hidden="false" customHeight="false" outlineLevel="0" collapsed="false">
      <c r="E161" s="45" t="n">
        <f aca="false">IF(D161&gt;=80000,400,200)</f>
        <v>200</v>
      </c>
      <c r="F161" s="45" t="n">
        <f aca="false">IF(D161&gt;400,300,150)</f>
        <v>150</v>
      </c>
    </row>
    <row r="162" customFormat="false" ht="12.75" hidden="false" customHeight="false" outlineLevel="0" collapsed="false">
      <c r="E162" s="45" t="n">
        <f aca="false">IF(D162&gt;=80000,400,200)</f>
        <v>200</v>
      </c>
      <c r="F162" s="45" t="n">
        <f aca="false">IF(D162&gt;400,300,150)</f>
        <v>150</v>
      </c>
    </row>
    <row r="163" customFormat="false" ht="12.75" hidden="false" customHeight="false" outlineLevel="0" collapsed="false">
      <c r="E163" s="45" t="n">
        <f aca="false">IF(D163&gt;=80000,400,200)</f>
        <v>200</v>
      </c>
      <c r="F163" s="45" t="n">
        <f aca="false">IF(D163&gt;400,300,150)</f>
        <v>150</v>
      </c>
    </row>
    <row r="164" customFormat="false" ht="12.75" hidden="false" customHeight="false" outlineLevel="0" collapsed="false">
      <c r="E164" s="45" t="n">
        <f aca="false">IF(D164&gt;=80000,400,200)</f>
        <v>200</v>
      </c>
      <c r="F164" s="45" t="n">
        <f aca="false">IF(D164&gt;400,300,150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56"/>
    <col collapsed="false" customWidth="true" hidden="false" outlineLevel="0" max="3" min="3" style="0" width="21.13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21.56"/>
    <col collapsed="false" customWidth="true" hidden="false" outlineLevel="0" max="7" min="7" style="0" width="5.71"/>
    <col collapsed="false" customWidth="true" hidden="false" outlineLevel="0" max="8" min="8" style="0" width="18.99"/>
  </cols>
  <sheetData>
    <row r="1" customFormat="false" ht="13.5" hidden="false" customHeight="false" outlineLevel="0" collapsed="false">
      <c r="A1" s="95" t="str">
        <f aca="false">'2018'!A1</f>
        <v>Year</v>
      </c>
      <c r="B1" s="59" t="str">
        <f aca="false">'2018'!B1</f>
        <v>Make</v>
      </c>
      <c r="C1" s="96" t="str">
        <f aca="false">'2018'!C1</f>
        <v>Model </v>
      </c>
      <c r="D1" s="91" t="str">
        <f aca="false">'2018'!D1</f>
        <v>List Price</v>
      </c>
      <c r="E1" s="91" t="str">
        <f aca="false">'2018'!E1</f>
        <v>Annual Fee (1 to 5)</v>
      </c>
      <c r="F1" s="92" t="str">
        <f aca="false">'2018'!F1</f>
        <v>Annual Fee (6 or more)</v>
      </c>
      <c r="H1" s="93" t="s">
        <v>3027</v>
      </c>
    </row>
    <row r="2" customFormat="false" ht="12.75" hidden="false" customHeight="false" outlineLevel="0" collapsed="false">
      <c r="A2" s="33" t="n">
        <v>2025</v>
      </c>
      <c r="B2" s="32" t="s">
        <v>2950</v>
      </c>
      <c r="C2" s="33" t="s">
        <v>3028</v>
      </c>
      <c r="D2" s="45" t="n">
        <v>606093</v>
      </c>
      <c r="E2" s="45" t="n">
        <f aca="false">IF(D2&gt;=80000,400,200)</f>
        <v>400</v>
      </c>
      <c r="F2" s="45" t="n">
        <f aca="false">IF(D2&gt;400,300,150)</f>
        <v>300</v>
      </c>
    </row>
    <row r="3" customFormat="false" ht="12.75" hidden="false" customHeight="false" outlineLevel="0" collapsed="false">
      <c r="A3" s="33" t="n">
        <v>2025</v>
      </c>
      <c r="B3" s="32" t="s">
        <v>3029</v>
      </c>
      <c r="C3" s="98" t="s">
        <v>3030</v>
      </c>
      <c r="D3" s="45" t="n">
        <v>186841</v>
      </c>
      <c r="E3" s="45" t="n">
        <f aca="false">IF(D3&gt;=80000,400,200)</f>
        <v>400</v>
      </c>
      <c r="F3" s="45" t="n">
        <f aca="false">IF(D3&gt;400,300,150)</f>
        <v>300</v>
      </c>
    </row>
    <row r="4" customFormat="false" ht="12.75" hidden="false" customHeight="false" outlineLevel="0" collapsed="false">
      <c r="A4" s="33" t="n">
        <v>2025</v>
      </c>
      <c r="B4" s="32" t="s">
        <v>3029</v>
      </c>
      <c r="C4" s="98" t="s">
        <v>3031</v>
      </c>
      <c r="D4" s="45" t="n">
        <v>190231</v>
      </c>
      <c r="E4" s="45" t="n">
        <f aca="false">IF(D4&gt;=80000,400,200)</f>
        <v>400</v>
      </c>
      <c r="F4" s="45" t="n">
        <f aca="false">IF(D4&gt;400,300,150)</f>
        <v>300</v>
      </c>
    </row>
    <row r="5" customFormat="false" ht="12.75" hidden="false" customHeight="false" outlineLevel="0" collapsed="false">
      <c r="A5" s="99" t="n">
        <v>2025</v>
      </c>
      <c r="B5" s="32" t="s">
        <v>3029</v>
      </c>
      <c r="C5" s="33" t="s">
        <v>3032</v>
      </c>
      <c r="D5" s="94" t="n">
        <v>190141</v>
      </c>
      <c r="E5" s="45" t="n">
        <f aca="false">IF(D5&gt;=80000,400,200)</f>
        <v>400</v>
      </c>
      <c r="F5" s="45" t="n">
        <f aca="false">IF(D5&gt;400,300,150)</f>
        <v>300</v>
      </c>
    </row>
    <row r="6" customFormat="false" ht="12.75" hidden="false" customHeight="false" outlineLevel="0" collapsed="false">
      <c r="A6" s="33" t="n">
        <v>2025</v>
      </c>
      <c r="B6" s="32" t="s">
        <v>3033</v>
      </c>
      <c r="C6" s="98" t="s">
        <v>3034</v>
      </c>
      <c r="D6" s="45" t="n">
        <v>171293</v>
      </c>
      <c r="E6" s="45" t="n">
        <f aca="false">IF(D6&gt;=80000,400,200)</f>
        <v>400</v>
      </c>
      <c r="F6" s="45" t="n">
        <f aca="false">IF(D6&gt;400,300,150)</f>
        <v>300</v>
      </c>
    </row>
    <row r="7" customFormat="false" ht="12.75" hidden="false" customHeight="false" outlineLevel="0" collapsed="false">
      <c r="A7" s="97" t="n">
        <v>2025</v>
      </c>
      <c r="B7" s="61" t="s">
        <v>3017</v>
      </c>
      <c r="C7" s="61" t="n">
        <v>4118</v>
      </c>
      <c r="D7" s="45" t="n">
        <v>829688</v>
      </c>
      <c r="E7" s="45" t="n">
        <f aca="false">IF(D7&gt;=80000,400,200)</f>
        <v>400</v>
      </c>
      <c r="F7" s="45" t="n">
        <f aca="false">IF(D7&gt;400,300,150)</f>
        <v>300</v>
      </c>
    </row>
    <row r="8" customFormat="false" ht="12.75" hidden="false" customHeight="false" outlineLevel="0" collapsed="false">
      <c r="A8" s="99" t="n">
        <v>2025</v>
      </c>
      <c r="B8" s="32" t="s">
        <v>2830</v>
      </c>
      <c r="C8" s="33" t="s">
        <v>2683</v>
      </c>
      <c r="D8" s="94" t="n">
        <v>213068</v>
      </c>
      <c r="E8" s="45" t="n">
        <f aca="false">IF(D8&gt;=80000,400,200)</f>
        <v>400</v>
      </c>
      <c r="F8" s="45" t="n">
        <f aca="false">IF(D8&gt;400,300,150)</f>
        <v>300</v>
      </c>
    </row>
    <row r="9" customFormat="false" ht="12.75" hidden="false" customHeight="false" outlineLevel="0" collapsed="false">
      <c r="A9" s="99" t="n">
        <v>2025</v>
      </c>
      <c r="B9" s="32" t="s">
        <v>2830</v>
      </c>
      <c r="C9" s="33" t="s">
        <v>2063</v>
      </c>
      <c r="D9" s="94" t="n">
        <v>216818</v>
      </c>
      <c r="E9" s="45" t="n">
        <f aca="false">IF(D9&gt;=80000,400,200)</f>
        <v>400</v>
      </c>
      <c r="F9" s="45" t="n">
        <f aca="false">IF(D9&gt;400,300,150)</f>
        <v>300</v>
      </c>
    </row>
    <row r="10" customFormat="false" ht="12.75" hidden="false" customHeight="false" outlineLevel="0" collapsed="false">
      <c r="A10" s="99" t="n">
        <v>2025</v>
      </c>
      <c r="B10" s="32" t="s">
        <v>2830</v>
      </c>
      <c r="C10" s="33" t="s">
        <v>1901</v>
      </c>
      <c r="D10" s="94" t="n">
        <v>222833</v>
      </c>
      <c r="E10" s="45" t="n">
        <f aca="false">IF(D10&gt;=80000,400,200)</f>
        <v>400</v>
      </c>
      <c r="F10" s="45" t="n">
        <f aca="false">IF(D10&gt;400,300,150)</f>
        <v>300</v>
      </c>
    </row>
    <row r="11" customFormat="false" ht="12.75" hidden="false" customHeight="false" outlineLevel="0" collapsed="false">
      <c r="A11" s="99" t="n">
        <v>2025</v>
      </c>
      <c r="B11" s="32" t="s">
        <v>2830</v>
      </c>
      <c r="C11" s="33" t="s">
        <v>3035</v>
      </c>
      <c r="D11" s="94" t="n">
        <v>225743</v>
      </c>
      <c r="E11" s="45" t="n">
        <f aca="false">IF(D11&gt;=80000,400,200)</f>
        <v>400</v>
      </c>
      <c r="F11" s="45" t="n">
        <f aca="false">IF(D11&gt;400,300,150)</f>
        <v>300</v>
      </c>
    </row>
    <row r="12" customFormat="false" ht="12.75" hidden="false" customHeight="false" outlineLevel="0" collapsed="false">
      <c r="A12" s="99" t="n">
        <v>2025</v>
      </c>
      <c r="B12" s="32" t="s">
        <v>2830</v>
      </c>
      <c r="C12" s="33" t="s">
        <v>3036</v>
      </c>
      <c r="D12" s="94" t="n">
        <v>231150</v>
      </c>
      <c r="E12" s="45" t="n">
        <f aca="false">IF(D12&gt;=80000,400,200)</f>
        <v>400</v>
      </c>
      <c r="F12" s="45" t="n">
        <f aca="false">IF(D12&gt;400,300,150)</f>
        <v>300</v>
      </c>
    </row>
    <row r="13" customFormat="false" ht="12.75" hidden="false" customHeight="false" outlineLevel="0" collapsed="false">
      <c r="A13" s="99" t="n">
        <v>2025</v>
      </c>
      <c r="B13" s="32" t="s">
        <v>3037</v>
      </c>
      <c r="C13" s="33" t="s">
        <v>469</v>
      </c>
      <c r="D13" s="94" t="n">
        <v>255668</v>
      </c>
      <c r="E13" s="45" t="n">
        <f aca="false">IF(D13&gt;=80000,400,200)</f>
        <v>400</v>
      </c>
      <c r="F13" s="45" t="n">
        <f aca="false">IF(D13&gt;400,300,150)</f>
        <v>300</v>
      </c>
    </row>
    <row r="14" customFormat="false" ht="12.75" hidden="false" customHeight="false" outlineLevel="0" collapsed="false">
      <c r="A14" s="99" t="n">
        <v>2025</v>
      </c>
      <c r="B14" s="32" t="s">
        <v>3037</v>
      </c>
      <c r="C14" s="33" t="s">
        <v>2464</v>
      </c>
      <c r="D14" s="94" t="n">
        <v>257768</v>
      </c>
      <c r="E14" s="45" t="n">
        <f aca="false">IF(D14&gt;=80000,400,200)</f>
        <v>400</v>
      </c>
      <c r="F14" s="45" t="n">
        <f aca="false">IF(D14&gt;400,300,150)</f>
        <v>300</v>
      </c>
    </row>
    <row r="15" customFormat="false" ht="12.75" hidden="false" customHeight="false" outlineLevel="0" collapsed="false">
      <c r="A15" s="99" t="n">
        <v>2025</v>
      </c>
      <c r="B15" s="32" t="s">
        <v>3037</v>
      </c>
      <c r="C15" s="33" t="s">
        <v>2735</v>
      </c>
      <c r="D15" s="94" t="n">
        <v>251475</v>
      </c>
      <c r="E15" s="45" t="n">
        <f aca="false">IF(D15&gt;=80000,400,200)</f>
        <v>400</v>
      </c>
      <c r="F15" s="45" t="n">
        <f aca="false">IF(D15&gt;400,300,150)</f>
        <v>300</v>
      </c>
    </row>
    <row r="16" customFormat="false" ht="12.75" hidden="false" customHeight="false" outlineLevel="0" collapsed="false">
      <c r="A16" s="99" t="n">
        <v>2025</v>
      </c>
      <c r="B16" s="32" t="s">
        <v>2519</v>
      </c>
      <c r="C16" s="33" t="s">
        <v>3038</v>
      </c>
      <c r="D16" s="94" t="n">
        <v>235416</v>
      </c>
      <c r="E16" s="45" t="n">
        <f aca="false">IF(D16&gt;=80000,400,200)</f>
        <v>400</v>
      </c>
      <c r="F16" s="45" t="n">
        <f aca="false">IF(D16&gt;400,300,150)</f>
        <v>300</v>
      </c>
    </row>
    <row r="17" customFormat="false" ht="12.75" hidden="false" customHeight="false" outlineLevel="0" collapsed="false">
      <c r="A17" s="99" t="n">
        <v>2025</v>
      </c>
      <c r="B17" s="32" t="s">
        <v>2519</v>
      </c>
      <c r="C17" s="33" t="s">
        <v>3039</v>
      </c>
      <c r="D17" s="94" t="n">
        <v>208885</v>
      </c>
      <c r="E17" s="45" t="n">
        <f aca="false">IF(D17&gt;=80000,400,200)</f>
        <v>400</v>
      </c>
      <c r="F17" s="45" t="n">
        <f aca="false">IF(D17&gt;400,300,150)</f>
        <v>300</v>
      </c>
    </row>
    <row r="18" customFormat="false" ht="12.75" hidden="false" customHeight="false" outlineLevel="0" collapsed="false">
      <c r="A18" s="33"/>
      <c r="B18" s="32"/>
      <c r="C18" s="33"/>
      <c r="D18" s="94"/>
      <c r="E18" s="45" t="n">
        <f aca="false">IF(D18&gt;=80000,400,200)</f>
        <v>200</v>
      </c>
      <c r="F18" s="45" t="n">
        <f aca="false">IF(D18&gt;400,300,150)</f>
        <v>150</v>
      </c>
    </row>
    <row r="19" customFormat="false" ht="12.75" hidden="false" customHeight="false" outlineLevel="0" collapsed="false">
      <c r="A19" s="33"/>
      <c r="B19" s="32"/>
      <c r="C19" s="33"/>
      <c r="D19" s="94"/>
      <c r="E19" s="45" t="n">
        <f aca="false">IF(D19&gt;=80000,400,200)</f>
        <v>200</v>
      </c>
      <c r="F19" s="45" t="n">
        <f aca="false">IF(D19&gt;400,300,150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" topLeftCell="A531" activePane="bottomLeft" state="frozen"/>
      <selection pane="topLeft" activeCell="A1" activeCellId="0" sqref="A1"/>
      <selection pane="bottomLeft" activeCell="A1" activeCellId="0" sqref="A1:F1"/>
    </sheetView>
  </sheetViews>
  <sheetFormatPr defaultColWidth="40.562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56"/>
    <col collapsed="false" customWidth="true" hidden="false" outlineLevel="0" max="3" min="3" style="2" width="42.41"/>
    <col collapsed="false" customWidth="true" hidden="false" outlineLevel="0" max="4" min="4" style="2" width="11.56"/>
    <col collapsed="false" customWidth="true" hidden="false" outlineLevel="0" max="5" min="5" style="4" width="22.14"/>
    <col collapsed="false" customWidth="true" hidden="false" outlineLevel="0" max="6" min="6" style="4" width="26.56"/>
    <col collapsed="false" customWidth="false" hidden="false" outlineLevel="0" max="257" min="7" style="2" width="40.56"/>
  </cols>
  <sheetData>
    <row r="1" s="22" customFormat="true" ht="20.25" hidden="false" customHeight="true" outlineLevel="0" collapsed="false">
      <c r="A1" s="20" t="s">
        <v>0</v>
      </c>
      <c r="B1" s="20" t="s">
        <v>1</v>
      </c>
      <c r="C1" s="20" t="s">
        <v>537</v>
      </c>
      <c r="D1" s="21" t="s">
        <v>3</v>
      </c>
      <c r="E1" s="21" t="s">
        <v>4</v>
      </c>
      <c r="F1" s="21" t="s">
        <v>5</v>
      </c>
    </row>
    <row r="2" s="22" customFormat="true" ht="15" hidden="false" customHeight="true" outlineLevel="0" collapsed="false">
      <c r="A2" s="23" t="n">
        <v>2006</v>
      </c>
      <c r="B2" s="1" t="s">
        <v>6</v>
      </c>
      <c r="C2" s="1" t="s">
        <v>929</v>
      </c>
      <c r="D2" s="12" t="n">
        <v>69750</v>
      </c>
      <c r="E2" s="3" t="n">
        <v>400</v>
      </c>
      <c r="F2" s="3" t="n">
        <v>300</v>
      </c>
    </row>
    <row r="3" customFormat="false" ht="15" hidden="false" customHeight="false" outlineLevel="0" collapsed="false">
      <c r="A3" s="2" t="n">
        <v>2006</v>
      </c>
      <c r="B3" s="2" t="s">
        <v>538</v>
      </c>
      <c r="C3" s="1" t="s">
        <v>539</v>
      </c>
      <c r="D3" s="12" t="n">
        <v>90600</v>
      </c>
      <c r="E3" s="4" t="n">
        <f aca="false">IF(D3&gt;=80000,400,200)</f>
        <v>400</v>
      </c>
      <c r="F3" s="4" t="n">
        <f aca="false">IF(E3=400,300,150)</f>
        <v>300</v>
      </c>
    </row>
    <row r="4" customFormat="false" ht="15" hidden="false" customHeight="false" outlineLevel="0" collapsed="false">
      <c r="A4" s="2" t="n">
        <v>2006</v>
      </c>
      <c r="B4" s="2" t="s">
        <v>538</v>
      </c>
      <c r="C4" s="1" t="s">
        <v>540</v>
      </c>
      <c r="D4" s="12" t="n">
        <v>93000</v>
      </c>
      <c r="E4" s="4" t="n">
        <f aca="false">IF(D4&gt;=80000,400,200)</f>
        <v>400</v>
      </c>
      <c r="F4" s="4" t="n">
        <f aca="false">IF(E4=400,300,150)</f>
        <v>300</v>
      </c>
    </row>
    <row r="5" customFormat="false" ht="15" hidden="false" customHeight="false" outlineLevel="0" collapsed="false">
      <c r="A5" s="2" t="n">
        <v>2006</v>
      </c>
      <c r="B5" s="2" t="s">
        <v>538</v>
      </c>
      <c r="C5" s="1" t="s">
        <v>542</v>
      </c>
      <c r="D5" s="12" t="n">
        <v>94200</v>
      </c>
      <c r="E5" s="4" t="n">
        <f aca="false">IF(D5&gt;=80000,400,200)</f>
        <v>400</v>
      </c>
      <c r="F5" s="4" t="n">
        <f aca="false">IF(E5=400,300,150)</f>
        <v>300</v>
      </c>
    </row>
    <row r="6" customFormat="false" ht="15" hidden="false" customHeight="false" outlineLevel="0" collapsed="false">
      <c r="A6" s="2" t="n">
        <v>2006</v>
      </c>
      <c r="B6" s="2" t="s">
        <v>538</v>
      </c>
      <c r="C6" s="1" t="s">
        <v>543</v>
      </c>
      <c r="D6" s="12" t="n">
        <v>97000</v>
      </c>
      <c r="E6" s="4" t="n">
        <f aca="false">IF(D6&gt;=80000,400,200)</f>
        <v>400</v>
      </c>
      <c r="F6" s="4" t="n">
        <f aca="false">IF(E6=400,300,150)</f>
        <v>300</v>
      </c>
    </row>
    <row r="7" customFormat="false" ht="15" hidden="false" customHeight="false" outlineLevel="0" collapsed="false">
      <c r="A7" s="2" t="n">
        <v>2006</v>
      </c>
      <c r="B7" s="2" t="s">
        <v>538</v>
      </c>
      <c r="C7" s="1" t="s">
        <v>544</v>
      </c>
      <c r="D7" s="12" t="n">
        <v>102500</v>
      </c>
      <c r="E7" s="4" t="n">
        <f aca="false">IF(D7&gt;=80000,400,200)</f>
        <v>400</v>
      </c>
      <c r="F7" s="4" t="n">
        <f aca="false">IF(E7=400,300,150)</f>
        <v>300</v>
      </c>
    </row>
    <row r="8" customFormat="false" ht="15" hidden="false" customHeight="false" outlineLevel="0" collapsed="false">
      <c r="A8" s="2" t="n">
        <v>2005</v>
      </c>
      <c r="B8" s="2" t="s">
        <v>545</v>
      </c>
      <c r="C8" s="1" t="s">
        <v>546</v>
      </c>
      <c r="D8" s="12" t="n">
        <v>111300</v>
      </c>
      <c r="E8" s="4" t="n">
        <f aca="false">IF(D8&gt;=80000,400,200)</f>
        <v>400</v>
      </c>
      <c r="F8" s="4" t="n">
        <f aca="false">IF(E8=400,300,150)</f>
        <v>300</v>
      </c>
    </row>
    <row r="9" customFormat="false" ht="15" hidden="false" customHeight="false" outlineLevel="0" collapsed="false">
      <c r="A9" s="2" t="n">
        <v>2006</v>
      </c>
      <c r="B9" s="2" t="s">
        <v>545</v>
      </c>
      <c r="C9" s="1" t="s">
        <v>546</v>
      </c>
      <c r="D9" s="12" t="n">
        <v>116600</v>
      </c>
      <c r="E9" s="4" t="n">
        <f aca="false">IF(D9&gt;=80000,400,200)</f>
        <v>400</v>
      </c>
      <c r="F9" s="4" t="n">
        <f aca="false">IF(E9=400,300,150)</f>
        <v>300</v>
      </c>
    </row>
    <row r="10" customFormat="false" ht="15" hidden="false" customHeight="false" outlineLevel="0" collapsed="false">
      <c r="A10" s="2" t="n">
        <v>2005</v>
      </c>
      <c r="B10" s="2" t="s">
        <v>545</v>
      </c>
      <c r="C10" s="1" t="s">
        <v>547</v>
      </c>
      <c r="D10" s="12" t="n">
        <v>115900</v>
      </c>
      <c r="E10" s="4" t="n">
        <f aca="false">IF(D10&gt;=80000,400,200)</f>
        <v>400</v>
      </c>
      <c r="F10" s="4" t="n">
        <f aca="false">IF(E10=400,300,150)</f>
        <v>300</v>
      </c>
    </row>
    <row r="11" customFormat="false" ht="15" hidden="false" customHeight="false" outlineLevel="0" collapsed="false">
      <c r="A11" s="2" t="n">
        <v>2006</v>
      </c>
      <c r="B11" s="2" t="s">
        <v>545</v>
      </c>
      <c r="C11" s="1" t="s">
        <v>547</v>
      </c>
      <c r="D11" s="12" t="n">
        <v>121500</v>
      </c>
      <c r="E11" s="4" t="n">
        <f aca="false">IF(D11&gt;=80000,400,200)</f>
        <v>400</v>
      </c>
      <c r="F11" s="4" t="n">
        <f aca="false">IF(E11=400,300,150)</f>
        <v>300</v>
      </c>
    </row>
    <row r="12" customFormat="false" ht="15" hidden="false" customHeight="false" outlineLevel="0" collapsed="false">
      <c r="A12" s="2" t="n">
        <v>2005</v>
      </c>
      <c r="B12" s="2" t="s">
        <v>545</v>
      </c>
      <c r="C12" s="1" t="s">
        <v>548</v>
      </c>
      <c r="D12" s="12" t="n">
        <v>129800</v>
      </c>
      <c r="E12" s="4" t="n">
        <f aca="false">IF(D12&gt;=80000,400,200)</f>
        <v>400</v>
      </c>
      <c r="F12" s="4" t="n">
        <f aca="false">IF(E12=400,300,150)</f>
        <v>300</v>
      </c>
    </row>
    <row r="13" customFormat="false" ht="15" hidden="false" customHeight="false" outlineLevel="0" collapsed="false">
      <c r="A13" s="2" t="n">
        <v>2006</v>
      </c>
      <c r="B13" s="2" t="s">
        <v>545</v>
      </c>
      <c r="C13" s="1" t="s">
        <v>548</v>
      </c>
      <c r="D13" s="12" t="n">
        <v>135100</v>
      </c>
      <c r="E13" s="4" t="n">
        <f aca="false">IF(D13&gt;=80000,400,200)</f>
        <v>400</v>
      </c>
      <c r="F13" s="4" t="n">
        <f aca="false">IF(E13=400,300,150)</f>
        <v>300</v>
      </c>
    </row>
    <row r="14" customFormat="false" ht="15" hidden="false" customHeight="false" outlineLevel="0" collapsed="false">
      <c r="A14" s="2" t="n">
        <v>2006</v>
      </c>
      <c r="B14" s="2" t="s">
        <v>549</v>
      </c>
      <c r="C14" s="1" t="s">
        <v>550</v>
      </c>
      <c r="D14" s="12" t="n">
        <v>240100</v>
      </c>
      <c r="E14" s="4" t="n">
        <f aca="false">IF(D14&gt;=80000,400,200)</f>
        <v>400</v>
      </c>
      <c r="F14" s="4" t="n">
        <f aca="false">IF(E14=400,300,150)</f>
        <v>300</v>
      </c>
    </row>
    <row r="15" customFormat="false" ht="15" hidden="false" customHeight="false" outlineLevel="0" collapsed="false">
      <c r="A15" s="2" t="n">
        <v>2006</v>
      </c>
      <c r="B15" s="2" t="s">
        <v>549</v>
      </c>
      <c r="C15" s="1" t="s">
        <v>552</v>
      </c>
      <c r="D15" s="12" t="n">
        <v>246200</v>
      </c>
      <c r="E15" s="4" t="n">
        <f aca="false">IF(D15&gt;=80000,400,200)</f>
        <v>400</v>
      </c>
      <c r="F15" s="4" t="n">
        <f aca="false">IF(E15=400,300,150)</f>
        <v>300</v>
      </c>
    </row>
    <row r="16" customFormat="false" ht="15" hidden="false" customHeight="false" outlineLevel="0" collapsed="false">
      <c r="A16" s="2" t="n">
        <v>2006</v>
      </c>
      <c r="B16" s="2" t="s">
        <v>549</v>
      </c>
      <c r="C16" s="1" t="s">
        <v>554</v>
      </c>
      <c r="D16" s="12" t="n">
        <v>256600</v>
      </c>
      <c r="E16" s="4" t="n">
        <f aca="false">IF(D16&gt;=80000,400,200)</f>
        <v>400</v>
      </c>
      <c r="F16" s="4" t="n">
        <f aca="false">IF(E16=400,300,150)</f>
        <v>300</v>
      </c>
    </row>
    <row r="17" customFormat="false" ht="15" hidden="false" customHeight="false" outlineLevel="0" collapsed="false">
      <c r="A17" s="2" t="n">
        <v>2006</v>
      </c>
      <c r="B17" s="2" t="s">
        <v>549</v>
      </c>
      <c r="C17" s="1" t="s">
        <v>553</v>
      </c>
      <c r="D17" s="12" t="n">
        <v>252400</v>
      </c>
      <c r="E17" s="4" t="n">
        <f aca="false">IF(D17&gt;=80000,400,200)</f>
        <v>400</v>
      </c>
      <c r="F17" s="4" t="n">
        <f aca="false">IF(E17=400,300,150)</f>
        <v>300</v>
      </c>
    </row>
    <row r="18" customFormat="false" ht="15" hidden="false" customHeight="false" outlineLevel="0" collapsed="false">
      <c r="A18" s="2" t="n">
        <v>2006</v>
      </c>
      <c r="B18" s="2" t="s">
        <v>549</v>
      </c>
      <c r="C18" s="1" t="s">
        <v>555</v>
      </c>
      <c r="D18" s="12" t="n">
        <v>307600</v>
      </c>
      <c r="E18" s="4" t="n">
        <f aca="false">IF(D18&gt;=80000,400,200)</f>
        <v>400</v>
      </c>
      <c r="F18" s="4" t="n">
        <f aca="false">IF(E18=400,300,150)</f>
        <v>300</v>
      </c>
    </row>
    <row r="19" customFormat="false" ht="15" hidden="false" customHeight="false" outlineLevel="0" collapsed="false">
      <c r="A19" s="2" t="n">
        <v>2006</v>
      </c>
      <c r="B19" s="2" t="s">
        <v>592</v>
      </c>
      <c r="C19" s="1" t="n">
        <v>3465</v>
      </c>
      <c r="D19" s="12" t="n">
        <v>142400</v>
      </c>
      <c r="E19" s="4" t="n">
        <f aca="false">IF(D19&gt;=80000,400,200)</f>
        <v>400</v>
      </c>
      <c r="F19" s="4" t="n">
        <f aca="false">IF(E19=400,300,150)</f>
        <v>300</v>
      </c>
    </row>
    <row r="20" customFormat="false" ht="15" hidden="false" customHeight="false" outlineLevel="0" collapsed="false">
      <c r="A20" s="2" t="n">
        <v>2006</v>
      </c>
      <c r="B20" s="2" t="s">
        <v>592</v>
      </c>
      <c r="C20" s="1" t="n">
        <v>3579</v>
      </c>
      <c r="D20" s="12" t="n">
        <v>147800</v>
      </c>
      <c r="E20" s="4" t="n">
        <f aca="false">IF(D20&gt;=80000,400,200)</f>
        <v>400</v>
      </c>
      <c r="F20" s="4" t="n">
        <f aca="false">IF(E20=400,300,150)</f>
        <v>300</v>
      </c>
    </row>
    <row r="21" customFormat="false" ht="15" hidden="false" customHeight="false" outlineLevel="0" collapsed="false">
      <c r="A21" s="2" t="n">
        <v>2006</v>
      </c>
      <c r="B21" s="2" t="s">
        <v>592</v>
      </c>
      <c r="C21" s="1" t="n">
        <v>3595</v>
      </c>
      <c r="D21" s="12" t="n">
        <v>144100</v>
      </c>
      <c r="E21" s="4" t="n">
        <f aca="false">IF(D21&gt;=80000,400,200)</f>
        <v>400</v>
      </c>
      <c r="F21" s="4" t="n">
        <f aca="false">IF(E21=400,300,150)</f>
        <v>300</v>
      </c>
    </row>
    <row r="22" customFormat="false" ht="15" hidden="false" customHeight="false" outlineLevel="0" collapsed="false">
      <c r="A22" s="2" t="n">
        <v>2006</v>
      </c>
      <c r="B22" s="2" t="s">
        <v>592</v>
      </c>
      <c r="C22" s="1" t="n">
        <v>3679</v>
      </c>
      <c r="D22" s="12" t="n">
        <v>147800</v>
      </c>
      <c r="E22" s="4" t="n">
        <f aca="false">IF(D22&gt;=80000,400,200)</f>
        <v>400</v>
      </c>
      <c r="F22" s="4" t="n">
        <f aca="false">IF(E22=400,300,150)</f>
        <v>300</v>
      </c>
    </row>
    <row r="23" customFormat="false" ht="15" hidden="false" customHeight="false" outlineLevel="0" collapsed="false">
      <c r="A23" s="2" t="n">
        <v>2006</v>
      </c>
      <c r="B23" s="2" t="s">
        <v>930</v>
      </c>
      <c r="C23" s="1" t="s">
        <v>931</v>
      </c>
      <c r="D23" s="12" t="n">
        <v>130794</v>
      </c>
      <c r="E23" s="4" t="n">
        <f aca="false">IF(D23&gt;=80000,400,200)</f>
        <v>400</v>
      </c>
      <c r="F23" s="4" t="n">
        <f aca="false">IF(E23=400,300,150)</f>
        <v>300</v>
      </c>
    </row>
    <row r="24" customFormat="false" ht="15" hidden="false" customHeight="false" outlineLevel="0" collapsed="false">
      <c r="A24" s="2" t="n">
        <v>2006</v>
      </c>
      <c r="B24" s="2" t="s">
        <v>33</v>
      </c>
      <c r="C24" s="1" t="s">
        <v>932</v>
      </c>
      <c r="D24" s="12" t="n">
        <v>243100</v>
      </c>
      <c r="E24" s="4" t="n">
        <f aca="false">IF(D24&gt;=80000,400,200)</f>
        <v>400</v>
      </c>
      <c r="F24" s="4" t="n">
        <f aca="false">IF(E24=400,300,150)</f>
        <v>300</v>
      </c>
    </row>
    <row r="25" customFormat="false" ht="15" hidden="false" customHeight="false" outlineLevel="0" collapsed="false">
      <c r="A25" s="2" t="n">
        <v>2006</v>
      </c>
      <c r="B25" s="2" t="s">
        <v>33</v>
      </c>
      <c r="C25" s="1" t="s">
        <v>933</v>
      </c>
      <c r="D25" s="12" t="n">
        <v>242000</v>
      </c>
      <c r="E25" s="4" t="n">
        <f aca="false">IF(D25&gt;=80000,400,200)</f>
        <v>400</v>
      </c>
      <c r="F25" s="4" t="n">
        <f aca="false">IF(E25=400,300,150)</f>
        <v>300</v>
      </c>
    </row>
    <row r="26" customFormat="false" ht="15" hidden="false" customHeight="false" outlineLevel="0" collapsed="false">
      <c r="A26" s="2" t="n">
        <v>2006</v>
      </c>
      <c r="B26" s="2" t="s">
        <v>33</v>
      </c>
      <c r="C26" s="1" t="s">
        <v>934</v>
      </c>
      <c r="D26" s="12" t="n">
        <v>246900</v>
      </c>
      <c r="E26" s="4" t="n">
        <f aca="false">IF(D26&gt;=80000,400,200)</f>
        <v>400</v>
      </c>
      <c r="F26" s="4" t="n">
        <f aca="false">IF(E26=400,300,150)</f>
        <v>300</v>
      </c>
    </row>
    <row r="27" customFormat="false" ht="15" hidden="false" customHeight="false" outlineLevel="0" collapsed="false">
      <c r="A27" s="2" t="n">
        <v>2006</v>
      </c>
      <c r="B27" s="2" t="s">
        <v>33</v>
      </c>
      <c r="C27" s="1" t="s">
        <v>935</v>
      </c>
      <c r="D27" s="12" t="n">
        <v>245900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2" t="n">
        <v>2006</v>
      </c>
      <c r="B28" s="2" t="s">
        <v>33</v>
      </c>
      <c r="C28" s="1" t="s">
        <v>936</v>
      </c>
      <c r="D28" s="12" t="n">
        <v>250800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2" t="n">
        <v>2006</v>
      </c>
      <c r="B29" s="2" t="s">
        <v>33</v>
      </c>
      <c r="C29" s="1" t="s">
        <v>937</v>
      </c>
      <c r="D29" s="12" t="n">
        <v>250100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2" t="n">
        <v>2006</v>
      </c>
      <c r="B30" s="2" t="s">
        <v>33</v>
      </c>
      <c r="C30" s="1" t="s">
        <v>938</v>
      </c>
      <c r="D30" s="12" t="n">
        <v>255000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2" t="n">
        <v>2006</v>
      </c>
      <c r="B31" s="2" t="s">
        <v>33</v>
      </c>
      <c r="C31" s="1" t="s">
        <v>939</v>
      </c>
      <c r="D31" s="12" t="n">
        <v>250100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2" t="n">
        <v>2006</v>
      </c>
      <c r="B32" s="2" t="s">
        <v>33</v>
      </c>
      <c r="C32" s="1" t="s">
        <v>940</v>
      </c>
      <c r="D32" s="12" t="n">
        <v>255000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2" t="n">
        <v>2006</v>
      </c>
      <c r="B33" s="2" t="s">
        <v>33</v>
      </c>
      <c r="C33" s="1" t="s">
        <v>941</v>
      </c>
      <c r="D33" s="12" t="n">
        <v>255700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2" t="n">
        <v>2006</v>
      </c>
      <c r="B34" s="2" t="s">
        <v>33</v>
      </c>
      <c r="C34" s="1" t="s">
        <v>942</v>
      </c>
      <c r="D34" s="12" t="n">
        <v>346700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2" t="n">
        <v>2006</v>
      </c>
      <c r="B35" s="2" t="s">
        <v>33</v>
      </c>
      <c r="C35" s="1" t="s">
        <v>943</v>
      </c>
      <c r="D35" s="12" t="n">
        <v>349200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2" t="n">
        <v>2006</v>
      </c>
      <c r="B36" s="2" t="s">
        <v>33</v>
      </c>
      <c r="C36" s="1" t="s">
        <v>944</v>
      </c>
      <c r="D36" s="12" t="n">
        <v>356500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2" t="n">
        <v>2006</v>
      </c>
      <c r="B37" s="2" t="s">
        <v>33</v>
      </c>
      <c r="C37" s="1" t="s">
        <v>945</v>
      </c>
      <c r="D37" s="12" t="n">
        <v>386000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2" t="n">
        <v>2006</v>
      </c>
      <c r="B38" s="2" t="s">
        <v>33</v>
      </c>
      <c r="C38" s="1" t="s">
        <v>946</v>
      </c>
      <c r="D38" s="12" t="n">
        <v>388500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2" t="n">
        <v>2006</v>
      </c>
      <c r="B39" s="2" t="s">
        <v>33</v>
      </c>
      <c r="C39" s="1" t="s">
        <v>947</v>
      </c>
      <c r="D39" s="12" t="n">
        <v>395800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2" t="n">
        <v>2006</v>
      </c>
      <c r="B40" s="2" t="s">
        <v>33</v>
      </c>
      <c r="C40" s="1" t="s">
        <v>948</v>
      </c>
      <c r="D40" s="12" t="n">
        <v>348200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2" t="n">
        <v>2006</v>
      </c>
      <c r="B41" s="2" t="s">
        <v>33</v>
      </c>
      <c r="C41" s="1" t="s">
        <v>949</v>
      </c>
      <c r="D41" s="12" t="n">
        <v>353100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2" t="n">
        <v>2006</v>
      </c>
      <c r="B42" s="2" t="s">
        <v>33</v>
      </c>
      <c r="C42" s="1" t="s">
        <v>950</v>
      </c>
      <c r="D42" s="12" t="n">
        <v>355600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2" t="n">
        <v>2006</v>
      </c>
      <c r="B43" s="2" t="s">
        <v>33</v>
      </c>
      <c r="C43" s="1" t="s">
        <v>951</v>
      </c>
      <c r="D43" s="12" t="n">
        <v>387400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2" t="n">
        <v>2006</v>
      </c>
      <c r="B44" s="2" t="s">
        <v>33</v>
      </c>
      <c r="C44" s="1" t="s">
        <v>952</v>
      </c>
      <c r="D44" s="12" t="n">
        <v>392300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2" t="n">
        <v>2006</v>
      </c>
      <c r="B45" s="2" t="s">
        <v>33</v>
      </c>
      <c r="C45" s="1" t="s">
        <v>953</v>
      </c>
      <c r="D45" s="12" t="n">
        <v>394900</v>
      </c>
      <c r="E45" s="4" t="n">
        <f aca="false">IF(D45&gt;=80000,400,200)</f>
        <v>400</v>
      </c>
      <c r="F45" s="4" t="n">
        <f aca="false">IF(E45=400,300,150)</f>
        <v>300</v>
      </c>
    </row>
    <row r="46" customFormat="false" ht="15" hidden="false" customHeight="false" outlineLevel="0" collapsed="false">
      <c r="A46" s="2" t="n">
        <v>2006</v>
      </c>
      <c r="B46" s="2" t="s">
        <v>33</v>
      </c>
      <c r="C46" s="1" t="s">
        <v>954</v>
      </c>
      <c r="D46" s="12" t="n">
        <v>368400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2" t="n">
        <v>2006</v>
      </c>
      <c r="B47" s="2" t="s">
        <v>33</v>
      </c>
      <c r="C47" s="1" t="s">
        <v>955</v>
      </c>
      <c r="D47" s="12" t="n">
        <v>370900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2" t="n">
        <v>2006</v>
      </c>
      <c r="B48" s="2" t="s">
        <v>33</v>
      </c>
      <c r="C48" s="1" t="s">
        <v>956</v>
      </c>
      <c r="D48" s="12" t="n">
        <v>402800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2" t="n">
        <v>2006</v>
      </c>
      <c r="B49" s="2" t="s">
        <v>33</v>
      </c>
      <c r="C49" s="1" t="s">
        <v>957</v>
      </c>
      <c r="D49" s="12" t="n">
        <v>363500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2" t="n">
        <v>2006</v>
      </c>
      <c r="B50" s="2" t="s">
        <v>33</v>
      </c>
      <c r="C50" s="1" t="s">
        <v>958</v>
      </c>
      <c r="D50" s="12" t="n">
        <v>407700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2" t="n">
        <v>2006</v>
      </c>
      <c r="B51" s="2" t="s">
        <v>33</v>
      </c>
      <c r="C51" s="1" t="s">
        <v>959</v>
      </c>
      <c r="D51" s="12" t="n">
        <v>368400</v>
      </c>
      <c r="E51" s="4" t="n">
        <f aca="false">IF(D51&gt;=80000,400,200)</f>
        <v>400</v>
      </c>
      <c r="F51" s="4" t="n">
        <f aca="false">IF(E51=400,300,150)</f>
        <v>300</v>
      </c>
    </row>
    <row r="52" customFormat="false" ht="15" hidden="false" customHeight="false" outlineLevel="0" collapsed="false">
      <c r="A52" s="2" t="n">
        <v>2006</v>
      </c>
      <c r="B52" s="2" t="s">
        <v>33</v>
      </c>
      <c r="C52" s="1" t="s">
        <v>960</v>
      </c>
      <c r="D52" s="12" t="n">
        <v>410200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2" t="n">
        <v>2006</v>
      </c>
      <c r="B53" s="2" t="s">
        <v>33</v>
      </c>
      <c r="C53" s="1" t="s">
        <v>961</v>
      </c>
      <c r="D53" s="12" t="n">
        <v>370900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2" t="n">
        <v>2006</v>
      </c>
      <c r="B54" s="2" t="s">
        <v>33</v>
      </c>
      <c r="C54" s="1" t="s">
        <v>962</v>
      </c>
      <c r="D54" s="12" t="n">
        <v>410200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2" t="n">
        <v>2006</v>
      </c>
      <c r="B55" s="2" t="s">
        <v>33</v>
      </c>
      <c r="C55" s="1" t="s">
        <v>963</v>
      </c>
      <c r="D55" s="12" t="n">
        <v>402800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2" t="n">
        <v>2006</v>
      </c>
      <c r="B56" s="2" t="s">
        <v>33</v>
      </c>
      <c r="C56" s="1" t="s">
        <v>964</v>
      </c>
      <c r="D56" s="12" t="n">
        <v>363500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2" t="n">
        <v>2006</v>
      </c>
      <c r="B57" s="2" t="s">
        <v>33</v>
      </c>
      <c r="C57" s="1" t="s">
        <v>965</v>
      </c>
      <c r="D57" s="12" t="n">
        <v>368400</v>
      </c>
      <c r="E57" s="4" t="n">
        <f aca="false">IF(D57&gt;=80000,400,200)</f>
        <v>400</v>
      </c>
      <c r="F57" s="4" t="n">
        <f aca="false">IF(E57=400,300,150)</f>
        <v>300</v>
      </c>
    </row>
    <row r="58" customFormat="false" ht="15" hidden="false" customHeight="false" outlineLevel="0" collapsed="false">
      <c r="A58" s="2" t="n">
        <v>2006</v>
      </c>
      <c r="B58" s="2" t="s">
        <v>33</v>
      </c>
      <c r="C58" s="1" t="s">
        <v>966</v>
      </c>
      <c r="D58" s="12" t="n">
        <v>370900</v>
      </c>
      <c r="E58" s="4" t="n">
        <f aca="false">IF(D58&gt;=80000,400,200)</f>
        <v>400</v>
      </c>
      <c r="F58" s="4" t="n">
        <f aca="false">IF(E58=400,300,150)</f>
        <v>300</v>
      </c>
    </row>
    <row r="59" customFormat="false" ht="15" hidden="false" customHeight="false" outlineLevel="0" collapsed="false">
      <c r="A59" s="2" t="n">
        <v>2006</v>
      </c>
      <c r="B59" s="2" t="s">
        <v>33</v>
      </c>
      <c r="C59" s="1" t="s">
        <v>967</v>
      </c>
      <c r="D59" s="12" t="n">
        <v>407700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2" t="n">
        <v>2006</v>
      </c>
      <c r="B60" s="2" t="s">
        <v>33</v>
      </c>
      <c r="C60" s="1" t="s">
        <v>968</v>
      </c>
      <c r="D60" s="12" t="n">
        <v>388500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2" t="n">
        <v>2006</v>
      </c>
      <c r="B61" s="2" t="s">
        <v>33</v>
      </c>
      <c r="C61" s="1" t="s">
        <v>969</v>
      </c>
      <c r="D61" s="12" t="n">
        <v>391000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2" t="n">
        <v>2006</v>
      </c>
      <c r="B62" s="2" t="s">
        <v>33</v>
      </c>
      <c r="C62" s="1" t="s">
        <v>970</v>
      </c>
      <c r="D62" s="12" t="n">
        <v>504700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2" t="n">
        <v>2006</v>
      </c>
      <c r="B63" s="2" t="s">
        <v>33</v>
      </c>
      <c r="C63" s="1" t="s">
        <v>971</v>
      </c>
      <c r="D63" s="12" t="n">
        <v>499800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2" t="n">
        <v>2006</v>
      </c>
      <c r="B64" s="2" t="s">
        <v>33</v>
      </c>
      <c r="C64" s="1" t="s">
        <v>972</v>
      </c>
      <c r="D64" s="12" t="n">
        <v>509600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2" t="n">
        <v>2006</v>
      </c>
      <c r="B65" s="2" t="s">
        <v>33</v>
      </c>
      <c r="C65" s="1" t="s">
        <v>973</v>
      </c>
      <c r="D65" s="12" t="n">
        <v>504600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2" t="n">
        <v>2006</v>
      </c>
      <c r="B66" s="2" t="s">
        <v>33</v>
      </c>
      <c r="C66" s="1" t="s">
        <v>974</v>
      </c>
      <c r="D66" s="12" t="n">
        <v>499700</v>
      </c>
      <c r="E66" s="4" t="n">
        <f aca="false">IF(D66&gt;=80000,400,200)</f>
        <v>400</v>
      </c>
      <c r="F66" s="4" t="n">
        <f aca="false">IF(E66=400,300,150)</f>
        <v>300</v>
      </c>
    </row>
    <row r="67" customFormat="false" ht="15" hidden="false" customHeight="false" outlineLevel="0" collapsed="false">
      <c r="A67" s="2" t="n">
        <v>2006</v>
      </c>
      <c r="B67" s="2" t="s">
        <v>33</v>
      </c>
      <c r="C67" s="1" t="s">
        <v>975</v>
      </c>
      <c r="D67" s="12" t="n">
        <v>509500</v>
      </c>
      <c r="E67" s="4" t="n">
        <f aca="false">IF(D67&gt;=80000,400,200)</f>
        <v>400</v>
      </c>
      <c r="F67" s="4" t="n">
        <f aca="false">IF(E67=400,300,150)</f>
        <v>300</v>
      </c>
    </row>
    <row r="68" customFormat="false" ht="15" hidden="false" customHeight="false" outlineLevel="0" collapsed="false">
      <c r="A68" s="2" t="n">
        <v>2006</v>
      </c>
      <c r="B68" s="2" t="s">
        <v>33</v>
      </c>
      <c r="C68" s="1" t="s">
        <v>976</v>
      </c>
      <c r="D68" s="12" t="n">
        <v>552800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2" t="n">
        <v>2006</v>
      </c>
      <c r="B69" s="2" t="s">
        <v>33</v>
      </c>
      <c r="C69" s="1" t="s">
        <v>977</v>
      </c>
      <c r="D69" s="12" t="n">
        <v>547900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2" t="n">
        <v>2006</v>
      </c>
      <c r="B70" s="2" t="s">
        <v>33</v>
      </c>
      <c r="C70" s="1" t="s">
        <v>978</v>
      </c>
      <c r="D70" s="12" t="n">
        <v>557700</v>
      </c>
      <c r="E70" s="4" t="n">
        <f aca="false">IF(D70&gt;=80000,400,200)</f>
        <v>400</v>
      </c>
      <c r="F70" s="4" t="n">
        <f aca="false">IF(E70=400,300,150)</f>
        <v>300</v>
      </c>
    </row>
    <row r="71" customFormat="false" ht="15" hidden="false" customHeight="false" outlineLevel="0" collapsed="false">
      <c r="A71" s="2" t="n">
        <v>2006</v>
      </c>
      <c r="B71" s="2" t="s">
        <v>33</v>
      </c>
      <c r="C71" s="1" t="s">
        <v>979</v>
      </c>
      <c r="D71" s="12" t="n">
        <v>570600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2" t="n">
        <v>2006</v>
      </c>
      <c r="B72" s="2" t="s">
        <v>33</v>
      </c>
      <c r="C72" s="1" t="s">
        <v>980</v>
      </c>
      <c r="D72" s="12" t="n">
        <v>560700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2" t="n">
        <v>2006</v>
      </c>
      <c r="B73" s="2" t="s">
        <v>33</v>
      </c>
      <c r="C73" s="1" t="s">
        <v>981</v>
      </c>
      <c r="D73" s="12" t="n">
        <v>555800</v>
      </c>
      <c r="E73" s="4" t="n">
        <f aca="false">IF(D73&gt;=80000,400,200)</f>
        <v>400</v>
      </c>
      <c r="F73" s="4" t="n">
        <f aca="false">IF(E73=400,300,150)</f>
        <v>300</v>
      </c>
    </row>
    <row r="74" customFormat="false" ht="15" hidden="false" customHeight="false" outlineLevel="0" collapsed="false">
      <c r="A74" s="2" t="n">
        <v>2006</v>
      </c>
      <c r="B74" s="2" t="s">
        <v>33</v>
      </c>
      <c r="C74" s="1" t="s">
        <v>982</v>
      </c>
      <c r="D74" s="12" t="n">
        <v>565600</v>
      </c>
      <c r="E74" s="4" t="n">
        <f aca="false">IF(D74&gt;=80000,400,200)</f>
        <v>400</v>
      </c>
      <c r="F74" s="4" t="n">
        <f aca="false">IF(E74=400,300,150)</f>
        <v>300</v>
      </c>
    </row>
    <row r="75" customFormat="false" ht="15" hidden="false" customHeight="false" outlineLevel="0" collapsed="false">
      <c r="A75" s="2" t="n">
        <v>2006</v>
      </c>
      <c r="B75" s="2" t="s">
        <v>983</v>
      </c>
      <c r="C75" s="1" t="s">
        <v>984</v>
      </c>
      <c r="D75" s="12" t="n">
        <v>174153</v>
      </c>
      <c r="E75" s="4" t="n">
        <f aca="false">IF(D75&gt;=80000,400,200)</f>
        <v>400</v>
      </c>
      <c r="F75" s="4" t="n">
        <f aca="false">IF(E75=400,300,150)</f>
        <v>300</v>
      </c>
    </row>
    <row r="76" customFormat="false" ht="15" hidden="false" customHeight="false" outlineLevel="0" collapsed="false">
      <c r="A76" s="2" t="n">
        <v>2006</v>
      </c>
      <c r="B76" s="2" t="s">
        <v>593</v>
      </c>
      <c r="C76" s="1" t="s">
        <v>72</v>
      </c>
      <c r="D76" s="12" t="n">
        <v>81600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2" t="n">
        <v>2006</v>
      </c>
      <c r="B77" s="2" t="s">
        <v>593</v>
      </c>
      <c r="C77" s="1" t="s">
        <v>66</v>
      </c>
      <c r="D77" s="12" t="n">
        <v>160200</v>
      </c>
      <c r="E77" s="4" t="n">
        <f aca="false">IF(D77&gt;=80000,400,200)</f>
        <v>400</v>
      </c>
      <c r="F77" s="4" t="n">
        <f aca="false">IF(E77=400,300,150)</f>
        <v>300</v>
      </c>
    </row>
    <row r="78" customFormat="false" ht="15" hidden="false" customHeight="false" outlineLevel="0" collapsed="false">
      <c r="A78" s="2" t="n">
        <v>2006</v>
      </c>
      <c r="B78" s="2" t="s">
        <v>593</v>
      </c>
      <c r="C78" s="1" t="s">
        <v>985</v>
      </c>
      <c r="D78" s="12" t="n">
        <v>160600</v>
      </c>
      <c r="E78" s="4" t="n">
        <f aca="false">IF(D78&gt;=80000,400,200)</f>
        <v>400</v>
      </c>
      <c r="F78" s="4" t="n">
        <f aca="false">IF(E78=400,300,150)</f>
        <v>300</v>
      </c>
    </row>
    <row r="79" customFormat="false" ht="15" hidden="false" customHeight="false" outlineLevel="0" collapsed="false">
      <c r="A79" s="2" t="n">
        <v>2006</v>
      </c>
      <c r="B79" s="2" t="s">
        <v>594</v>
      </c>
      <c r="C79" s="1" t="n">
        <v>348</v>
      </c>
      <c r="D79" s="12" t="n">
        <v>92100</v>
      </c>
      <c r="E79" s="4" t="n">
        <f aca="false">IF(D79&gt;=80000,400,200)</f>
        <v>400</v>
      </c>
      <c r="F79" s="4" t="n">
        <f aca="false">IF(E79=400,300,150)</f>
        <v>300</v>
      </c>
    </row>
    <row r="80" customFormat="false" ht="15" hidden="false" customHeight="false" outlineLevel="0" collapsed="false">
      <c r="A80" s="2" t="n">
        <v>2006</v>
      </c>
      <c r="B80" s="2" t="s">
        <v>594</v>
      </c>
      <c r="C80" s="1" t="n">
        <v>353</v>
      </c>
      <c r="D80" s="12" t="n">
        <v>91100</v>
      </c>
      <c r="E80" s="4" t="n">
        <f aca="false">IF(D80&gt;=80000,400,200)</f>
        <v>400</v>
      </c>
      <c r="F80" s="4" t="n">
        <f aca="false">IF(E80=400,300,150)</f>
        <v>300</v>
      </c>
    </row>
    <row r="81" customFormat="false" ht="15" hidden="false" customHeight="false" outlineLevel="0" collapsed="false">
      <c r="A81" s="2" t="n">
        <v>2006</v>
      </c>
      <c r="B81" s="2" t="s">
        <v>594</v>
      </c>
      <c r="C81" s="1" t="n">
        <v>370</v>
      </c>
      <c r="D81" s="12" t="n">
        <v>99900</v>
      </c>
      <c r="E81" s="4" t="n">
        <f aca="false">IF(D81&gt;=80000,400,200)</f>
        <v>400</v>
      </c>
      <c r="F81" s="4" t="n">
        <f aca="false">IF(E81=400,300,150)</f>
        <v>300</v>
      </c>
    </row>
    <row r="82" customFormat="false" ht="15" hidden="false" customHeight="false" outlineLevel="0" collapsed="false">
      <c r="A82" s="2" t="n">
        <v>2006</v>
      </c>
      <c r="B82" s="2" t="s">
        <v>594</v>
      </c>
      <c r="C82" s="1" t="n">
        <v>372</v>
      </c>
      <c r="D82" s="12" t="n">
        <v>98000</v>
      </c>
      <c r="E82" s="4" t="n">
        <f aca="false">IF(D82&gt;=80000,400,200)</f>
        <v>400</v>
      </c>
      <c r="F82" s="4" t="n">
        <f aca="false">IF(E82=400,300,150)</f>
        <v>300</v>
      </c>
    </row>
    <row r="83" customFormat="false" ht="15" hidden="false" customHeight="false" outlineLevel="0" collapsed="false">
      <c r="A83" s="2" t="n">
        <v>2006</v>
      </c>
      <c r="B83" s="2" t="s">
        <v>986</v>
      </c>
      <c r="C83" s="1" t="s">
        <v>987</v>
      </c>
      <c r="D83" s="12" t="n">
        <v>207500</v>
      </c>
      <c r="E83" s="4" t="n">
        <f aca="false">IF(D83&gt;=80000,400,200)</f>
        <v>400</v>
      </c>
      <c r="F83" s="4" t="n">
        <f aca="false">IF(E83=400,300,150)</f>
        <v>300</v>
      </c>
    </row>
    <row r="84" customFormat="false" ht="15" hidden="false" customHeight="false" outlineLevel="0" collapsed="false">
      <c r="A84" s="2" t="n">
        <v>2006</v>
      </c>
      <c r="B84" s="2" t="s">
        <v>986</v>
      </c>
      <c r="C84" s="1" t="s">
        <v>988</v>
      </c>
      <c r="D84" s="12" t="n">
        <v>207500</v>
      </c>
      <c r="E84" s="4" t="n">
        <f aca="false">IF(D84&gt;=80000,400,200)</f>
        <v>400</v>
      </c>
      <c r="F84" s="4" t="n">
        <f aca="false">IF(E84=400,300,150)</f>
        <v>300</v>
      </c>
    </row>
    <row r="85" customFormat="false" ht="15" hidden="false" customHeight="false" outlineLevel="0" collapsed="false">
      <c r="A85" s="2" t="n">
        <v>2006</v>
      </c>
      <c r="B85" s="2" t="s">
        <v>986</v>
      </c>
      <c r="C85" s="1" t="s">
        <v>989</v>
      </c>
      <c r="D85" s="12" t="n">
        <v>202100</v>
      </c>
      <c r="E85" s="4" t="n">
        <f aca="false">IF(D85&gt;=80000,400,200)</f>
        <v>400</v>
      </c>
      <c r="F85" s="4" t="n">
        <f aca="false">IF(E85=400,300,150)</f>
        <v>300</v>
      </c>
    </row>
    <row r="86" customFormat="false" ht="15" hidden="false" customHeight="false" outlineLevel="0" collapsed="false">
      <c r="A86" s="2" t="n">
        <v>2006</v>
      </c>
      <c r="B86" s="2" t="s">
        <v>986</v>
      </c>
      <c r="C86" s="1" t="s">
        <v>990</v>
      </c>
      <c r="D86" s="12" t="n">
        <v>202100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2" t="n">
        <v>2006</v>
      </c>
      <c r="B87" s="2" t="s">
        <v>991</v>
      </c>
      <c r="C87" s="1" t="s">
        <v>992</v>
      </c>
      <c r="D87" s="12" t="n">
        <v>286390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2" t="n">
        <v>2006</v>
      </c>
      <c r="B88" s="2" t="s">
        <v>98</v>
      </c>
      <c r="C88" s="1" t="s">
        <v>993</v>
      </c>
      <c r="D88" s="12" t="n">
        <v>316700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2" t="n">
        <v>2006</v>
      </c>
      <c r="B89" s="2" t="s">
        <v>112</v>
      </c>
      <c r="C89" s="1" t="n">
        <v>3060</v>
      </c>
      <c r="D89" s="12" t="n">
        <v>71300</v>
      </c>
      <c r="E89" s="4" t="n">
        <f aca="false">IF(D89&gt;=80000,400,200)</f>
        <v>200</v>
      </c>
      <c r="F89" s="4" t="n">
        <f aca="false">IF(E89=400,300,150)</f>
        <v>150</v>
      </c>
    </row>
    <row r="90" customFormat="false" ht="15" hidden="false" customHeight="false" outlineLevel="0" collapsed="false">
      <c r="A90" s="2" t="n">
        <v>2006</v>
      </c>
      <c r="B90" s="2" t="s">
        <v>112</v>
      </c>
      <c r="C90" s="1" t="n">
        <v>3270</v>
      </c>
      <c r="D90" s="12" t="n">
        <v>83000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2" t="n">
        <v>2006</v>
      </c>
      <c r="B91" s="2" t="s">
        <v>112</v>
      </c>
      <c r="C91" s="1" t="n">
        <v>3272</v>
      </c>
      <c r="D91" s="12" t="n">
        <v>85200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2" t="n">
        <v>2006</v>
      </c>
      <c r="B92" s="2" t="s">
        <v>112</v>
      </c>
      <c r="C92" s="1" t="n">
        <v>3274</v>
      </c>
      <c r="D92" s="12" t="n">
        <v>88200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2" t="n">
        <v>2006</v>
      </c>
      <c r="B93" s="2" t="s">
        <v>112</v>
      </c>
      <c r="C93" s="1" t="n">
        <v>3276</v>
      </c>
      <c r="D93" s="12" t="n">
        <v>90000</v>
      </c>
      <c r="E93" s="4" t="n">
        <f aca="false">IF(D93&gt;=80000,400,200)</f>
        <v>400</v>
      </c>
      <c r="F93" s="4" t="n">
        <f aca="false">IF(E93=400,300,150)</f>
        <v>300</v>
      </c>
    </row>
    <row r="94" customFormat="false" ht="15" hidden="false" customHeight="false" outlineLevel="0" collapsed="false">
      <c r="A94" s="2" t="n">
        <v>2006</v>
      </c>
      <c r="B94" s="2" t="s">
        <v>115</v>
      </c>
      <c r="C94" s="1" t="s">
        <v>120</v>
      </c>
      <c r="D94" s="12" t="n">
        <v>196224</v>
      </c>
      <c r="E94" s="4" t="n">
        <f aca="false">IF(D94&gt;=80000,400,200)</f>
        <v>400</v>
      </c>
      <c r="F94" s="4" t="n">
        <f aca="false">IF(E94=400,300,150)</f>
        <v>300</v>
      </c>
    </row>
    <row r="95" customFormat="false" ht="15" hidden="false" customHeight="false" outlineLevel="0" collapsed="false">
      <c r="A95" s="2" t="n">
        <v>2006</v>
      </c>
      <c r="B95" s="2" t="s">
        <v>115</v>
      </c>
      <c r="C95" s="1" t="s">
        <v>122</v>
      </c>
      <c r="D95" s="12" t="n">
        <v>192787</v>
      </c>
      <c r="E95" s="4" t="n">
        <f aca="false">IF(D95&gt;=80000,400,200)</f>
        <v>400</v>
      </c>
      <c r="F95" s="4" t="n">
        <f aca="false">IF(E95=400,300,150)</f>
        <v>300</v>
      </c>
    </row>
    <row r="96" customFormat="false" ht="15" hidden="false" customHeight="false" outlineLevel="0" collapsed="false">
      <c r="A96" s="2" t="n">
        <v>2006</v>
      </c>
      <c r="B96" s="2" t="s">
        <v>123</v>
      </c>
      <c r="C96" s="1" t="n">
        <v>5320</v>
      </c>
      <c r="D96" s="12" t="n">
        <v>122400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2" t="n">
        <v>2006</v>
      </c>
      <c r="B97" s="2" t="s">
        <v>123</v>
      </c>
      <c r="C97" s="1" t="n">
        <v>5342</v>
      </c>
      <c r="D97" s="12" t="n">
        <v>126200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2" t="n">
        <v>2006</v>
      </c>
      <c r="B98" s="2" t="s">
        <v>123</v>
      </c>
      <c r="C98" s="1" t="n">
        <v>5355</v>
      </c>
      <c r="D98" s="12" t="n">
        <v>127600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2" t="n">
        <v>2006</v>
      </c>
      <c r="B99" s="2" t="s">
        <v>124</v>
      </c>
      <c r="C99" s="1" t="n">
        <v>6320</v>
      </c>
      <c r="D99" s="12" t="n">
        <v>134300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2" t="n">
        <v>2006</v>
      </c>
      <c r="B100" s="2" t="s">
        <v>124</v>
      </c>
      <c r="C100" s="1" t="n">
        <v>6342</v>
      </c>
      <c r="D100" s="12" t="n">
        <v>137400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2" t="n">
        <v>2006</v>
      </c>
      <c r="B101" s="2" t="s">
        <v>994</v>
      </c>
      <c r="C101" s="1" t="s">
        <v>995</v>
      </c>
      <c r="D101" s="12" t="n">
        <v>251700</v>
      </c>
      <c r="E101" s="4" t="n">
        <f aca="false">IF(D101&gt;=80000,400,200)</f>
        <v>400</v>
      </c>
      <c r="F101" s="4" t="n">
        <f aca="false">IF(E101=400,300,150)</f>
        <v>300</v>
      </c>
    </row>
    <row r="102" customFormat="false" ht="15" hidden="false" customHeight="false" outlineLevel="0" collapsed="false">
      <c r="A102" s="2" t="n">
        <v>2006</v>
      </c>
      <c r="B102" s="2" t="s">
        <v>994</v>
      </c>
      <c r="C102" s="1" t="s">
        <v>996</v>
      </c>
      <c r="D102" s="12" t="n">
        <v>246400</v>
      </c>
      <c r="E102" s="4" t="n">
        <f aca="false">IF(D102&gt;=80000,400,200)</f>
        <v>400</v>
      </c>
      <c r="F102" s="4" t="n">
        <f aca="false">IF(E102=400,300,150)</f>
        <v>300</v>
      </c>
    </row>
    <row r="103" customFormat="false" ht="15" hidden="false" customHeight="false" outlineLevel="0" collapsed="false">
      <c r="A103" s="2" t="n">
        <v>2006</v>
      </c>
      <c r="B103" s="2" t="s">
        <v>994</v>
      </c>
      <c r="C103" s="1" t="s">
        <v>997</v>
      </c>
      <c r="D103" s="12" t="n">
        <v>247000</v>
      </c>
      <c r="E103" s="4" t="n">
        <f aca="false">IF(D103&gt;=80000,400,200)</f>
        <v>400</v>
      </c>
      <c r="F103" s="4" t="n">
        <f aca="false">IF(E103=400,300,150)</f>
        <v>300</v>
      </c>
    </row>
    <row r="104" customFormat="false" ht="15" hidden="false" customHeight="false" outlineLevel="0" collapsed="false">
      <c r="A104" s="2" t="n">
        <v>2006</v>
      </c>
      <c r="B104" s="2" t="s">
        <v>994</v>
      </c>
      <c r="C104" s="1" t="s">
        <v>998</v>
      </c>
      <c r="D104" s="12" t="n">
        <v>255400</v>
      </c>
      <c r="E104" s="4" t="n">
        <f aca="false">IF(D104&gt;=80000,400,200)</f>
        <v>400</v>
      </c>
      <c r="F104" s="4" t="n">
        <f aca="false">IF(E104=400,300,150)</f>
        <v>300</v>
      </c>
    </row>
    <row r="105" customFormat="false" ht="15" hidden="false" customHeight="false" outlineLevel="0" collapsed="false">
      <c r="A105" s="2" t="n">
        <v>2006</v>
      </c>
      <c r="B105" s="2" t="s">
        <v>994</v>
      </c>
      <c r="C105" s="1" t="s">
        <v>999</v>
      </c>
      <c r="D105" s="12" t="n">
        <v>254100</v>
      </c>
      <c r="E105" s="4" t="n">
        <f aca="false">IF(D105&gt;=80000,400,200)</f>
        <v>400</v>
      </c>
      <c r="F105" s="4" t="n">
        <f aca="false">IF(E105=400,300,150)</f>
        <v>300</v>
      </c>
    </row>
    <row r="106" customFormat="false" ht="15" hidden="false" customHeight="false" outlineLevel="0" collapsed="false">
      <c r="A106" s="2" t="n">
        <v>2006</v>
      </c>
      <c r="B106" s="2" t="s">
        <v>994</v>
      </c>
      <c r="C106" s="1" t="s">
        <v>1000</v>
      </c>
      <c r="D106" s="12" t="n">
        <v>247600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2" t="n">
        <v>2006</v>
      </c>
      <c r="B107" s="2" t="s">
        <v>994</v>
      </c>
      <c r="C107" s="1" t="s">
        <v>1001</v>
      </c>
      <c r="D107" s="12" t="n">
        <v>248400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2" t="n">
        <v>2006</v>
      </c>
      <c r="B108" s="2" t="s">
        <v>994</v>
      </c>
      <c r="C108" s="1" t="s">
        <v>1002</v>
      </c>
      <c r="D108" s="12" t="n">
        <v>253700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2" t="n">
        <v>2006</v>
      </c>
      <c r="B109" s="2" t="s">
        <v>994</v>
      </c>
      <c r="C109" s="1" t="s">
        <v>1003</v>
      </c>
      <c r="D109" s="12" t="n">
        <v>261000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2" t="n">
        <v>2006</v>
      </c>
      <c r="B110" s="2" t="s">
        <v>994</v>
      </c>
      <c r="C110" s="1" t="s">
        <v>1004</v>
      </c>
      <c r="D110" s="12" t="n">
        <v>278800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2" t="n">
        <v>2006</v>
      </c>
      <c r="B111" s="2" t="s">
        <v>994</v>
      </c>
      <c r="C111" s="1" t="s">
        <v>1005</v>
      </c>
      <c r="D111" s="12" t="n">
        <v>278800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2" t="n">
        <v>2006</v>
      </c>
      <c r="B112" s="2" t="s">
        <v>143</v>
      </c>
      <c r="C112" s="1" t="s">
        <v>1006</v>
      </c>
      <c r="D112" s="12" t="n">
        <v>456000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2" t="n">
        <v>2006</v>
      </c>
      <c r="B113" s="2" t="s">
        <v>143</v>
      </c>
      <c r="C113" s="1" t="s">
        <v>1007</v>
      </c>
      <c r="D113" s="12" t="n">
        <v>456000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2" t="n">
        <v>2006</v>
      </c>
      <c r="B114" s="2" t="s">
        <v>143</v>
      </c>
      <c r="C114" s="1" t="s">
        <v>1008</v>
      </c>
      <c r="D114" s="12" t="n">
        <v>465600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2" t="n">
        <v>2006</v>
      </c>
      <c r="B115" s="2" t="s">
        <v>143</v>
      </c>
      <c r="C115" s="1" t="s">
        <v>1009</v>
      </c>
      <c r="D115" s="12" t="n">
        <v>465600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2" t="n">
        <v>2006</v>
      </c>
      <c r="B116" s="2" t="s">
        <v>143</v>
      </c>
      <c r="C116" s="1" t="s">
        <v>1010</v>
      </c>
      <c r="D116" s="12" t="n">
        <v>474300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2" t="n">
        <v>2006</v>
      </c>
      <c r="B117" s="2" t="s">
        <v>143</v>
      </c>
      <c r="C117" s="1" t="s">
        <v>1011</v>
      </c>
      <c r="D117" s="12" t="n">
        <v>462300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2" t="n">
        <v>2006</v>
      </c>
      <c r="B118" s="2" t="s">
        <v>639</v>
      </c>
      <c r="C118" s="1" t="s">
        <v>1012</v>
      </c>
      <c r="D118" s="12" t="n">
        <v>202800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2" t="n">
        <v>2006</v>
      </c>
      <c r="B119" s="2" t="s">
        <v>639</v>
      </c>
      <c r="C119" s="1" t="s">
        <v>1013</v>
      </c>
      <c r="D119" s="12" t="n">
        <v>202800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2" t="n">
        <v>2006</v>
      </c>
      <c r="B120" s="2" t="s">
        <v>639</v>
      </c>
      <c r="C120" s="1" t="s">
        <v>1014</v>
      </c>
      <c r="D120" s="12" t="n">
        <v>205600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2" t="n">
        <v>2006</v>
      </c>
      <c r="B121" s="2" t="s">
        <v>639</v>
      </c>
      <c r="C121" s="1" t="s">
        <v>1015</v>
      </c>
      <c r="D121" s="12" t="n">
        <v>202800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2" t="n">
        <v>2006</v>
      </c>
      <c r="B122" s="2" t="s">
        <v>639</v>
      </c>
      <c r="C122" s="1" t="s">
        <v>1016</v>
      </c>
      <c r="D122" s="12" t="n">
        <v>206300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2" t="n">
        <v>2006</v>
      </c>
      <c r="B123" s="2" t="s">
        <v>641</v>
      </c>
      <c r="C123" s="1" t="s">
        <v>1017</v>
      </c>
      <c r="D123" s="12" t="n">
        <v>211603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2" t="n">
        <v>2006</v>
      </c>
      <c r="B124" s="2" t="s">
        <v>156</v>
      </c>
      <c r="C124" s="1" t="s">
        <v>1018</v>
      </c>
      <c r="D124" s="12" t="n">
        <v>61866</v>
      </c>
      <c r="E124" s="4" t="n">
        <f aca="false">IF(D124&gt;=80000,400,200)</f>
        <v>200</v>
      </c>
      <c r="F124" s="4" t="n">
        <f aca="false">IF(E124=400,300,150)</f>
        <v>150</v>
      </c>
    </row>
    <row r="125" customFormat="false" ht="15" hidden="false" customHeight="false" outlineLevel="0" collapsed="false">
      <c r="A125" s="2" t="n">
        <v>2006</v>
      </c>
      <c r="B125" s="2" t="s">
        <v>159</v>
      </c>
      <c r="C125" s="1" t="s">
        <v>1019</v>
      </c>
      <c r="D125" s="12" t="n">
        <v>88700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2" t="n">
        <v>2006</v>
      </c>
      <c r="B126" s="2" t="s">
        <v>159</v>
      </c>
      <c r="C126" s="1" t="s">
        <v>1020</v>
      </c>
      <c r="D126" s="12" t="n">
        <v>89400</v>
      </c>
      <c r="E126" s="4" t="n">
        <f aca="false">IF(D126&gt;=80000,400,200)</f>
        <v>400</v>
      </c>
      <c r="F126" s="4" t="n">
        <f aca="false">IF(E126=400,300,150)</f>
        <v>300</v>
      </c>
    </row>
    <row r="127" customFormat="false" ht="15" hidden="false" customHeight="false" outlineLevel="0" collapsed="false">
      <c r="A127" s="2" t="n">
        <v>2006</v>
      </c>
      <c r="B127" s="2" t="s">
        <v>159</v>
      </c>
      <c r="C127" s="1" t="s">
        <v>1021</v>
      </c>
      <c r="D127" s="12" t="n">
        <v>90500</v>
      </c>
      <c r="E127" s="4" t="n">
        <f aca="false">IF(D127&gt;=80000,400,200)</f>
        <v>400</v>
      </c>
      <c r="F127" s="4" t="n">
        <f aca="false">IF(E127=400,300,150)</f>
        <v>300</v>
      </c>
    </row>
    <row r="128" customFormat="false" ht="15" hidden="false" customHeight="false" outlineLevel="0" collapsed="false">
      <c r="A128" s="2" t="n">
        <v>2006</v>
      </c>
      <c r="B128" s="2" t="s">
        <v>159</v>
      </c>
      <c r="C128" s="1" t="s">
        <v>1022</v>
      </c>
      <c r="D128" s="12" t="n">
        <v>93600</v>
      </c>
      <c r="E128" s="4" t="n">
        <f aca="false">IF(D128&gt;=80000,400,200)</f>
        <v>400</v>
      </c>
      <c r="F128" s="4" t="n">
        <f aca="false">IF(E128=400,300,150)</f>
        <v>300</v>
      </c>
    </row>
    <row r="129" customFormat="false" ht="15" hidden="false" customHeight="false" outlineLevel="0" collapsed="false">
      <c r="A129" s="2" t="n">
        <v>2006</v>
      </c>
      <c r="B129" s="2" t="s">
        <v>159</v>
      </c>
      <c r="C129" s="1" t="s">
        <v>1023</v>
      </c>
      <c r="D129" s="12" t="n">
        <v>91800</v>
      </c>
      <c r="E129" s="4" t="n">
        <f aca="false">IF(D129&gt;=80000,400,200)</f>
        <v>400</v>
      </c>
      <c r="F129" s="4" t="n">
        <f aca="false">IF(E129=400,300,150)</f>
        <v>300</v>
      </c>
    </row>
    <row r="130" customFormat="false" ht="15" hidden="false" customHeight="false" outlineLevel="0" collapsed="false">
      <c r="A130" s="2" t="n">
        <v>2006</v>
      </c>
      <c r="B130" s="2" t="s">
        <v>159</v>
      </c>
      <c r="C130" s="1" t="s">
        <v>1024</v>
      </c>
      <c r="D130" s="12" t="n">
        <v>95200</v>
      </c>
      <c r="E130" s="4" t="n">
        <f aca="false">IF(D130&gt;=80000,400,200)</f>
        <v>400</v>
      </c>
      <c r="F130" s="4" t="n">
        <f aca="false">IF(E130=400,300,150)</f>
        <v>300</v>
      </c>
    </row>
    <row r="131" customFormat="false" ht="15" hidden="false" customHeight="false" outlineLevel="0" collapsed="false">
      <c r="A131" s="2" t="n">
        <v>2006</v>
      </c>
      <c r="B131" s="2" t="s">
        <v>159</v>
      </c>
      <c r="C131" s="1" t="s">
        <v>1025</v>
      </c>
      <c r="D131" s="12" t="n">
        <v>99700</v>
      </c>
      <c r="E131" s="4" t="n">
        <f aca="false">IF(D131&gt;=80000,400,200)</f>
        <v>400</v>
      </c>
      <c r="F131" s="4" t="n">
        <f aca="false">IF(E131=400,300,150)</f>
        <v>300</v>
      </c>
    </row>
    <row r="132" customFormat="false" ht="15" hidden="false" customHeight="false" outlineLevel="0" collapsed="false">
      <c r="A132" s="2" t="n">
        <v>2006</v>
      </c>
      <c r="B132" s="2" t="s">
        <v>1026</v>
      </c>
      <c r="C132" s="1" t="s">
        <v>1027</v>
      </c>
      <c r="D132" s="12" t="n">
        <v>84757</v>
      </c>
      <c r="E132" s="4" t="n">
        <f aca="false">IF(D132&gt;=80000,400,200)</f>
        <v>400</v>
      </c>
      <c r="F132" s="4" t="n">
        <f aca="false">IF(E132=400,300,150)</f>
        <v>300</v>
      </c>
    </row>
    <row r="133" customFormat="false" ht="15" hidden="false" customHeight="false" outlineLevel="0" collapsed="false">
      <c r="A133" s="2" t="n">
        <v>2006</v>
      </c>
      <c r="B133" s="2" t="s">
        <v>1028</v>
      </c>
      <c r="C133" s="1" t="s">
        <v>1029</v>
      </c>
      <c r="D133" s="12" t="n">
        <v>77236</v>
      </c>
      <c r="E133" s="4" t="n">
        <f aca="false">IF(D133&gt;=80000,400,200)</f>
        <v>200</v>
      </c>
      <c r="F133" s="4" t="n">
        <f aca="false">IF(E133=400,300,150)</f>
        <v>150</v>
      </c>
    </row>
    <row r="134" customFormat="false" ht="15" hidden="false" customHeight="false" outlineLevel="0" collapsed="false">
      <c r="A134" s="2" t="n">
        <v>2006</v>
      </c>
      <c r="B134" s="2" t="s">
        <v>1030</v>
      </c>
      <c r="C134" s="1" t="s">
        <v>1031</v>
      </c>
      <c r="D134" s="12" t="n">
        <v>119783</v>
      </c>
      <c r="E134" s="4" t="n">
        <f aca="false">IF(D134&gt;=80000,400,200)</f>
        <v>400</v>
      </c>
      <c r="F134" s="4" t="n">
        <f aca="false">IF(E134=400,300,150)</f>
        <v>300</v>
      </c>
    </row>
    <row r="135" customFormat="false" ht="15" hidden="false" customHeight="false" outlineLevel="0" collapsed="false">
      <c r="A135" s="2" t="n">
        <v>2006</v>
      </c>
      <c r="B135" s="2" t="s">
        <v>174</v>
      </c>
      <c r="C135" s="1" t="s">
        <v>1032</v>
      </c>
      <c r="D135" s="12" t="n">
        <v>110600</v>
      </c>
      <c r="E135" s="4" t="n">
        <f aca="false">IF(D135&gt;=80000,400,200)</f>
        <v>400</v>
      </c>
      <c r="F135" s="4" t="n">
        <f aca="false">IF(E135=400,300,150)</f>
        <v>300</v>
      </c>
    </row>
    <row r="136" customFormat="false" ht="15" hidden="false" customHeight="false" outlineLevel="0" collapsed="false">
      <c r="A136" s="2" t="n">
        <v>2006</v>
      </c>
      <c r="B136" s="2" t="s">
        <v>174</v>
      </c>
      <c r="C136" s="1" t="s">
        <v>1033</v>
      </c>
      <c r="D136" s="12" t="n">
        <v>114900</v>
      </c>
      <c r="E136" s="4" t="n">
        <f aca="false">IF(D136&gt;=80000,400,200)</f>
        <v>400</v>
      </c>
      <c r="F136" s="4" t="n">
        <f aca="false">IF(E136=400,300,150)</f>
        <v>300</v>
      </c>
    </row>
    <row r="137" customFormat="false" ht="15" hidden="false" customHeight="false" outlineLevel="0" collapsed="false">
      <c r="A137" s="2" t="n">
        <v>2006</v>
      </c>
      <c r="B137" s="2" t="s">
        <v>174</v>
      </c>
      <c r="C137" s="1" t="s">
        <v>1034</v>
      </c>
      <c r="D137" s="12" t="n">
        <v>188700</v>
      </c>
      <c r="E137" s="4" t="n">
        <f aca="false">IF(D137&gt;=80000,400,200)</f>
        <v>400</v>
      </c>
      <c r="F137" s="4" t="n">
        <f aca="false">IF(E137=400,300,150)</f>
        <v>300</v>
      </c>
    </row>
    <row r="138" customFormat="false" ht="15" hidden="false" customHeight="false" outlineLevel="0" collapsed="false">
      <c r="A138" s="2" t="n">
        <v>2006</v>
      </c>
      <c r="B138" s="2" t="s">
        <v>174</v>
      </c>
      <c r="C138" s="1" t="s">
        <v>1035</v>
      </c>
      <c r="D138" s="12" t="n">
        <v>188700</v>
      </c>
      <c r="E138" s="4" t="n">
        <f aca="false">IF(D138&gt;=80000,400,200)</f>
        <v>400</v>
      </c>
      <c r="F138" s="4" t="n">
        <f aca="false">IF(E138=400,300,150)</f>
        <v>300</v>
      </c>
    </row>
    <row r="139" customFormat="false" ht="15" hidden="false" customHeight="false" outlineLevel="0" collapsed="false">
      <c r="A139" s="2" t="n">
        <v>2006</v>
      </c>
      <c r="B139" s="2" t="s">
        <v>174</v>
      </c>
      <c r="C139" s="1" t="s">
        <v>205</v>
      </c>
      <c r="D139" s="12" t="n">
        <v>205000</v>
      </c>
      <c r="E139" s="4" t="n">
        <f aca="false">IF(D139&gt;=80000,400,200)</f>
        <v>400</v>
      </c>
      <c r="F139" s="4" t="n">
        <f aca="false">IF(E139=400,300,150)</f>
        <v>300</v>
      </c>
    </row>
    <row r="140" customFormat="false" ht="15" hidden="false" customHeight="false" outlineLevel="0" collapsed="false">
      <c r="A140" s="2" t="n">
        <v>2006</v>
      </c>
      <c r="B140" s="2" t="s">
        <v>174</v>
      </c>
      <c r="C140" s="1" t="s">
        <v>1036</v>
      </c>
      <c r="D140" s="12" t="n">
        <v>205000</v>
      </c>
      <c r="E140" s="4" t="n">
        <f aca="false">IF(D140&gt;=80000,400,200)</f>
        <v>400</v>
      </c>
      <c r="F140" s="4" t="n">
        <f aca="false">IF(E140=400,300,150)</f>
        <v>300</v>
      </c>
    </row>
    <row r="141" customFormat="false" ht="15" hidden="false" customHeight="false" outlineLevel="0" collapsed="false">
      <c r="A141" s="2" t="n">
        <v>2006</v>
      </c>
      <c r="B141" s="2" t="s">
        <v>174</v>
      </c>
      <c r="C141" s="1" t="s">
        <v>1037</v>
      </c>
      <c r="D141" s="12" t="n">
        <v>200600</v>
      </c>
      <c r="E141" s="4" t="n">
        <f aca="false">IF(D141&gt;=80000,400,200)</f>
        <v>400</v>
      </c>
      <c r="F141" s="4" t="n">
        <f aca="false">IF(E141=400,300,150)</f>
        <v>300</v>
      </c>
    </row>
    <row r="142" customFormat="false" ht="15" hidden="false" customHeight="false" outlineLevel="0" collapsed="false">
      <c r="A142" s="2" t="n">
        <v>2006</v>
      </c>
      <c r="B142" s="2" t="s">
        <v>174</v>
      </c>
      <c r="C142" s="1" t="s">
        <v>1038</v>
      </c>
      <c r="D142" s="12" t="n">
        <v>200600</v>
      </c>
      <c r="E142" s="4" t="n">
        <f aca="false">IF(D142&gt;=80000,400,200)</f>
        <v>400</v>
      </c>
      <c r="F142" s="4" t="n">
        <f aca="false">IF(E142=400,300,150)</f>
        <v>300</v>
      </c>
    </row>
    <row r="143" customFormat="false" ht="15" hidden="false" customHeight="false" outlineLevel="0" collapsed="false">
      <c r="A143" s="2" t="n">
        <v>2006</v>
      </c>
      <c r="B143" s="2" t="s">
        <v>174</v>
      </c>
      <c r="C143" s="1" t="s">
        <v>1039</v>
      </c>
      <c r="D143" s="12" t="n">
        <v>214600</v>
      </c>
      <c r="E143" s="4" t="n">
        <f aca="false">IF(D143&gt;=80000,400,200)</f>
        <v>400</v>
      </c>
      <c r="F143" s="4" t="n">
        <f aca="false">IF(E143=400,300,150)</f>
        <v>300</v>
      </c>
    </row>
    <row r="144" customFormat="false" ht="15" hidden="false" customHeight="false" outlineLevel="0" collapsed="false">
      <c r="A144" s="2" t="n">
        <v>2006</v>
      </c>
      <c r="B144" s="2" t="s">
        <v>174</v>
      </c>
      <c r="C144" s="1" t="s">
        <v>1040</v>
      </c>
      <c r="D144" s="12" t="n">
        <v>203200</v>
      </c>
      <c r="E144" s="4" t="n">
        <f aca="false">IF(D144&gt;=80000,400,200)</f>
        <v>400</v>
      </c>
      <c r="F144" s="4" t="n">
        <f aca="false">IF(E144=400,300,150)</f>
        <v>300</v>
      </c>
    </row>
    <row r="145" customFormat="false" ht="15" hidden="false" customHeight="false" outlineLevel="0" collapsed="false">
      <c r="A145" s="2" t="n">
        <v>2006</v>
      </c>
      <c r="B145" s="2" t="s">
        <v>174</v>
      </c>
      <c r="C145" s="1" t="s">
        <v>1041</v>
      </c>
      <c r="D145" s="12" t="n">
        <v>205500</v>
      </c>
      <c r="E145" s="4" t="n">
        <f aca="false">IF(D145&gt;=80000,400,200)</f>
        <v>400</v>
      </c>
      <c r="F145" s="4" t="n">
        <f aca="false">IF(E145=400,300,150)</f>
        <v>300</v>
      </c>
    </row>
    <row r="146" customFormat="false" ht="15" hidden="false" customHeight="false" outlineLevel="0" collapsed="false">
      <c r="A146" s="2" t="n">
        <v>2006</v>
      </c>
      <c r="B146" s="2" t="s">
        <v>174</v>
      </c>
      <c r="C146" s="1" t="s">
        <v>1042</v>
      </c>
      <c r="D146" s="12" t="n">
        <v>209200</v>
      </c>
      <c r="E146" s="4" t="n">
        <f aca="false">IF(D146&gt;=80000,400,200)</f>
        <v>400</v>
      </c>
      <c r="F146" s="4" t="n">
        <f aca="false">IF(E146=400,300,150)</f>
        <v>300</v>
      </c>
    </row>
    <row r="147" customFormat="false" ht="15" hidden="false" customHeight="false" outlineLevel="0" collapsed="false">
      <c r="A147" s="2" t="n">
        <v>2006</v>
      </c>
      <c r="B147" s="2" t="s">
        <v>174</v>
      </c>
      <c r="C147" s="1" t="s">
        <v>1043</v>
      </c>
      <c r="D147" s="12" t="n">
        <v>209200</v>
      </c>
      <c r="E147" s="4" t="n">
        <f aca="false">IF(D147&gt;=80000,400,200)</f>
        <v>400</v>
      </c>
      <c r="F147" s="4" t="n">
        <f aca="false">IF(E147=400,300,150)</f>
        <v>300</v>
      </c>
    </row>
    <row r="148" customFormat="false" ht="15" hidden="false" customHeight="false" outlineLevel="0" collapsed="false">
      <c r="A148" s="2" t="n">
        <v>2006</v>
      </c>
      <c r="B148" s="2" t="s">
        <v>174</v>
      </c>
      <c r="C148" s="1" t="s">
        <v>1044</v>
      </c>
      <c r="D148" s="12" t="n">
        <v>209200</v>
      </c>
      <c r="E148" s="4" t="n">
        <f aca="false">IF(D148&gt;=80000,400,200)</f>
        <v>400</v>
      </c>
      <c r="F148" s="4" t="n">
        <f aca="false">IF(E148=400,300,150)</f>
        <v>300</v>
      </c>
    </row>
    <row r="149" customFormat="false" ht="15" hidden="false" customHeight="false" outlineLevel="0" collapsed="false">
      <c r="A149" s="2" t="n">
        <v>2006</v>
      </c>
      <c r="B149" s="2" t="s">
        <v>174</v>
      </c>
      <c r="C149" s="1" t="s">
        <v>1045</v>
      </c>
      <c r="D149" s="12" t="n">
        <v>209200</v>
      </c>
      <c r="E149" s="4" t="n">
        <f aca="false">IF(D149&gt;=80000,400,200)</f>
        <v>400</v>
      </c>
      <c r="F149" s="4" t="n">
        <f aca="false">IF(E149=400,300,150)</f>
        <v>300</v>
      </c>
    </row>
    <row r="150" customFormat="false" ht="15" hidden="false" customHeight="false" outlineLevel="0" collapsed="false">
      <c r="A150" s="2" t="n">
        <v>2006</v>
      </c>
      <c r="B150" s="2" t="s">
        <v>174</v>
      </c>
      <c r="C150" s="1" t="s">
        <v>199</v>
      </c>
      <c r="D150" s="12" t="n">
        <v>141400</v>
      </c>
      <c r="E150" s="4" t="n">
        <f aca="false">IF(D150&gt;=80000,400,200)</f>
        <v>400</v>
      </c>
      <c r="F150" s="4" t="n">
        <f aca="false">IF(E150=400,300,150)</f>
        <v>300</v>
      </c>
    </row>
    <row r="151" customFormat="false" ht="15" hidden="false" customHeight="false" outlineLevel="0" collapsed="false">
      <c r="A151" s="2" t="n">
        <v>2006</v>
      </c>
      <c r="B151" s="2" t="s">
        <v>174</v>
      </c>
      <c r="C151" s="1" t="s">
        <v>1046</v>
      </c>
      <c r="D151" s="12" t="n">
        <v>153400</v>
      </c>
      <c r="E151" s="4" t="n">
        <f aca="false">IF(D151&gt;=80000,400,200)</f>
        <v>400</v>
      </c>
      <c r="F151" s="4" t="n">
        <f aca="false">IF(E151=400,300,150)</f>
        <v>300</v>
      </c>
    </row>
    <row r="152" customFormat="false" ht="15" hidden="false" customHeight="false" outlineLevel="0" collapsed="false">
      <c r="A152" s="2" t="n">
        <v>2006</v>
      </c>
      <c r="B152" s="2" t="s">
        <v>174</v>
      </c>
      <c r="C152" s="1" t="s">
        <v>1047</v>
      </c>
      <c r="D152" s="12" t="n">
        <v>147000</v>
      </c>
      <c r="E152" s="4" t="n">
        <f aca="false">IF(D152&gt;=80000,400,200)</f>
        <v>400</v>
      </c>
      <c r="F152" s="4" t="n">
        <f aca="false">IF(E152=400,300,150)</f>
        <v>300</v>
      </c>
    </row>
    <row r="153" customFormat="false" ht="15" hidden="false" customHeight="false" outlineLevel="0" collapsed="false">
      <c r="A153" s="2" t="n">
        <v>2006</v>
      </c>
      <c r="B153" s="2" t="s">
        <v>174</v>
      </c>
      <c r="C153" s="1" t="s">
        <v>1047</v>
      </c>
      <c r="D153" s="12" t="n">
        <v>157300</v>
      </c>
      <c r="E153" s="4" t="n">
        <f aca="false">IF(D153&gt;=80000,400,200)</f>
        <v>400</v>
      </c>
      <c r="F153" s="4" t="n">
        <f aca="false">IF(E153=400,300,150)</f>
        <v>300</v>
      </c>
    </row>
    <row r="154" customFormat="false" ht="15" hidden="false" customHeight="false" outlineLevel="0" collapsed="false">
      <c r="A154" s="2" t="n">
        <v>2006</v>
      </c>
      <c r="B154" s="2" t="s">
        <v>174</v>
      </c>
      <c r="C154" s="1" t="s">
        <v>1048</v>
      </c>
      <c r="D154" s="12" t="n">
        <v>157300</v>
      </c>
      <c r="E154" s="4" t="n">
        <f aca="false">IF(D154&gt;=80000,400,200)</f>
        <v>400</v>
      </c>
      <c r="F154" s="4" t="n">
        <f aca="false">IF(E154=400,300,150)</f>
        <v>300</v>
      </c>
    </row>
    <row r="155" customFormat="false" ht="15" hidden="false" customHeight="false" outlineLevel="0" collapsed="false">
      <c r="A155" s="2" t="n">
        <v>2006</v>
      </c>
      <c r="B155" s="2" t="s">
        <v>174</v>
      </c>
      <c r="C155" s="1" t="s">
        <v>1049</v>
      </c>
      <c r="D155" s="12" t="n">
        <v>147400</v>
      </c>
      <c r="E155" s="4" t="n">
        <f aca="false">IF(D155&gt;=80000,400,200)</f>
        <v>400</v>
      </c>
      <c r="F155" s="4" t="n">
        <f aca="false">IF(E155=400,300,150)</f>
        <v>300</v>
      </c>
    </row>
    <row r="156" customFormat="false" ht="15" hidden="false" customHeight="false" outlineLevel="0" collapsed="false">
      <c r="A156" s="2" t="n">
        <v>2006</v>
      </c>
      <c r="B156" s="2" t="s">
        <v>174</v>
      </c>
      <c r="C156" s="1" t="s">
        <v>1050</v>
      </c>
      <c r="D156" s="12" t="n">
        <v>129200</v>
      </c>
      <c r="E156" s="4" t="n">
        <f aca="false">IF(D156&gt;=80000,400,200)</f>
        <v>400</v>
      </c>
      <c r="F156" s="4" t="n">
        <f aca="false">IF(E156=400,300,150)</f>
        <v>300</v>
      </c>
    </row>
    <row r="157" customFormat="false" ht="15" hidden="false" customHeight="false" outlineLevel="0" collapsed="false">
      <c r="A157" s="2" t="n">
        <v>2006</v>
      </c>
      <c r="B157" s="2" t="s">
        <v>174</v>
      </c>
      <c r="C157" s="1" t="s">
        <v>1051</v>
      </c>
      <c r="D157" s="12" t="n">
        <v>132700</v>
      </c>
      <c r="E157" s="4" t="n">
        <f aca="false">IF(D157&gt;=80000,400,200)</f>
        <v>400</v>
      </c>
      <c r="F157" s="4" t="n">
        <f aca="false">IF(E157=400,300,150)</f>
        <v>300</v>
      </c>
    </row>
    <row r="158" customFormat="false" ht="15" hidden="false" customHeight="false" outlineLevel="0" collapsed="false">
      <c r="A158" s="2" t="n">
        <v>2006</v>
      </c>
      <c r="B158" s="2" t="s">
        <v>174</v>
      </c>
      <c r="C158" s="1" t="s">
        <v>1052</v>
      </c>
      <c r="D158" s="12" t="n">
        <v>149500</v>
      </c>
      <c r="E158" s="4" t="n">
        <f aca="false">IF(D158&gt;=80000,400,200)</f>
        <v>400</v>
      </c>
      <c r="F158" s="4" t="n">
        <f aca="false">IF(E158=400,300,150)</f>
        <v>300</v>
      </c>
    </row>
    <row r="159" customFormat="false" ht="15" hidden="false" customHeight="false" outlineLevel="0" collapsed="false">
      <c r="A159" s="2" t="n">
        <v>2006</v>
      </c>
      <c r="B159" s="2" t="s">
        <v>174</v>
      </c>
      <c r="C159" s="1" t="s">
        <v>1053</v>
      </c>
      <c r="D159" s="12" t="n">
        <v>138600</v>
      </c>
      <c r="E159" s="4" t="n">
        <f aca="false">IF(D159&gt;=80000,400,200)</f>
        <v>400</v>
      </c>
      <c r="F159" s="4" t="n">
        <f aca="false">IF(E159=400,300,150)</f>
        <v>300</v>
      </c>
    </row>
    <row r="160" customFormat="false" ht="15" hidden="false" customHeight="false" outlineLevel="0" collapsed="false">
      <c r="A160" s="2" t="n">
        <v>2006</v>
      </c>
      <c r="B160" s="2" t="s">
        <v>174</v>
      </c>
      <c r="C160" s="1" t="s">
        <v>1054</v>
      </c>
      <c r="D160" s="12" t="n">
        <v>132600</v>
      </c>
      <c r="E160" s="4" t="n">
        <f aca="false">IF(D160&gt;=80000,400,200)</f>
        <v>400</v>
      </c>
      <c r="F160" s="4" t="n">
        <f aca="false">IF(E160=400,300,150)</f>
        <v>300</v>
      </c>
    </row>
    <row r="161" customFormat="false" ht="15" hidden="false" customHeight="false" outlineLevel="0" collapsed="false">
      <c r="A161" s="2" t="n">
        <v>2006</v>
      </c>
      <c r="B161" s="2" t="s">
        <v>174</v>
      </c>
      <c r="C161" s="1" t="s">
        <v>1055</v>
      </c>
      <c r="D161" s="12" t="n">
        <v>149500</v>
      </c>
      <c r="E161" s="4" t="n">
        <f aca="false">IF(D161&gt;=80000,400,200)</f>
        <v>400</v>
      </c>
      <c r="F161" s="4" t="n">
        <f aca="false">IF(E161=400,300,150)</f>
        <v>300</v>
      </c>
    </row>
    <row r="162" customFormat="false" ht="15" hidden="false" customHeight="false" outlineLevel="0" collapsed="false">
      <c r="A162" s="2" t="n">
        <v>2006</v>
      </c>
      <c r="B162" s="2" t="s">
        <v>174</v>
      </c>
      <c r="C162" s="1" t="s">
        <v>1056</v>
      </c>
      <c r="D162" s="12" t="n">
        <v>209900</v>
      </c>
      <c r="E162" s="4" t="n">
        <f aca="false">IF(D162&gt;=80000,400,200)</f>
        <v>400</v>
      </c>
      <c r="F162" s="4" t="n">
        <f aca="false">IF(E162=400,300,150)</f>
        <v>300</v>
      </c>
    </row>
    <row r="163" customFormat="false" ht="15" hidden="false" customHeight="false" outlineLevel="0" collapsed="false">
      <c r="A163" s="2" t="n">
        <v>2006</v>
      </c>
      <c r="B163" s="2" t="s">
        <v>174</v>
      </c>
      <c r="C163" s="1" t="s">
        <v>1057</v>
      </c>
      <c r="D163" s="12" t="n">
        <v>215400</v>
      </c>
      <c r="E163" s="4" t="n">
        <f aca="false">IF(D163&gt;=80000,400,200)</f>
        <v>400</v>
      </c>
      <c r="F163" s="4" t="n">
        <f aca="false">IF(E163=400,300,150)</f>
        <v>300</v>
      </c>
    </row>
    <row r="164" customFormat="false" ht="15" hidden="false" customHeight="false" outlineLevel="0" collapsed="false">
      <c r="A164" s="2" t="n">
        <v>2006</v>
      </c>
      <c r="B164" s="2" t="s">
        <v>174</v>
      </c>
      <c r="C164" s="1" t="s">
        <v>1058</v>
      </c>
      <c r="D164" s="12" t="n">
        <v>222100</v>
      </c>
      <c r="E164" s="4" t="n">
        <f aca="false">IF(D164&gt;=80000,400,200)</f>
        <v>400</v>
      </c>
      <c r="F164" s="4" t="n">
        <f aca="false">IF(E164=400,300,150)</f>
        <v>300</v>
      </c>
    </row>
    <row r="165" customFormat="false" ht="15" hidden="false" customHeight="false" outlineLevel="0" collapsed="false">
      <c r="A165" s="2" t="n">
        <v>2006</v>
      </c>
      <c r="B165" s="2" t="s">
        <v>174</v>
      </c>
      <c r="C165" s="1" t="s">
        <v>1059</v>
      </c>
      <c r="D165" s="12" t="n">
        <v>228200</v>
      </c>
      <c r="E165" s="4" t="n">
        <f aca="false">IF(D165&gt;=80000,400,200)</f>
        <v>400</v>
      </c>
      <c r="F165" s="4" t="n">
        <f aca="false">IF(E165=400,300,150)</f>
        <v>300</v>
      </c>
    </row>
    <row r="166" customFormat="false" ht="15" hidden="false" customHeight="false" outlineLevel="0" collapsed="false">
      <c r="A166" s="2" t="n">
        <v>2006</v>
      </c>
      <c r="B166" s="2" t="s">
        <v>174</v>
      </c>
      <c r="C166" s="1" t="s">
        <v>1060</v>
      </c>
      <c r="D166" s="12" t="n">
        <v>226900</v>
      </c>
      <c r="E166" s="4" t="n">
        <f aca="false">IF(D166&gt;=80000,400,200)</f>
        <v>400</v>
      </c>
      <c r="F166" s="4" t="n">
        <f aca="false">IF(E166=400,300,150)</f>
        <v>300</v>
      </c>
    </row>
    <row r="167" customFormat="false" ht="15" hidden="false" customHeight="false" outlineLevel="0" collapsed="false">
      <c r="A167" s="2" t="n">
        <v>2006</v>
      </c>
      <c r="B167" s="2" t="s">
        <v>174</v>
      </c>
      <c r="C167" s="1" t="s">
        <v>1061</v>
      </c>
      <c r="D167" s="12" t="n">
        <v>225100</v>
      </c>
      <c r="E167" s="4" t="n">
        <f aca="false">IF(D167&gt;=80000,400,200)</f>
        <v>400</v>
      </c>
      <c r="F167" s="4" t="n">
        <f aca="false">IF(E167=400,300,150)</f>
        <v>300</v>
      </c>
    </row>
    <row r="168" customFormat="false" ht="15" hidden="false" customHeight="false" outlineLevel="0" collapsed="false">
      <c r="A168" s="2" t="n">
        <v>2006</v>
      </c>
      <c r="B168" s="2" t="s">
        <v>174</v>
      </c>
      <c r="C168" s="1" t="s">
        <v>1062</v>
      </c>
      <c r="D168" s="12" t="n">
        <v>222100</v>
      </c>
      <c r="E168" s="4" t="n">
        <f aca="false">IF(D168&gt;=80000,400,200)</f>
        <v>400</v>
      </c>
      <c r="F168" s="4" t="n">
        <f aca="false">IF(E168=400,300,150)</f>
        <v>300</v>
      </c>
    </row>
    <row r="169" customFormat="false" ht="15" hidden="false" customHeight="false" outlineLevel="0" collapsed="false">
      <c r="A169" s="2" t="n">
        <v>2006</v>
      </c>
      <c r="B169" s="2" t="s">
        <v>174</v>
      </c>
      <c r="C169" s="1" t="s">
        <v>1063</v>
      </c>
      <c r="D169" s="12" t="n">
        <v>262500</v>
      </c>
      <c r="E169" s="4" t="n">
        <f aca="false">IF(D169&gt;=80000,400,200)</f>
        <v>400</v>
      </c>
      <c r="F169" s="4" t="n">
        <f aca="false">IF(E169=400,300,150)</f>
        <v>300</v>
      </c>
    </row>
    <row r="170" customFormat="false" ht="15" hidden="false" customHeight="false" outlineLevel="0" collapsed="false">
      <c r="A170" s="2" t="n">
        <v>2006</v>
      </c>
      <c r="B170" s="2" t="s">
        <v>174</v>
      </c>
      <c r="C170" s="1" t="s">
        <v>1064</v>
      </c>
      <c r="D170" s="12" t="n">
        <v>269700</v>
      </c>
      <c r="E170" s="4" t="n">
        <f aca="false">IF(D170&gt;=80000,400,200)</f>
        <v>400</v>
      </c>
      <c r="F170" s="4" t="n">
        <f aca="false">IF(E170=400,300,150)</f>
        <v>300</v>
      </c>
    </row>
    <row r="171" customFormat="false" ht="15" hidden="false" customHeight="false" outlineLevel="0" collapsed="false">
      <c r="A171" s="2" t="n">
        <v>2006</v>
      </c>
      <c r="B171" s="2" t="s">
        <v>174</v>
      </c>
      <c r="C171" s="1" t="s">
        <v>1065</v>
      </c>
      <c r="D171" s="12" t="n">
        <v>263300</v>
      </c>
      <c r="E171" s="4" t="n">
        <f aca="false">IF(D171&gt;=80000,400,200)</f>
        <v>400</v>
      </c>
      <c r="F171" s="4" t="n">
        <f aca="false">IF(E171=400,300,150)</f>
        <v>300</v>
      </c>
    </row>
    <row r="172" customFormat="false" ht="15" hidden="false" customHeight="false" outlineLevel="0" collapsed="false">
      <c r="A172" s="2" t="n">
        <v>2006</v>
      </c>
      <c r="B172" s="2" t="s">
        <v>174</v>
      </c>
      <c r="C172" s="1" t="s">
        <v>1066</v>
      </c>
      <c r="D172" s="12" t="n">
        <v>269700</v>
      </c>
      <c r="E172" s="4" t="n">
        <f aca="false">IF(D172&gt;=80000,400,200)</f>
        <v>400</v>
      </c>
      <c r="F172" s="4" t="n">
        <f aca="false">IF(E172=400,300,150)</f>
        <v>300</v>
      </c>
    </row>
    <row r="173" customFormat="false" ht="15" hidden="false" customHeight="false" outlineLevel="0" collapsed="false">
      <c r="A173" s="2" t="n">
        <v>2006</v>
      </c>
      <c r="B173" s="2" t="s">
        <v>174</v>
      </c>
      <c r="C173" s="1" t="s">
        <v>1067</v>
      </c>
      <c r="D173" s="12" t="n">
        <v>261600</v>
      </c>
      <c r="E173" s="4" t="n">
        <f aca="false">IF(D173&gt;=80000,400,200)</f>
        <v>400</v>
      </c>
      <c r="F173" s="4" t="n">
        <f aca="false">IF(E173=400,300,150)</f>
        <v>300</v>
      </c>
    </row>
    <row r="174" customFormat="false" ht="15" hidden="false" customHeight="false" outlineLevel="0" collapsed="false">
      <c r="A174" s="2" t="n">
        <v>2006</v>
      </c>
      <c r="B174" s="2" t="s">
        <v>174</v>
      </c>
      <c r="C174" s="1" t="s">
        <v>1068</v>
      </c>
      <c r="D174" s="12" t="n">
        <v>263700</v>
      </c>
      <c r="E174" s="4" t="n">
        <f aca="false">IF(D174&gt;=80000,400,200)</f>
        <v>400</v>
      </c>
      <c r="F174" s="4" t="n">
        <f aca="false">IF(E174=400,300,150)</f>
        <v>300</v>
      </c>
    </row>
    <row r="175" customFormat="false" ht="15" hidden="false" customHeight="false" outlineLevel="0" collapsed="false">
      <c r="A175" s="2" t="n">
        <v>2006</v>
      </c>
      <c r="B175" s="2" t="s">
        <v>174</v>
      </c>
      <c r="C175" s="1" t="s">
        <v>1069</v>
      </c>
      <c r="D175" s="12" t="n">
        <v>291500</v>
      </c>
      <c r="E175" s="4" t="n">
        <f aca="false">IF(D175&gt;=80000,400,200)</f>
        <v>400</v>
      </c>
      <c r="F175" s="4" t="n">
        <f aca="false">IF(E175=400,300,150)</f>
        <v>300</v>
      </c>
    </row>
    <row r="176" customFormat="false" ht="15" hidden="false" customHeight="false" outlineLevel="0" collapsed="false">
      <c r="A176" s="2" t="n">
        <v>2006</v>
      </c>
      <c r="B176" s="2" t="s">
        <v>174</v>
      </c>
      <c r="C176" s="1" t="s">
        <v>1070</v>
      </c>
      <c r="D176" s="12" t="n">
        <v>90600</v>
      </c>
      <c r="E176" s="4" t="n">
        <f aca="false">IF(D176&gt;=80000,400,200)</f>
        <v>400</v>
      </c>
      <c r="F176" s="4" t="n">
        <f aca="false">IF(E176=400,300,150)</f>
        <v>300</v>
      </c>
    </row>
    <row r="177" customFormat="false" ht="15" hidden="false" customHeight="false" outlineLevel="0" collapsed="false">
      <c r="A177" s="2" t="n">
        <v>2006</v>
      </c>
      <c r="B177" s="2" t="s">
        <v>174</v>
      </c>
      <c r="C177" s="1" t="s">
        <v>1071</v>
      </c>
      <c r="D177" s="12" t="n">
        <v>87100</v>
      </c>
      <c r="E177" s="4" t="n">
        <f aca="false">IF(D177&gt;=80000,400,200)</f>
        <v>400</v>
      </c>
      <c r="F177" s="4" t="n">
        <f aca="false">IF(E177=400,300,150)</f>
        <v>300</v>
      </c>
    </row>
    <row r="178" customFormat="false" ht="15" hidden="false" customHeight="false" outlineLevel="0" collapsed="false">
      <c r="A178" s="2" t="n">
        <v>2006</v>
      </c>
      <c r="B178" s="2" t="s">
        <v>174</v>
      </c>
      <c r="C178" s="1" t="s">
        <v>1072</v>
      </c>
      <c r="D178" s="12" t="n">
        <v>89100</v>
      </c>
      <c r="E178" s="4" t="n">
        <f aca="false">IF(D178&gt;=80000,400,200)</f>
        <v>400</v>
      </c>
      <c r="F178" s="4" t="n">
        <f aca="false">IF(E178=400,300,150)</f>
        <v>300</v>
      </c>
    </row>
    <row r="179" customFormat="false" ht="15" hidden="false" customHeight="false" outlineLevel="0" collapsed="false">
      <c r="A179" s="2" t="n">
        <v>2006</v>
      </c>
      <c r="B179" s="2" t="s">
        <v>174</v>
      </c>
      <c r="C179" s="1" t="s">
        <v>1073</v>
      </c>
      <c r="D179" s="12" t="n">
        <v>89100</v>
      </c>
      <c r="E179" s="4" t="n">
        <f aca="false">IF(D179&gt;=80000,400,200)</f>
        <v>400</v>
      </c>
      <c r="F179" s="4" t="n">
        <f aca="false">IF(E179=400,300,150)</f>
        <v>300</v>
      </c>
    </row>
    <row r="180" customFormat="false" ht="15" hidden="false" customHeight="false" outlineLevel="0" collapsed="false">
      <c r="A180" s="2" t="n">
        <v>2006</v>
      </c>
      <c r="B180" s="2" t="s">
        <v>174</v>
      </c>
      <c r="C180" s="1" t="s">
        <v>1074</v>
      </c>
      <c r="D180" s="12" t="n">
        <v>102900</v>
      </c>
      <c r="E180" s="4" t="n">
        <f aca="false">IF(D180&gt;=80000,400,200)</f>
        <v>400</v>
      </c>
      <c r="F180" s="4" t="n">
        <f aca="false">IF(E180=400,300,150)</f>
        <v>300</v>
      </c>
    </row>
    <row r="181" customFormat="false" ht="15" hidden="false" customHeight="false" outlineLevel="0" collapsed="false">
      <c r="A181" s="2" t="n">
        <v>2006</v>
      </c>
      <c r="B181" s="2" t="s">
        <v>174</v>
      </c>
      <c r="C181" s="1" t="s">
        <v>1075</v>
      </c>
      <c r="D181" s="12" t="n">
        <v>107100</v>
      </c>
      <c r="E181" s="4" t="n">
        <f aca="false">IF(D181&gt;=80000,400,200)</f>
        <v>400</v>
      </c>
      <c r="F181" s="4" t="n">
        <f aca="false">IF(E181=400,300,150)</f>
        <v>300</v>
      </c>
    </row>
    <row r="182" customFormat="false" ht="15" hidden="false" customHeight="false" outlineLevel="0" collapsed="false">
      <c r="A182" s="2" t="n">
        <v>2006</v>
      </c>
      <c r="B182" s="2" t="s">
        <v>174</v>
      </c>
      <c r="C182" s="1" t="s">
        <v>1076</v>
      </c>
      <c r="D182" s="12" t="n">
        <v>111300</v>
      </c>
      <c r="E182" s="4" t="n">
        <f aca="false">IF(D182&gt;=80000,400,200)</f>
        <v>400</v>
      </c>
      <c r="F182" s="4" t="n">
        <f aca="false">IF(E182=400,300,150)</f>
        <v>300</v>
      </c>
    </row>
    <row r="183" customFormat="false" ht="15" hidden="false" customHeight="false" outlineLevel="0" collapsed="false">
      <c r="A183" s="2" t="n">
        <v>2006</v>
      </c>
      <c r="B183" s="2" t="s">
        <v>174</v>
      </c>
      <c r="C183" s="1" t="s">
        <v>1077</v>
      </c>
      <c r="D183" s="12" t="n">
        <v>116700</v>
      </c>
      <c r="E183" s="4" t="n">
        <f aca="false">IF(D183&gt;=80000,400,200)</f>
        <v>400</v>
      </c>
      <c r="F183" s="4" t="n">
        <f aca="false">IF(E183=400,300,150)</f>
        <v>300</v>
      </c>
    </row>
    <row r="184" customFormat="false" ht="15" hidden="false" customHeight="false" outlineLevel="0" collapsed="false">
      <c r="A184" s="2" t="n">
        <v>2006</v>
      </c>
      <c r="B184" s="2" t="s">
        <v>174</v>
      </c>
      <c r="C184" s="1" t="s">
        <v>1078</v>
      </c>
      <c r="D184" s="12" t="n">
        <v>111000</v>
      </c>
      <c r="E184" s="4" t="n">
        <f aca="false">IF(D184&gt;=80000,400,200)</f>
        <v>400</v>
      </c>
      <c r="F184" s="4" t="n">
        <f aca="false">IF(E184=400,300,150)</f>
        <v>300</v>
      </c>
    </row>
    <row r="185" customFormat="false" ht="15" hidden="false" customHeight="false" outlineLevel="0" collapsed="false">
      <c r="A185" s="2" t="n">
        <v>2006</v>
      </c>
      <c r="B185" s="2" t="s">
        <v>174</v>
      </c>
      <c r="C185" s="1" t="s">
        <v>1079</v>
      </c>
      <c r="D185" s="12" t="n">
        <v>111000</v>
      </c>
      <c r="E185" s="4" t="n">
        <f aca="false">IF(D185&gt;=80000,400,200)</f>
        <v>400</v>
      </c>
      <c r="F185" s="4" t="n">
        <f aca="false">IF(E185=400,300,150)</f>
        <v>300</v>
      </c>
    </row>
    <row r="186" customFormat="false" ht="15" hidden="false" customHeight="false" outlineLevel="0" collapsed="false">
      <c r="A186" s="2" t="n">
        <v>2006</v>
      </c>
      <c r="B186" s="2" t="s">
        <v>174</v>
      </c>
      <c r="C186" s="1" t="s">
        <v>1080</v>
      </c>
      <c r="D186" s="12" t="n">
        <v>399700</v>
      </c>
      <c r="E186" s="4" t="n">
        <f aca="false">IF(D186&gt;=80000,400,200)</f>
        <v>400</v>
      </c>
      <c r="F186" s="4" t="n">
        <f aca="false">IF(E186=400,300,150)</f>
        <v>300</v>
      </c>
    </row>
    <row r="187" customFormat="false" ht="15" hidden="false" customHeight="false" outlineLevel="0" collapsed="false">
      <c r="A187" s="2" t="n">
        <v>2006</v>
      </c>
      <c r="B187" s="2" t="s">
        <v>174</v>
      </c>
      <c r="C187" s="1" t="s">
        <v>1081</v>
      </c>
      <c r="D187" s="12" t="n">
        <v>415800</v>
      </c>
      <c r="E187" s="4" t="n">
        <f aca="false">IF(D187&gt;=80000,400,200)</f>
        <v>400</v>
      </c>
      <c r="F187" s="4" t="n">
        <f aca="false">IF(E187=400,300,150)</f>
        <v>300</v>
      </c>
    </row>
    <row r="188" customFormat="false" ht="15" hidden="false" customHeight="false" outlineLevel="0" collapsed="false">
      <c r="A188" s="2" t="n">
        <v>2006</v>
      </c>
      <c r="B188" s="2" t="s">
        <v>174</v>
      </c>
      <c r="C188" s="1" t="s">
        <v>1082</v>
      </c>
      <c r="D188" s="12" t="n">
        <v>337300</v>
      </c>
      <c r="E188" s="4" t="n">
        <f aca="false">IF(D188&gt;=80000,400,200)</f>
        <v>400</v>
      </c>
      <c r="F188" s="4" t="n">
        <f aca="false">IF(E188=400,300,150)</f>
        <v>300</v>
      </c>
    </row>
    <row r="189" customFormat="false" ht="15" hidden="false" customHeight="false" outlineLevel="0" collapsed="false">
      <c r="A189" s="2" t="n">
        <v>2006</v>
      </c>
      <c r="B189" s="2" t="s">
        <v>174</v>
      </c>
      <c r="C189" s="1" t="s">
        <v>1083</v>
      </c>
      <c r="D189" s="12" t="n">
        <v>328700</v>
      </c>
      <c r="E189" s="4" t="n">
        <f aca="false">IF(D189&gt;=80000,400,200)</f>
        <v>400</v>
      </c>
      <c r="F189" s="4" t="n">
        <f aca="false">IF(E189=400,300,150)</f>
        <v>300</v>
      </c>
    </row>
    <row r="190" customFormat="false" ht="15" hidden="false" customHeight="false" outlineLevel="0" collapsed="false">
      <c r="A190" s="2" t="n">
        <v>2006</v>
      </c>
      <c r="B190" s="2" t="s">
        <v>174</v>
      </c>
      <c r="C190" s="1" t="s">
        <v>1084</v>
      </c>
      <c r="D190" s="12" t="n">
        <v>324700</v>
      </c>
      <c r="E190" s="4" t="n">
        <f aca="false">IF(D190&gt;=80000,400,200)</f>
        <v>400</v>
      </c>
      <c r="F190" s="4" t="n">
        <f aca="false">IF(E190=400,300,150)</f>
        <v>300</v>
      </c>
    </row>
    <row r="191" customFormat="false" ht="15" hidden="false" customHeight="false" outlineLevel="0" collapsed="false">
      <c r="A191" s="2" t="n">
        <v>2006</v>
      </c>
      <c r="B191" s="2" t="s">
        <v>174</v>
      </c>
      <c r="C191" s="1" t="s">
        <v>1085</v>
      </c>
      <c r="D191" s="12" t="n">
        <v>337300</v>
      </c>
      <c r="E191" s="4" t="n">
        <f aca="false">IF(D191&gt;=80000,400,200)</f>
        <v>400</v>
      </c>
      <c r="F191" s="4" t="n">
        <f aca="false">IF(E191=400,300,150)</f>
        <v>300</v>
      </c>
    </row>
    <row r="192" customFormat="false" ht="15" hidden="false" customHeight="false" outlineLevel="0" collapsed="false">
      <c r="A192" s="2" t="n">
        <v>2006</v>
      </c>
      <c r="B192" s="2" t="s">
        <v>174</v>
      </c>
      <c r="C192" s="1" t="s">
        <v>1086</v>
      </c>
      <c r="D192" s="12" t="n">
        <v>333100</v>
      </c>
      <c r="E192" s="4" t="n">
        <f aca="false">IF(D192&gt;=80000,400,200)</f>
        <v>400</v>
      </c>
      <c r="F192" s="4" t="n">
        <f aca="false">IF(E192=400,300,150)</f>
        <v>300</v>
      </c>
    </row>
    <row r="193" customFormat="false" ht="15" hidden="false" customHeight="false" outlineLevel="0" collapsed="false">
      <c r="A193" s="2" t="n">
        <v>2006</v>
      </c>
      <c r="B193" s="2" t="s">
        <v>174</v>
      </c>
      <c r="C193" s="1" t="s">
        <v>1087</v>
      </c>
      <c r="D193" s="12" t="n">
        <v>339600</v>
      </c>
      <c r="E193" s="4" t="n">
        <f aca="false">IF(D193&gt;=80000,400,200)</f>
        <v>400</v>
      </c>
      <c r="F193" s="4" t="n">
        <f aca="false">IF(E193=400,300,150)</f>
        <v>300</v>
      </c>
    </row>
    <row r="194" customFormat="false" ht="15" hidden="false" customHeight="false" outlineLevel="0" collapsed="false">
      <c r="A194" s="2" t="n">
        <v>2006</v>
      </c>
      <c r="B194" s="2" t="s">
        <v>174</v>
      </c>
      <c r="C194" s="1" t="s">
        <v>1088</v>
      </c>
      <c r="D194" s="12" t="n">
        <v>409500</v>
      </c>
      <c r="E194" s="4" t="n">
        <f aca="false">IF(D194&gt;=80000,400,200)</f>
        <v>400</v>
      </c>
      <c r="F194" s="4" t="n">
        <f aca="false">IF(E194=400,300,150)</f>
        <v>300</v>
      </c>
    </row>
    <row r="195" customFormat="false" ht="15" hidden="false" customHeight="false" outlineLevel="0" collapsed="false">
      <c r="A195" s="2" t="n">
        <v>2006</v>
      </c>
      <c r="B195" s="2" t="s">
        <v>174</v>
      </c>
      <c r="C195" s="1" t="s">
        <v>1089</v>
      </c>
      <c r="D195" s="12" t="n">
        <v>404600</v>
      </c>
      <c r="E195" s="4" t="n">
        <f aca="false">IF(D195&gt;=80000,400,200)</f>
        <v>400</v>
      </c>
      <c r="F195" s="4" t="n">
        <f aca="false">IF(E195=400,300,150)</f>
        <v>300</v>
      </c>
    </row>
    <row r="196" customFormat="false" ht="15" hidden="false" customHeight="false" outlineLevel="0" collapsed="false">
      <c r="A196" s="2" t="n">
        <v>2006</v>
      </c>
      <c r="B196" s="2" t="s">
        <v>174</v>
      </c>
      <c r="C196" s="1" t="s">
        <v>1090</v>
      </c>
      <c r="D196" s="12" t="n">
        <v>404600</v>
      </c>
      <c r="E196" s="4" t="n">
        <f aca="false">IF(D196&gt;=80000,400,200)</f>
        <v>400</v>
      </c>
      <c r="F196" s="4" t="n">
        <f aca="false">IF(E196=400,300,150)</f>
        <v>300</v>
      </c>
    </row>
    <row r="197" customFormat="false" ht="15" hidden="false" customHeight="false" outlineLevel="0" collapsed="false">
      <c r="A197" s="2" t="n">
        <v>2006</v>
      </c>
      <c r="B197" s="2" t="s">
        <v>174</v>
      </c>
      <c r="C197" s="1" t="s">
        <v>239</v>
      </c>
      <c r="D197" s="12" t="n">
        <v>427700</v>
      </c>
      <c r="E197" s="4" t="n">
        <f aca="false">IF(D197&gt;=80000,400,200)</f>
        <v>400</v>
      </c>
      <c r="F197" s="4" t="n">
        <f aca="false">IF(E197=400,300,150)</f>
        <v>300</v>
      </c>
    </row>
    <row r="198" customFormat="false" ht="15" hidden="false" customHeight="false" outlineLevel="0" collapsed="false">
      <c r="A198" s="2" t="n">
        <v>2006</v>
      </c>
      <c r="B198" s="2" t="s">
        <v>174</v>
      </c>
      <c r="C198" s="1" t="s">
        <v>1091</v>
      </c>
      <c r="D198" s="12" t="n">
        <v>426300</v>
      </c>
      <c r="E198" s="4" t="n">
        <f aca="false">IF(D198&gt;=80000,400,200)</f>
        <v>400</v>
      </c>
      <c r="F198" s="4" t="n">
        <f aca="false">IF(E198=400,300,150)</f>
        <v>300</v>
      </c>
    </row>
    <row r="199" customFormat="false" ht="15" hidden="false" customHeight="false" outlineLevel="0" collapsed="false">
      <c r="A199" s="2" t="n">
        <v>2006</v>
      </c>
      <c r="B199" s="2" t="s">
        <v>174</v>
      </c>
      <c r="C199" s="1" t="s">
        <v>1092</v>
      </c>
      <c r="D199" s="12" t="n">
        <v>437700</v>
      </c>
      <c r="E199" s="4" t="n">
        <f aca="false">IF(D199&gt;=80000,400,200)</f>
        <v>400</v>
      </c>
      <c r="F199" s="4" t="n">
        <f aca="false">IF(E199=400,300,150)</f>
        <v>300</v>
      </c>
    </row>
    <row r="200" customFormat="false" ht="15" hidden="false" customHeight="false" outlineLevel="0" collapsed="false">
      <c r="A200" s="2" t="n">
        <v>2006</v>
      </c>
      <c r="B200" s="2" t="s">
        <v>174</v>
      </c>
      <c r="C200" s="1" t="s">
        <v>1093</v>
      </c>
      <c r="D200" s="12" t="n">
        <v>432800</v>
      </c>
      <c r="E200" s="4" t="n">
        <f aca="false">IF(D200&gt;=80000,400,200)</f>
        <v>400</v>
      </c>
      <c r="F200" s="4" t="n">
        <f aca="false">IF(E200=400,300,150)</f>
        <v>300</v>
      </c>
    </row>
    <row r="201" customFormat="false" ht="15" hidden="false" customHeight="false" outlineLevel="0" collapsed="false">
      <c r="A201" s="2" t="n">
        <v>2006</v>
      </c>
      <c r="B201" s="2" t="s">
        <v>174</v>
      </c>
      <c r="C201" s="1" t="s">
        <v>1094</v>
      </c>
      <c r="D201" s="12" t="n">
        <v>432800</v>
      </c>
      <c r="E201" s="4" t="n">
        <f aca="false">IF(D201&gt;=80000,400,200)</f>
        <v>400</v>
      </c>
      <c r="F201" s="4" t="n">
        <f aca="false">IF(E201=400,300,150)</f>
        <v>300</v>
      </c>
    </row>
    <row r="202" customFormat="false" ht="15" hidden="false" customHeight="false" outlineLevel="0" collapsed="false">
      <c r="A202" s="2" t="n">
        <v>2006</v>
      </c>
      <c r="B202" s="2" t="s">
        <v>244</v>
      </c>
      <c r="C202" s="1" t="s">
        <v>1095</v>
      </c>
      <c r="D202" s="12" t="n">
        <v>67970</v>
      </c>
      <c r="E202" s="4" t="n">
        <f aca="false">IF(D202&gt;=80000,400,200)</f>
        <v>200</v>
      </c>
      <c r="F202" s="4" t="n">
        <f aca="false">IF(E202=400,300,150)</f>
        <v>150</v>
      </c>
    </row>
    <row r="203" customFormat="false" ht="15" hidden="false" customHeight="false" outlineLevel="0" collapsed="false">
      <c r="A203" s="2" t="n">
        <v>2006</v>
      </c>
      <c r="B203" s="2" t="s">
        <v>244</v>
      </c>
      <c r="C203" s="1" t="s">
        <v>474</v>
      </c>
      <c r="D203" s="12" t="n">
        <v>78000</v>
      </c>
      <c r="E203" s="4" t="n">
        <f aca="false">IF(D203&gt;=80000,400,200)</f>
        <v>200</v>
      </c>
      <c r="F203" s="4" t="n">
        <f aca="false">IF(E203=400,300,150)</f>
        <v>150</v>
      </c>
    </row>
    <row r="204" customFormat="false" ht="15" hidden="false" customHeight="false" outlineLevel="0" collapsed="false">
      <c r="A204" s="2" t="n">
        <v>2006</v>
      </c>
      <c r="B204" s="2" t="s">
        <v>244</v>
      </c>
      <c r="C204" s="1" t="s">
        <v>1096</v>
      </c>
      <c r="D204" s="12" t="n">
        <v>69400</v>
      </c>
      <c r="E204" s="4" t="n">
        <f aca="false">IF(D204&gt;=80000,400,200)</f>
        <v>200</v>
      </c>
      <c r="F204" s="4" t="n">
        <f aca="false">IF(E204=400,300,150)</f>
        <v>150</v>
      </c>
    </row>
    <row r="205" customFormat="false" ht="15" hidden="false" customHeight="false" outlineLevel="0" collapsed="false">
      <c r="A205" s="2" t="n">
        <v>2006</v>
      </c>
      <c r="B205" s="2" t="s">
        <v>244</v>
      </c>
      <c r="C205" s="1" t="s">
        <v>1097</v>
      </c>
      <c r="D205" s="12" t="n">
        <v>90600</v>
      </c>
      <c r="E205" s="4" t="n">
        <f aca="false">IF(D205&gt;=80000,400,200)</f>
        <v>400</v>
      </c>
      <c r="F205" s="4" t="n">
        <f aca="false">IF(E205=400,300,150)</f>
        <v>300</v>
      </c>
    </row>
    <row r="206" customFormat="false" ht="15" hidden="false" customHeight="false" outlineLevel="0" collapsed="false">
      <c r="A206" s="2" t="n">
        <v>2006</v>
      </c>
      <c r="B206" s="2" t="s">
        <v>244</v>
      </c>
      <c r="C206" s="1" t="s">
        <v>1098</v>
      </c>
      <c r="D206" s="12" t="n">
        <v>88900</v>
      </c>
      <c r="E206" s="4" t="n">
        <f aca="false">IF(D206&gt;=80000,400,200)</f>
        <v>400</v>
      </c>
      <c r="F206" s="4" t="n">
        <f aca="false">IF(E206=400,300,150)</f>
        <v>300</v>
      </c>
    </row>
    <row r="207" customFormat="false" ht="15" hidden="false" customHeight="false" outlineLevel="0" collapsed="false">
      <c r="A207" s="2" t="n">
        <v>2006</v>
      </c>
      <c r="B207" s="2" t="s">
        <v>244</v>
      </c>
      <c r="C207" s="1" t="s">
        <v>1099</v>
      </c>
      <c r="D207" s="12" t="n">
        <v>94800</v>
      </c>
      <c r="E207" s="4" t="n">
        <f aca="false">IF(D207&gt;=80000,400,200)</f>
        <v>400</v>
      </c>
      <c r="F207" s="4" t="n">
        <f aca="false">IF(E207=400,300,150)</f>
        <v>300</v>
      </c>
    </row>
    <row r="208" customFormat="false" ht="15" hidden="false" customHeight="false" outlineLevel="0" collapsed="false">
      <c r="A208" s="2" t="n">
        <v>2006</v>
      </c>
      <c r="B208" s="2" t="s">
        <v>259</v>
      </c>
      <c r="C208" s="1" t="n">
        <v>373</v>
      </c>
      <c r="D208" s="12" t="n">
        <v>115300</v>
      </c>
      <c r="E208" s="4" t="n">
        <f aca="false">IF(D208&gt;=80000,400,200)</f>
        <v>400</v>
      </c>
      <c r="F208" s="4" t="n">
        <f aca="false">IF(E208=400,300,150)</f>
        <v>300</v>
      </c>
    </row>
    <row r="209" customFormat="false" ht="15" hidden="false" customHeight="false" outlineLevel="0" collapsed="false">
      <c r="A209" s="2" t="n">
        <v>2006</v>
      </c>
      <c r="B209" s="2" t="s">
        <v>259</v>
      </c>
      <c r="C209" s="1" t="n">
        <v>378</v>
      </c>
      <c r="D209" s="12" t="n">
        <v>116100</v>
      </c>
      <c r="E209" s="4" t="n">
        <f aca="false">IF(D209&gt;=80000,400,200)</f>
        <v>400</v>
      </c>
      <c r="F209" s="4" t="n">
        <f aca="false">IF(E209=400,300,150)</f>
        <v>300</v>
      </c>
    </row>
    <row r="210" customFormat="false" ht="15" hidden="false" customHeight="false" outlineLevel="0" collapsed="false">
      <c r="A210" s="2" t="n">
        <v>2006</v>
      </c>
      <c r="B210" s="2" t="s">
        <v>259</v>
      </c>
      <c r="C210" s="1" t="n">
        <v>391</v>
      </c>
      <c r="D210" s="12" t="n">
        <v>127400</v>
      </c>
      <c r="E210" s="4" t="n">
        <f aca="false">IF(D210&gt;=80000,400,200)</f>
        <v>400</v>
      </c>
      <c r="F210" s="4" t="n">
        <f aca="false">IF(E210=400,300,150)</f>
        <v>300</v>
      </c>
    </row>
    <row r="211" customFormat="false" ht="15" hidden="false" customHeight="false" outlineLevel="0" collapsed="false">
      <c r="A211" s="2" t="n">
        <v>2006</v>
      </c>
      <c r="B211" s="2" t="s">
        <v>1100</v>
      </c>
      <c r="C211" s="1" t="s">
        <v>1101</v>
      </c>
      <c r="D211" s="12" t="n">
        <v>269300</v>
      </c>
      <c r="E211" s="4" t="n">
        <f aca="false">IF(D211&gt;=80000,400,200)</f>
        <v>400</v>
      </c>
      <c r="F211" s="4" t="n">
        <f aca="false">IF(E211=400,300,150)</f>
        <v>300</v>
      </c>
    </row>
    <row r="212" customFormat="false" ht="15" hidden="false" customHeight="false" outlineLevel="0" collapsed="false">
      <c r="A212" s="2" t="n">
        <v>2006</v>
      </c>
      <c r="B212" s="2" t="s">
        <v>1100</v>
      </c>
      <c r="C212" s="1" t="s">
        <v>1102</v>
      </c>
      <c r="D212" s="12" t="n">
        <v>269300</v>
      </c>
      <c r="E212" s="4" t="n">
        <f aca="false">IF(D212&gt;=80000,400,200)</f>
        <v>400</v>
      </c>
      <c r="F212" s="4" t="n">
        <f aca="false">IF(E212=400,300,150)</f>
        <v>300</v>
      </c>
    </row>
    <row r="213" customFormat="false" ht="15" hidden="false" customHeight="false" outlineLevel="0" collapsed="false">
      <c r="A213" s="2" t="n">
        <v>2006</v>
      </c>
      <c r="B213" s="2" t="s">
        <v>260</v>
      </c>
      <c r="C213" s="1" t="s">
        <v>1103</v>
      </c>
      <c r="D213" s="12" t="n">
        <v>86300</v>
      </c>
      <c r="E213" s="4" t="n">
        <f aca="false">IF(D213&gt;=80000,400,200)</f>
        <v>400</v>
      </c>
      <c r="F213" s="4" t="n">
        <f aca="false">IF(E213=400,300,150)</f>
        <v>300</v>
      </c>
    </row>
    <row r="214" customFormat="false" ht="15" hidden="false" customHeight="false" outlineLevel="0" collapsed="false">
      <c r="A214" s="2" t="n">
        <v>2006</v>
      </c>
      <c r="B214" s="2" t="s">
        <v>260</v>
      </c>
      <c r="C214" s="1" t="s">
        <v>261</v>
      </c>
      <c r="D214" s="12" t="n">
        <v>84900</v>
      </c>
      <c r="E214" s="4" t="n">
        <f aca="false">IF(D214&gt;=80000,400,200)</f>
        <v>400</v>
      </c>
      <c r="F214" s="4" t="n">
        <f aca="false">IF(E214=400,300,150)</f>
        <v>300</v>
      </c>
    </row>
    <row r="215" customFormat="false" ht="15" hidden="false" customHeight="false" outlineLevel="0" collapsed="false">
      <c r="A215" s="2" t="n">
        <v>2006</v>
      </c>
      <c r="B215" s="2" t="s">
        <v>260</v>
      </c>
      <c r="C215" s="1" t="s">
        <v>1104</v>
      </c>
      <c r="D215" s="12" t="n">
        <v>89900</v>
      </c>
      <c r="E215" s="4" t="n">
        <f aca="false">IF(D215&gt;=80000,400,200)</f>
        <v>400</v>
      </c>
      <c r="F215" s="4" t="n">
        <f aca="false">IF(E215=400,300,150)</f>
        <v>300</v>
      </c>
    </row>
    <row r="216" customFormat="false" ht="15" hidden="false" customHeight="false" outlineLevel="0" collapsed="false">
      <c r="A216" s="2" t="n">
        <v>2006</v>
      </c>
      <c r="B216" s="2" t="s">
        <v>260</v>
      </c>
      <c r="C216" s="1" t="s">
        <v>1105</v>
      </c>
      <c r="D216" s="12" t="n">
        <v>98400</v>
      </c>
      <c r="E216" s="4" t="n">
        <f aca="false">IF(D216&gt;=80000,400,200)</f>
        <v>400</v>
      </c>
      <c r="F216" s="4" t="n">
        <f aca="false">IF(E216=400,300,150)</f>
        <v>300</v>
      </c>
    </row>
    <row r="217" customFormat="false" ht="15" hidden="false" customHeight="false" outlineLevel="0" collapsed="false">
      <c r="A217" s="2" t="n">
        <v>2006</v>
      </c>
      <c r="B217" s="2" t="s">
        <v>260</v>
      </c>
      <c r="C217" s="1" t="s">
        <v>1106</v>
      </c>
      <c r="D217" s="12" t="n">
        <v>95200</v>
      </c>
      <c r="E217" s="4" t="n">
        <f aca="false">IF(D217&gt;=80000,400,200)</f>
        <v>400</v>
      </c>
      <c r="F217" s="4" t="n">
        <f aca="false">IF(E217=400,300,150)</f>
        <v>300</v>
      </c>
    </row>
    <row r="218" customFormat="false" ht="15" hidden="false" customHeight="false" outlineLevel="0" collapsed="false">
      <c r="A218" s="2" t="n">
        <v>2006</v>
      </c>
      <c r="B218" s="2" t="s">
        <v>260</v>
      </c>
      <c r="C218" s="1" t="s">
        <v>1107</v>
      </c>
      <c r="D218" s="12" t="n">
        <v>105600</v>
      </c>
      <c r="E218" s="4" t="n">
        <f aca="false">IF(D218&gt;=80000,400,200)</f>
        <v>400</v>
      </c>
      <c r="F218" s="4" t="n">
        <f aca="false">IF(E218=400,300,150)</f>
        <v>300</v>
      </c>
    </row>
    <row r="219" customFormat="false" ht="15" hidden="false" customHeight="false" outlineLevel="0" collapsed="false">
      <c r="A219" s="2" t="n">
        <v>2006</v>
      </c>
      <c r="B219" s="2" t="s">
        <v>260</v>
      </c>
      <c r="C219" s="1" t="s">
        <v>1108</v>
      </c>
      <c r="D219" s="12" t="n">
        <v>110000</v>
      </c>
      <c r="E219" s="4" t="n">
        <f aca="false">IF(D219&gt;=80000,400,200)</f>
        <v>400</v>
      </c>
      <c r="F219" s="4" t="n">
        <f aca="false">IF(E219=400,300,150)</f>
        <v>300</v>
      </c>
    </row>
    <row r="220" customFormat="false" ht="15" hidden="false" customHeight="false" outlineLevel="0" collapsed="false">
      <c r="A220" s="2" t="n">
        <v>2006</v>
      </c>
      <c r="B220" s="2" t="s">
        <v>260</v>
      </c>
      <c r="C220" s="1" t="s">
        <v>1109</v>
      </c>
      <c r="D220" s="12" t="n">
        <v>113200</v>
      </c>
      <c r="E220" s="4" t="n">
        <f aca="false">IF(D220&gt;=80000,400,200)</f>
        <v>400</v>
      </c>
      <c r="F220" s="4" t="n">
        <f aca="false">IF(E220=400,300,150)</f>
        <v>300</v>
      </c>
    </row>
    <row r="221" customFormat="false" ht="15" hidden="false" customHeight="false" outlineLevel="0" collapsed="false">
      <c r="A221" s="2" t="n">
        <v>2006</v>
      </c>
      <c r="B221" s="2" t="s">
        <v>260</v>
      </c>
      <c r="C221" s="1" t="s">
        <v>1110</v>
      </c>
      <c r="D221" s="12" t="n">
        <v>115400</v>
      </c>
      <c r="E221" s="4" t="n">
        <f aca="false">IF(D221&gt;=80000,400,200)</f>
        <v>400</v>
      </c>
      <c r="F221" s="4" t="n">
        <f aca="false">IF(E221=400,300,150)</f>
        <v>300</v>
      </c>
    </row>
    <row r="222" customFormat="false" ht="15" hidden="false" customHeight="false" outlineLevel="0" collapsed="false">
      <c r="A222" s="2" t="n">
        <v>2006</v>
      </c>
      <c r="B222" s="2" t="s">
        <v>260</v>
      </c>
      <c r="C222" s="1" t="s">
        <v>270</v>
      </c>
      <c r="D222" s="12" t="n">
        <v>179300</v>
      </c>
      <c r="E222" s="4" t="n">
        <f aca="false">IF(D222&gt;=80000,400,200)</f>
        <v>400</v>
      </c>
      <c r="F222" s="4" t="n">
        <f aca="false">IF(E222=400,300,150)</f>
        <v>300</v>
      </c>
    </row>
    <row r="223" customFormat="false" ht="15" hidden="false" customHeight="false" outlineLevel="0" collapsed="false">
      <c r="A223" s="2" t="n">
        <v>2006</v>
      </c>
      <c r="B223" s="2" t="s">
        <v>260</v>
      </c>
      <c r="C223" s="1" t="s">
        <v>273</v>
      </c>
      <c r="D223" s="12" t="n">
        <v>190700</v>
      </c>
      <c r="E223" s="4" t="n">
        <f aca="false">IF(D223&gt;=80000,400,200)</f>
        <v>400</v>
      </c>
      <c r="F223" s="4" t="n">
        <f aca="false">IF(E223=400,300,150)</f>
        <v>300</v>
      </c>
    </row>
    <row r="224" customFormat="false" ht="15" hidden="false" customHeight="false" outlineLevel="0" collapsed="false">
      <c r="A224" s="2" t="n">
        <v>2006</v>
      </c>
      <c r="B224" s="2" t="s">
        <v>260</v>
      </c>
      <c r="C224" s="1" t="s">
        <v>274</v>
      </c>
      <c r="D224" s="12" t="n">
        <v>193300</v>
      </c>
      <c r="E224" s="4" t="n">
        <f aca="false">IF(D224&gt;=80000,400,200)</f>
        <v>400</v>
      </c>
      <c r="F224" s="4" t="n">
        <f aca="false">IF(E224=400,300,150)</f>
        <v>300</v>
      </c>
    </row>
    <row r="225" customFormat="false" ht="15" hidden="false" customHeight="false" outlineLevel="0" collapsed="false">
      <c r="A225" s="2" t="n">
        <v>2006</v>
      </c>
      <c r="B225" s="2" t="s">
        <v>260</v>
      </c>
      <c r="C225" s="1" t="s">
        <v>276</v>
      </c>
      <c r="D225" s="12" t="n">
        <v>202700</v>
      </c>
      <c r="E225" s="4" t="n">
        <f aca="false">IF(D225&gt;=80000,400,200)</f>
        <v>400</v>
      </c>
      <c r="F225" s="4" t="n">
        <f aca="false">IF(E225=400,300,150)</f>
        <v>300</v>
      </c>
    </row>
    <row r="226" customFormat="false" ht="15" hidden="false" customHeight="false" outlineLevel="0" collapsed="false">
      <c r="A226" s="2" t="n">
        <v>2006</v>
      </c>
      <c r="B226" s="2" t="s">
        <v>260</v>
      </c>
      <c r="C226" s="1" t="s">
        <v>1111</v>
      </c>
      <c r="D226" s="12" t="n">
        <v>215600</v>
      </c>
      <c r="E226" s="4" t="n">
        <f aca="false">IF(D226&gt;=80000,400,200)</f>
        <v>400</v>
      </c>
      <c r="F226" s="4" t="n">
        <f aca="false">IF(E226=400,300,150)</f>
        <v>300</v>
      </c>
    </row>
    <row r="227" customFormat="false" ht="15" hidden="false" customHeight="false" outlineLevel="0" collapsed="false">
      <c r="A227" s="2" t="n">
        <v>2006</v>
      </c>
      <c r="B227" s="2" t="s">
        <v>260</v>
      </c>
      <c r="C227" s="1" t="s">
        <v>1112</v>
      </c>
      <c r="D227" s="12" t="n">
        <v>222400</v>
      </c>
      <c r="E227" s="4" t="n">
        <f aca="false">IF(D227&gt;=80000,400,200)</f>
        <v>400</v>
      </c>
      <c r="F227" s="4" t="n">
        <f aca="false">IF(E227=400,300,150)</f>
        <v>300</v>
      </c>
    </row>
    <row r="228" customFormat="false" ht="15" hidden="false" customHeight="false" outlineLevel="0" collapsed="false">
      <c r="A228" s="2" t="n">
        <v>2006</v>
      </c>
      <c r="B228" s="2" t="s">
        <v>260</v>
      </c>
      <c r="C228" s="1" t="s">
        <v>1113</v>
      </c>
      <c r="D228" s="12" t="n">
        <v>218700</v>
      </c>
      <c r="E228" s="4" t="n">
        <f aca="false">IF(D228&gt;=80000,400,200)</f>
        <v>400</v>
      </c>
      <c r="F228" s="4" t="n">
        <f aca="false">IF(E228=400,300,150)</f>
        <v>300</v>
      </c>
    </row>
    <row r="229" customFormat="false" ht="15" hidden="false" customHeight="false" outlineLevel="0" collapsed="false">
      <c r="A229" s="2" t="n">
        <v>2006</v>
      </c>
      <c r="B229" s="2" t="s">
        <v>260</v>
      </c>
      <c r="C229" s="1" t="s">
        <v>756</v>
      </c>
      <c r="D229" s="12" t="n">
        <v>254200</v>
      </c>
      <c r="E229" s="4" t="n">
        <f aca="false">IF(D229&gt;=80000,400,200)</f>
        <v>400</v>
      </c>
      <c r="F229" s="4" t="n">
        <f aca="false">IF(E229=400,300,150)</f>
        <v>300</v>
      </c>
    </row>
    <row r="230" customFormat="false" ht="15" hidden="false" customHeight="false" outlineLevel="0" collapsed="false">
      <c r="A230" s="2" t="n">
        <v>2006</v>
      </c>
      <c r="B230" s="2" t="s">
        <v>260</v>
      </c>
      <c r="C230" s="1" t="s">
        <v>1114</v>
      </c>
      <c r="D230" s="12" t="n">
        <v>276100</v>
      </c>
      <c r="E230" s="4" t="n">
        <f aca="false">IF(D230&gt;=80000,400,200)</f>
        <v>400</v>
      </c>
      <c r="F230" s="4" t="n">
        <f aca="false">IF(E230=400,300,150)</f>
        <v>300</v>
      </c>
    </row>
    <row r="231" customFormat="false" ht="15" hidden="false" customHeight="false" outlineLevel="0" collapsed="false">
      <c r="A231" s="2" t="n">
        <v>2006</v>
      </c>
      <c r="B231" s="2" t="s">
        <v>260</v>
      </c>
      <c r="C231" s="1" t="s">
        <v>280</v>
      </c>
      <c r="D231" s="12" t="n">
        <v>264600</v>
      </c>
      <c r="E231" s="4" t="n">
        <f aca="false">IF(D231&gt;=80000,400,200)</f>
        <v>400</v>
      </c>
      <c r="F231" s="4" t="n">
        <f aca="false">IF(E231=400,300,150)</f>
        <v>300</v>
      </c>
    </row>
    <row r="232" customFormat="false" ht="15" hidden="false" customHeight="false" outlineLevel="0" collapsed="false">
      <c r="A232" s="2" t="n">
        <v>2006</v>
      </c>
      <c r="B232" s="2" t="s">
        <v>260</v>
      </c>
      <c r="C232" s="1" t="s">
        <v>1115</v>
      </c>
      <c r="D232" s="12" t="n">
        <v>87000</v>
      </c>
      <c r="E232" s="4" t="n">
        <f aca="false">IF(D232&gt;=80000,400,200)</f>
        <v>400</v>
      </c>
      <c r="F232" s="4" t="n">
        <f aca="false">IF(E232=400,300,150)</f>
        <v>300</v>
      </c>
    </row>
    <row r="233" customFormat="false" ht="15" hidden="false" customHeight="false" outlineLevel="0" collapsed="false">
      <c r="A233" s="2" t="n">
        <v>2006</v>
      </c>
      <c r="B233" s="2" t="s">
        <v>260</v>
      </c>
      <c r="C233" s="1" t="s">
        <v>1116</v>
      </c>
      <c r="D233" s="12" t="n">
        <v>127300</v>
      </c>
      <c r="E233" s="4" t="n">
        <f aca="false">IF(D233&gt;=80000,400,200)</f>
        <v>400</v>
      </c>
      <c r="F233" s="4" t="n">
        <f aca="false">IF(E233=400,300,150)</f>
        <v>300</v>
      </c>
    </row>
    <row r="234" customFormat="false" ht="15" hidden="false" customHeight="false" outlineLevel="0" collapsed="false">
      <c r="A234" s="2" t="n">
        <v>2006</v>
      </c>
      <c r="B234" s="2" t="s">
        <v>260</v>
      </c>
      <c r="C234" s="1" t="s">
        <v>1117</v>
      </c>
      <c r="D234" s="12" t="n">
        <v>140800</v>
      </c>
      <c r="E234" s="4" t="n">
        <f aca="false">IF(D234&gt;=80000,400,200)</f>
        <v>400</v>
      </c>
      <c r="F234" s="4" t="n">
        <f aca="false">IF(E234=400,300,150)</f>
        <v>300</v>
      </c>
    </row>
    <row r="235" customFormat="false" ht="15" hidden="false" customHeight="false" outlineLevel="0" collapsed="false">
      <c r="A235" s="2" t="n">
        <v>2006</v>
      </c>
      <c r="B235" s="2" t="s">
        <v>260</v>
      </c>
      <c r="C235" s="1" t="s">
        <v>1118</v>
      </c>
      <c r="D235" s="12" t="n">
        <v>137700</v>
      </c>
      <c r="E235" s="4" t="n">
        <f aca="false">IF(D235&gt;=80000,400,200)</f>
        <v>400</v>
      </c>
      <c r="F235" s="4" t="n">
        <f aca="false">IF(E235=400,300,150)</f>
        <v>300</v>
      </c>
    </row>
    <row r="236" customFormat="false" ht="15" hidden="false" customHeight="false" outlineLevel="0" collapsed="false">
      <c r="A236" s="2" t="n">
        <v>2006</v>
      </c>
      <c r="B236" s="2" t="s">
        <v>260</v>
      </c>
      <c r="C236" s="1" t="s">
        <v>1119</v>
      </c>
      <c r="D236" s="12" t="n">
        <v>144300</v>
      </c>
      <c r="E236" s="4" t="n">
        <f aca="false">IF(D236&gt;=80000,400,200)</f>
        <v>400</v>
      </c>
      <c r="F236" s="4" t="n">
        <f aca="false">IF(E236=400,300,150)</f>
        <v>300</v>
      </c>
    </row>
    <row r="237" customFormat="false" ht="15" hidden="false" customHeight="false" outlineLevel="0" collapsed="false">
      <c r="A237" s="2" t="n">
        <v>2006</v>
      </c>
      <c r="B237" s="2" t="s">
        <v>260</v>
      </c>
      <c r="C237" s="1" t="s">
        <v>1120</v>
      </c>
      <c r="D237" s="12" t="n">
        <v>139300</v>
      </c>
      <c r="E237" s="4" t="n">
        <f aca="false">IF(D237&gt;=80000,400,200)</f>
        <v>400</v>
      </c>
      <c r="F237" s="4" t="n">
        <f aca="false">IF(E237=400,300,150)</f>
        <v>300</v>
      </c>
    </row>
    <row r="238" customFormat="false" ht="15" hidden="false" customHeight="false" outlineLevel="0" collapsed="false">
      <c r="A238" s="2" t="n">
        <v>2006</v>
      </c>
      <c r="B238" s="2" t="s">
        <v>260</v>
      </c>
      <c r="C238" s="1" t="s">
        <v>269</v>
      </c>
      <c r="D238" s="12" t="n">
        <v>151900</v>
      </c>
      <c r="E238" s="4" t="n">
        <f aca="false">IF(D238&gt;=80000,400,200)</f>
        <v>400</v>
      </c>
      <c r="F238" s="4" t="n">
        <f aca="false">IF(E238=400,300,150)</f>
        <v>300</v>
      </c>
    </row>
    <row r="239" customFormat="false" ht="15" hidden="false" customHeight="false" outlineLevel="0" collapsed="false">
      <c r="A239" s="2" t="n">
        <v>2006</v>
      </c>
      <c r="B239" s="2" t="s">
        <v>260</v>
      </c>
      <c r="C239" s="1" t="s">
        <v>1121</v>
      </c>
      <c r="D239" s="12" t="n">
        <v>157600</v>
      </c>
      <c r="E239" s="4" t="n">
        <f aca="false">IF(D239&gt;=80000,400,200)</f>
        <v>400</v>
      </c>
      <c r="F239" s="4" t="n">
        <f aca="false">IF(E239=400,300,150)</f>
        <v>300</v>
      </c>
    </row>
    <row r="240" customFormat="false" ht="15" hidden="false" customHeight="false" outlineLevel="0" collapsed="false">
      <c r="A240" s="2" t="n">
        <v>2006</v>
      </c>
      <c r="B240" s="2" t="s">
        <v>260</v>
      </c>
      <c r="C240" s="1" t="s">
        <v>267</v>
      </c>
      <c r="D240" s="12" t="n">
        <v>149400</v>
      </c>
      <c r="E240" s="4" t="n">
        <f aca="false">IF(D240&gt;=80000,400,200)</f>
        <v>400</v>
      </c>
      <c r="F240" s="4" t="n">
        <f aca="false">IF(E240=400,300,150)</f>
        <v>300</v>
      </c>
    </row>
    <row r="241" customFormat="false" ht="15" hidden="false" customHeight="false" outlineLevel="0" collapsed="false">
      <c r="A241" s="2" t="n">
        <v>2006</v>
      </c>
      <c r="B241" s="2" t="s">
        <v>282</v>
      </c>
      <c r="C241" s="1" t="s">
        <v>1122</v>
      </c>
      <c r="D241" s="12" t="n">
        <v>126100</v>
      </c>
      <c r="E241" s="4" t="n">
        <f aca="false">IF(D241&gt;=80000,400,200)</f>
        <v>400</v>
      </c>
      <c r="F241" s="4" t="n">
        <f aca="false">IF(E241=400,300,150)</f>
        <v>300</v>
      </c>
    </row>
    <row r="242" customFormat="false" ht="15" hidden="false" customHeight="false" outlineLevel="0" collapsed="false">
      <c r="A242" s="2" t="n">
        <v>2006</v>
      </c>
      <c r="B242" s="2" t="s">
        <v>282</v>
      </c>
      <c r="C242" s="1" t="s">
        <v>1123</v>
      </c>
      <c r="D242" s="12" t="n">
        <v>129400</v>
      </c>
      <c r="E242" s="4" t="n">
        <f aca="false">IF(D242&gt;=80000,400,200)</f>
        <v>400</v>
      </c>
      <c r="F242" s="4" t="n">
        <f aca="false">IF(E242=400,300,150)</f>
        <v>300</v>
      </c>
    </row>
    <row r="243" customFormat="false" ht="15" hidden="false" customHeight="false" outlineLevel="0" collapsed="false">
      <c r="A243" s="2" t="n">
        <v>2006</v>
      </c>
      <c r="B243" s="2" t="s">
        <v>282</v>
      </c>
      <c r="C243" s="1" t="s">
        <v>1124</v>
      </c>
      <c r="D243" s="12" t="n">
        <v>140700</v>
      </c>
      <c r="E243" s="4" t="n">
        <f aca="false">IF(D243&gt;=80000,400,200)</f>
        <v>400</v>
      </c>
      <c r="F243" s="4" t="n">
        <f aca="false">IF(E243=400,300,150)</f>
        <v>300</v>
      </c>
    </row>
    <row r="244" customFormat="false" ht="15" hidden="false" customHeight="false" outlineLevel="0" collapsed="false">
      <c r="A244" s="2" t="n">
        <v>2006</v>
      </c>
      <c r="B244" s="2" t="s">
        <v>282</v>
      </c>
      <c r="C244" s="1" t="s">
        <v>1125</v>
      </c>
      <c r="D244" s="12" t="n">
        <v>142700</v>
      </c>
      <c r="E244" s="4" t="n">
        <f aca="false">IF(D244&gt;=80000,400,200)</f>
        <v>400</v>
      </c>
      <c r="F244" s="4" t="n">
        <f aca="false">IF(E244=400,300,150)</f>
        <v>300</v>
      </c>
    </row>
    <row r="245" customFormat="false" ht="15" hidden="false" customHeight="false" outlineLevel="0" collapsed="false">
      <c r="A245" s="2" t="n">
        <v>2006</v>
      </c>
      <c r="B245" s="2" t="s">
        <v>282</v>
      </c>
      <c r="C245" s="1" t="s">
        <v>1126</v>
      </c>
      <c r="D245" s="12" t="n">
        <v>143200</v>
      </c>
      <c r="E245" s="4" t="n">
        <f aca="false">IF(D245&gt;=80000,400,200)</f>
        <v>400</v>
      </c>
      <c r="F245" s="4" t="n">
        <f aca="false">IF(E245=400,300,150)</f>
        <v>300</v>
      </c>
    </row>
    <row r="246" customFormat="false" ht="15" hidden="false" customHeight="false" outlineLevel="0" collapsed="false">
      <c r="A246" s="2" t="n">
        <v>2006</v>
      </c>
      <c r="B246" s="2" t="s">
        <v>282</v>
      </c>
      <c r="C246" s="1" t="s">
        <v>1127</v>
      </c>
      <c r="D246" s="12" t="n">
        <v>139800</v>
      </c>
      <c r="E246" s="4" t="n">
        <f aca="false">IF(D246&gt;=80000,400,200)</f>
        <v>400</v>
      </c>
      <c r="F246" s="4" t="n">
        <f aca="false">IF(E246=400,300,150)</f>
        <v>300</v>
      </c>
    </row>
    <row r="247" customFormat="false" ht="15" hidden="false" customHeight="false" outlineLevel="0" collapsed="false">
      <c r="A247" s="2" t="n">
        <v>2006</v>
      </c>
      <c r="B247" s="2" t="s">
        <v>282</v>
      </c>
      <c r="C247" s="1" t="s">
        <v>1128</v>
      </c>
      <c r="D247" s="12" t="n">
        <v>139261</v>
      </c>
      <c r="E247" s="4" t="n">
        <f aca="false">IF(D247&gt;=80000,400,200)</f>
        <v>400</v>
      </c>
      <c r="F247" s="4" t="n">
        <f aca="false">IF(E247=400,300,150)</f>
        <v>300</v>
      </c>
    </row>
    <row r="248" customFormat="false" ht="15" hidden="false" customHeight="false" outlineLevel="0" collapsed="false">
      <c r="A248" s="2" t="n">
        <v>2006</v>
      </c>
      <c r="B248" s="2" t="s">
        <v>282</v>
      </c>
      <c r="C248" s="1" t="s">
        <v>1129</v>
      </c>
      <c r="D248" s="12" t="n">
        <v>194800</v>
      </c>
      <c r="E248" s="4" t="n">
        <f aca="false">IF(D248&gt;=80000,400,200)</f>
        <v>400</v>
      </c>
      <c r="F248" s="4" t="n">
        <f aca="false">IF(E248=400,300,150)</f>
        <v>300</v>
      </c>
    </row>
    <row r="249" customFormat="false" ht="15" hidden="false" customHeight="false" outlineLevel="0" collapsed="false">
      <c r="A249" s="2" t="n">
        <v>2006</v>
      </c>
      <c r="B249" s="2" t="s">
        <v>282</v>
      </c>
      <c r="C249" s="1" t="s">
        <v>1130</v>
      </c>
      <c r="D249" s="12" t="n">
        <v>197900</v>
      </c>
      <c r="E249" s="4" t="n">
        <f aca="false">IF(D249&gt;=80000,400,200)</f>
        <v>400</v>
      </c>
      <c r="F249" s="4" t="n">
        <f aca="false">IF(E249=400,300,150)</f>
        <v>300</v>
      </c>
    </row>
    <row r="250" customFormat="false" ht="15" hidden="false" customHeight="false" outlineLevel="0" collapsed="false">
      <c r="A250" s="2" t="n">
        <v>2006</v>
      </c>
      <c r="B250" s="2" t="s">
        <v>282</v>
      </c>
      <c r="C250" s="1" t="s">
        <v>1131</v>
      </c>
      <c r="D250" s="12" t="n">
        <v>208000</v>
      </c>
      <c r="E250" s="4" t="n">
        <f aca="false">IF(D250&gt;=80000,400,200)</f>
        <v>400</v>
      </c>
      <c r="F250" s="4" t="n">
        <f aca="false">IF(E250=400,300,150)</f>
        <v>300</v>
      </c>
    </row>
    <row r="251" customFormat="false" ht="15" hidden="false" customHeight="false" outlineLevel="0" collapsed="false">
      <c r="A251" s="2" t="n">
        <v>2006</v>
      </c>
      <c r="B251" s="2" t="s">
        <v>282</v>
      </c>
      <c r="C251" s="1" t="s">
        <v>1132</v>
      </c>
      <c r="D251" s="12" t="n">
        <v>208000</v>
      </c>
      <c r="E251" s="4" t="n">
        <f aca="false">IF(D251&gt;=80000,400,200)</f>
        <v>400</v>
      </c>
      <c r="F251" s="4" t="n">
        <f aca="false">IF(E251=400,300,150)</f>
        <v>300</v>
      </c>
    </row>
    <row r="252" customFormat="false" ht="15" hidden="false" customHeight="false" outlineLevel="0" collapsed="false">
      <c r="A252" s="2" t="n">
        <v>2006</v>
      </c>
      <c r="B252" s="2" t="s">
        <v>282</v>
      </c>
      <c r="C252" s="1" t="s">
        <v>1133</v>
      </c>
      <c r="D252" s="12" t="n">
        <v>204300</v>
      </c>
      <c r="E252" s="4" t="n">
        <f aca="false">IF(D252&gt;=80000,400,200)</f>
        <v>400</v>
      </c>
      <c r="F252" s="4" t="n">
        <f aca="false">IF(E252=400,300,150)</f>
        <v>300</v>
      </c>
    </row>
    <row r="253" customFormat="false" ht="15" hidden="false" customHeight="false" outlineLevel="0" collapsed="false">
      <c r="A253" s="2" t="n">
        <v>2006</v>
      </c>
      <c r="B253" s="2" t="s">
        <v>282</v>
      </c>
      <c r="C253" s="1" t="s">
        <v>1134</v>
      </c>
      <c r="D253" s="12" t="n">
        <v>206400</v>
      </c>
      <c r="E253" s="4" t="n">
        <f aca="false">IF(D253&gt;=80000,400,200)</f>
        <v>400</v>
      </c>
      <c r="F253" s="4" t="n">
        <f aca="false">IF(E253=400,300,150)</f>
        <v>300</v>
      </c>
    </row>
    <row r="254" customFormat="false" ht="15" hidden="false" customHeight="false" outlineLevel="0" collapsed="false">
      <c r="A254" s="2" t="n">
        <v>2006</v>
      </c>
      <c r="B254" s="2" t="s">
        <v>282</v>
      </c>
      <c r="C254" s="1" t="s">
        <v>1135</v>
      </c>
      <c r="D254" s="12" t="n">
        <v>210200</v>
      </c>
      <c r="E254" s="4" t="n">
        <f aca="false">IF(D254&gt;=80000,400,200)</f>
        <v>400</v>
      </c>
      <c r="F254" s="4" t="n">
        <f aca="false">IF(E254=400,300,150)</f>
        <v>300</v>
      </c>
    </row>
    <row r="255" customFormat="false" ht="15" hidden="false" customHeight="false" outlineLevel="0" collapsed="false">
      <c r="A255" s="2" t="n">
        <v>2006</v>
      </c>
      <c r="B255" s="2" t="s">
        <v>282</v>
      </c>
      <c r="C255" s="1" t="s">
        <v>1136</v>
      </c>
      <c r="D255" s="12" t="n">
        <v>194800</v>
      </c>
      <c r="E255" s="4" t="n">
        <f aca="false">IF(D255&gt;=80000,400,200)</f>
        <v>400</v>
      </c>
      <c r="F255" s="4" t="n">
        <f aca="false">IF(E255=400,300,150)</f>
        <v>300</v>
      </c>
    </row>
    <row r="256" customFormat="false" ht="15" hidden="false" customHeight="false" outlineLevel="0" collapsed="false">
      <c r="A256" s="2" t="n">
        <v>2006</v>
      </c>
      <c r="B256" s="2" t="s">
        <v>1137</v>
      </c>
      <c r="C256" s="1" t="s">
        <v>316</v>
      </c>
      <c r="D256" s="12" t="n">
        <v>110600</v>
      </c>
      <c r="E256" s="4" t="n">
        <f aca="false">IF(D256&gt;=80000,400,200)</f>
        <v>400</v>
      </c>
      <c r="F256" s="4" t="n">
        <f aca="false">IF(E256=400,300,150)</f>
        <v>300</v>
      </c>
    </row>
    <row r="257" customFormat="false" ht="15" hidden="false" customHeight="false" outlineLevel="0" collapsed="false">
      <c r="A257" s="2" t="n">
        <v>2006</v>
      </c>
      <c r="B257" s="2" t="s">
        <v>1137</v>
      </c>
      <c r="C257" s="1" t="s">
        <v>1138</v>
      </c>
      <c r="D257" s="12" t="n">
        <v>112300</v>
      </c>
      <c r="E257" s="4" t="n">
        <f aca="false">IF(D257&gt;=80000,400,200)</f>
        <v>400</v>
      </c>
      <c r="F257" s="4" t="n">
        <f aca="false">IF(E257=400,300,150)</f>
        <v>300</v>
      </c>
    </row>
    <row r="258" customFormat="false" ht="15" hidden="false" customHeight="false" outlineLevel="0" collapsed="false">
      <c r="A258" s="2" t="n">
        <v>2006</v>
      </c>
      <c r="B258" s="2" t="s">
        <v>1137</v>
      </c>
      <c r="C258" s="1" t="s">
        <v>1139</v>
      </c>
      <c r="D258" s="12" t="n">
        <v>115800</v>
      </c>
      <c r="E258" s="4" t="n">
        <f aca="false">IF(D258&gt;=80000,400,200)</f>
        <v>400</v>
      </c>
      <c r="F258" s="4" t="n">
        <f aca="false">IF(E258=400,300,150)</f>
        <v>300</v>
      </c>
    </row>
    <row r="259" customFormat="false" ht="15" hidden="false" customHeight="false" outlineLevel="0" collapsed="false">
      <c r="A259" s="2" t="n">
        <v>2006</v>
      </c>
      <c r="B259" s="2" t="s">
        <v>1137</v>
      </c>
      <c r="C259" s="1" t="s">
        <v>1140</v>
      </c>
      <c r="D259" s="12" t="n">
        <v>113900</v>
      </c>
      <c r="E259" s="4" t="n">
        <f aca="false">IF(D259&gt;=80000,400,200)</f>
        <v>400</v>
      </c>
      <c r="F259" s="4" t="n">
        <f aca="false">IF(E259=400,300,150)</f>
        <v>300</v>
      </c>
    </row>
    <row r="260" customFormat="false" ht="15" hidden="false" customHeight="false" outlineLevel="0" collapsed="false">
      <c r="A260" s="2" t="n">
        <v>2006</v>
      </c>
      <c r="B260" s="2" t="s">
        <v>1137</v>
      </c>
      <c r="C260" s="1" t="s">
        <v>1141</v>
      </c>
      <c r="D260" s="12" t="n">
        <v>117200</v>
      </c>
      <c r="E260" s="4" t="n">
        <f aca="false">IF(D260&gt;=80000,400,200)</f>
        <v>400</v>
      </c>
      <c r="F260" s="4" t="n">
        <f aca="false">IF(E260=400,300,150)</f>
        <v>300</v>
      </c>
    </row>
    <row r="261" customFormat="false" ht="15" hidden="false" customHeight="false" outlineLevel="0" collapsed="false">
      <c r="A261" s="2" t="n">
        <v>2006</v>
      </c>
      <c r="B261" s="2" t="s">
        <v>1137</v>
      </c>
      <c r="C261" s="1" t="s">
        <v>1142</v>
      </c>
      <c r="D261" s="12" t="n">
        <v>118000</v>
      </c>
      <c r="E261" s="4" t="n">
        <f aca="false">IF(D261&gt;=80000,400,200)</f>
        <v>400</v>
      </c>
      <c r="F261" s="4" t="n">
        <f aca="false">IF(E261=400,300,150)</f>
        <v>300</v>
      </c>
    </row>
    <row r="262" customFormat="false" ht="15" hidden="false" customHeight="false" outlineLevel="0" collapsed="false">
      <c r="A262" s="2" t="n">
        <v>2006</v>
      </c>
      <c r="B262" s="2" t="s">
        <v>1137</v>
      </c>
      <c r="C262" s="1" t="s">
        <v>1143</v>
      </c>
      <c r="D262" s="12" t="n">
        <v>116200</v>
      </c>
      <c r="E262" s="4" t="n">
        <f aca="false">IF(D262&gt;=80000,400,200)</f>
        <v>400</v>
      </c>
      <c r="F262" s="4" t="n">
        <f aca="false">IF(E262=400,300,150)</f>
        <v>300</v>
      </c>
    </row>
    <row r="263" customFormat="false" ht="15" hidden="false" customHeight="false" outlineLevel="0" collapsed="false">
      <c r="A263" s="2" t="n">
        <v>2006</v>
      </c>
      <c r="B263" s="2" t="s">
        <v>1137</v>
      </c>
      <c r="C263" s="1" t="s">
        <v>1144</v>
      </c>
      <c r="D263" s="12" t="n">
        <v>117600</v>
      </c>
      <c r="E263" s="4" t="n">
        <f aca="false">IF(D263&gt;=80000,400,200)</f>
        <v>400</v>
      </c>
      <c r="F263" s="4" t="n">
        <f aca="false">IF(E263=400,300,150)</f>
        <v>300</v>
      </c>
    </row>
    <row r="264" customFormat="false" ht="15" hidden="false" customHeight="false" outlineLevel="0" collapsed="false">
      <c r="A264" s="2" t="n">
        <v>2006</v>
      </c>
      <c r="B264" s="2" t="s">
        <v>1137</v>
      </c>
      <c r="C264" s="1" t="s">
        <v>1145</v>
      </c>
      <c r="D264" s="12" t="n">
        <v>127900</v>
      </c>
      <c r="E264" s="4" t="n">
        <f aca="false">IF(D264&gt;=80000,400,200)</f>
        <v>400</v>
      </c>
      <c r="F264" s="4" t="n">
        <f aca="false">IF(E264=400,300,150)</f>
        <v>300</v>
      </c>
    </row>
    <row r="265" customFormat="false" ht="15" hidden="false" customHeight="false" outlineLevel="0" collapsed="false">
      <c r="A265" s="2" t="n">
        <v>2006</v>
      </c>
      <c r="B265" s="2" t="s">
        <v>317</v>
      </c>
      <c r="C265" s="1" t="s">
        <v>773</v>
      </c>
      <c r="D265" s="12" t="n">
        <v>235200</v>
      </c>
      <c r="E265" s="4" t="n">
        <f aca="false">IF(D265&gt;=80000,400,200)</f>
        <v>400</v>
      </c>
      <c r="F265" s="4" t="n">
        <f aca="false">IF(E265=400,300,150)</f>
        <v>300</v>
      </c>
    </row>
    <row r="266" customFormat="false" ht="15" hidden="false" customHeight="false" outlineLevel="0" collapsed="false">
      <c r="A266" s="2" t="n">
        <v>2006</v>
      </c>
      <c r="B266" s="2" t="s">
        <v>317</v>
      </c>
      <c r="C266" s="1" t="s">
        <v>772</v>
      </c>
      <c r="D266" s="12" t="n">
        <v>233800</v>
      </c>
      <c r="E266" s="4" t="n">
        <f aca="false">IF(D266&gt;=80000,400,200)</f>
        <v>400</v>
      </c>
      <c r="F266" s="4" t="n">
        <f aca="false">IF(E266=400,300,150)</f>
        <v>300</v>
      </c>
    </row>
    <row r="267" customFormat="false" ht="15" hidden="false" customHeight="false" outlineLevel="0" collapsed="false">
      <c r="A267" s="2" t="n">
        <v>2006</v>
      </c>
      <c r="B267" s="2" t="s">
        <v>317</v>
      </c>
      <c r="C267" s="1" t="s">
        <v>774</v>
      </c>
      <c r="D267" s="12" t="n">
        <v>235200</v>
      </c>
      <c r="E267" s="4" t="n">
        <f aca="false">IF(D267&gt;=80000,400,200)</f>
        <v>400</v>
      </c>
      <c r="F267" s="4" t="n">
        <f aca="false">IF(E267=400,300,150)</f>
        <v>300</v>
      </c>
    </row>
    <row r="268" customFormat="false" ht="15" hidden="false" customHeight="false" outlineLevel="0" collapsed="false">
      <c r="A268" s="2" t="n">
        <v>2006</v>
      </c>
      <c r="B268" s="2" t="s">
        <v>317</v>
      </c>
      <c r="C268" s="1" t="s">
        <v>1101</v>
      </c>
      <c r="D268" s="12" t="n">
        <v>235200</v>
      </c>
      <c r="E268" s="4" t="n">
        <f aca="false">IF(D268&gt;=80000,400,200)</f>
        <v>400</v>
      </c>
      <c r="F268" s="4" t="n">
        <f aca="false">IF(E268=400,300,150)</f>
        <v>300</v>
      </c>
    </row>
    <row r="269" customFormat="false" ht="15" hidden="false" customHeight="false" outlineLevel="0" collapsed="false">
      <c r="A269" s="2" t="n">
        <v>2006</v>
      </c>
      <c r="B269" s="2" t="s">
        <v>317</v>
      </c>
      <c r="C269" s="1" t="s">
        <v>1102</v>
      </c>
      <c r="D269" s="12" t="n">
        <v>238000</v>
      </c>
      <c r="E269" s="4" t="n">
        <f aca="false">IF(D269&gt;=80000,400,200)</f>
        <v>400</v>
      </c>
      <c r="F269" s="4" t="n">
        <f aca="false">IF(E269=400,300,150)</f>
        <v>300</v>
      </c>
    </row>
    <row r="270" customFormat="false" ht="15" hidden="false" customHeight="false" outlineLevel="0" collapsed="false">
      <c r="A270" s="2" t="n">
        <v>2006</v>
      </c>
      <c r="B270" s="2" t="s">
        <v>322</v>
      </c>
      <c r="C270" s="1" t="s">
        <v>1146</v>
      </c>
      <c r="D270" s="12" t="n">
        <v>204700</v>
      </c>
      <c r="E270" s="4" t="n">
        <f aca="false">IF(D270&gt;=80000,400,200)</f>
        <v>400</v>
      </c>
      <c r="F270" s="4" t="n">
        <f aca="false">IF(E270=400,300,150)</f>
        <v>300</v>
      </c>
    </row>
    <row r="271" customFormat="false" ht="15" hidden="false" customHeight="false" outlineLevel="0" collapsed="false">
      <c r="A271" s="2" t="n">
        <v>2006</v>
      </c>
      <c r="B271" s="2" t="s">
        <v>322</v>
      </c>
      <c r="C271" s="1" t="s">
        <v>1147</v>
      </c>
      <c r="D271" s="12" t="n">
        <v>109500</v>
      </c>
      <c r="E271" s="4" t="n">
        <f aca="false">IF(D271&gt;=80000,400,200)</f>
        <v>400</v>
      </c>
      <c r="F271" s="4" t="n">
        <f aca="false">IF(E271=400,300,150)</f>
        <v>300</v>
      </c>
    </row>
    <row r="272" customFormat="false" ht="15" hidden="false" customHeight="false" outlineLevel="0" collapsed="false">
      <c r="A272" s="2" t="n">
        <v>2006</v>
      </c>
      <c r="B272" s="2" t="s">
        <v>322</v>
      </c>
      <c r="C272" s="1" t="s">
        <v>1148</v>
      </c>
      <c r="D272" s="12" t="n">
        <v>129200</v>
      </c>
      <c r="E272" s="4" t="n">
        <f aca="false">IF(D272&gt;=80000,400,200)</f>
        <v>400</v>
      </c>
      <c r="F272" s="4" t="n">
        <f aca="false">IF(E272=400,300,150)</f>
        <v>300</v>
      </c>
    </row>
    <row r="273" customFormat="false" ht="15" hidden="false" customHeight="false" outlineLevel="0" collapsed="false">
      <c r="A273" s="2" t="n">
        <v>2006</v>
      </c>
      <c r="B273" s="2" t="s">
        <v>322</v>
      </c>
      <c r="C273" s="1" t="s">
        <v>1149</v>
      </c>
      <c r="D273" s="12" t="n">
        <v>132700</v>
      </c>
      <c r="E273" s="4" t="n">
        <f aca="false">IF(D273&gt;=80000,400,200)</f>
        <v>400</v>
      </c>
      <c r="F273" s="4" t="n">
        <f aca="false">IF(E273=400,300,150)</f>
        <v>300</v>
      </c>
    </row>
    <row r="274" customFormat="false" ht="15" hidden="false" customHeight="false" outlineLevel="0" collapsed="false">
      <c r="A274" s="2" t="n">
        <v>2006</v>
      </c>
      <c r="B274" s="2" t="s">
        <v>322</v>
      </c>
      <c r="C274" s="1" t="s">
        <v>1150</v>
      </c>
      <c r="D274" s="12" t="n">
        <v>149500</v>
      </c>
      <c r="E274" s="4" t="n">
        <f aca="false">IF(D274&gt;=80000,400,200)</f>
        <v>400</v>
      </c>
      <c r="F274" s="4" t="n">
        <f aca="false">IF(E274=400,300,150)</f>
        <v>300</v>
      </c>
    </row>
    <row r="275" customFormat="false" ht="15" hidden="false" customHeight="false" outlineLevel="0" collapsed="false">
      <c r="A275" s="2" t="n">
        <v>2006</v>
      </c>
      <c r="B275" s="2" t="s">
        <v>322</v>
      </c>
      <c r="C275" s="1" t="s">
        <v>1151</v>
      </c>
      <c r="D275" s="12" t="n">
        <v>138600</v>
      </c>
      <c r="E275" s="4" t="n">
        <f aca="false">IF(D275&gt;=80000,400,200)</f>
        <v>400</v>
      </c>
      <c r="F275" s="4" t="n">
        <f aca="false">IF(E275=400,300,150)</f>
        <v>300</v>
      </c>
    </row>
    <row r="276" customFormat="false" ht="15" hidden="false" customHeight="false" outlineLevel="0" collapsed="false">
      <c r="A276" s="2" t="n">
        <v>2006</v>
      </c>
      <c r="B276" s="2" t="s">
        <v>322</v>
      </c>
      <c r="C276" s="1" t="s">
        <v>1152</v>
      </c>
      <c r="D276" s="12" t="n">
        <v>132600</v>
      </c>
      <c r="E276" s="4" t="n">
        <f aca="false">IF(D276&gt;=80000,400,200)</f>
        <v>400</v>
      </c>
      <c r="F276" s="4" t="n">
        <f aca="false">IF(E276=400,300,150)</f>
        <v>300</v>
      </c>
    </row>
    <row r="277" customFormat="false" ht="15" hidden="false" customHeight="false" outlineLevel="0" collapsed="false">
      <c r="A277" s="2" t="n">
        <v>2006</v>
      </c>
      <c r="B277" s="2" t="s">
        <v>322</v>
      </c>
      <c r="C277" s="1" t="s">
        <v>1153</v>
      </c>
      <c r="D277" s="12" t="n">
        <v>149500</v>
      </c>
      <c r="E277" s="4" t="n">
        <f aca="false">IF(D277&gt;=80000,400,200)</f>
        <v>400</v>
      </c>
      <c r="F277" s="4" t="n">
        <f aca="false">IF(E277=400,300,150)</f>
        <v>300</v>
      </c>
    </row>
    <row r="278" customFormat="false" ht="15" hidden="false" customHeight="false" outlineLevel="0" collapsed="false">
      <c r="A278" s="2" t="n">
        <v>2006</v>
      </c>
      <c r="B278" s="2" t="s">
        <v>322</v>
      </c>
      <c r="C278" s="1" t="s">
        <v>1154</v>
      </c>
      <c r="D278" s="12" t="n">
        <v>188000</v>
      </c>
      <c r="E278" s="4" t="n">
        <f aca="false">IF(D278&gt;=80000,400,200)</f>
        <v>400</v>
      </c>
      <c r="F278" s="4" t="n">
        <f aca="false">IF(E278=400,300,150)</f>
        <v>300</v>
      </c>
    </row>
    <row r="279" customFormat="false" ht="15" hidden="false" customHeight="false" outlineLevel="0" collapsed="false">
      <c r="A279" s="2" t="n">
        <v>2006</v>
      </c>
      <c r="B279" s="2" t="s">
        <v>322</v>
      </c>
      <c r="C279" s="1" t="s">
        <v>1155</v>
      </c>
      <c r="D279" s="12" t="n">
        <v>201300</v>
      </c>
      <c r="E279" s="4" t="n">
        <f aca="false">IF(D279&gt;=80000,400,200)</f>
        <v>400</v>
      </c>
      <c r="F279" s="4" t="n">
        <f aca="false">IF(E279=400,300,150)</f>
        <v>300</v>
      </c>
    </row>
    <row r="280" customFormat="false" ht="15" hidden="false" customHeight="false" outlineLevel="0" collapsed="false">
      <c r="A280" s="2" t="n">
        <v>2006</v>
      </c>
      <c r="B280" s="2" t="s">
        <v>322</v>
      </c>
      <c r="C280" s="1" t="s">
        <v>1156</v>
      </c>
      <c r="D280" s="12" t="n">
        <v>213900</v>
      </c>
      <c r="E280" s="4" t="n">
        <f aca="false">IF(D280&gt;=80000,400,200)</f>
        <v>400</v>
      </c>
      <c r="F280" s="4" t="n">
        <f aca="false">IF(E280=400,300,150)</f>
        <v>300</v>
      </c>
    </row>
    <row r="281" customFormat="false" ht="15" hidden="false" customHeight="false" outlineLevel="0" collapsed="false">
      <c r="A281" s="2" t="n">
        <v>2006</v>
      </c>
      <c r="B281" s="2" t="s">
        <v>322</v>
      </c>
      <c r="C281" s="1" t="s">
        <v>1157</v>
      </c>
      <c r="D281" s="12" t="n">
        <v>205400</v>
      </c>
      <c r="E281" s="4" t="n">
        <f aca="false">IF(D281&gt;=80000,400,200)</f>
        <v>400</v>
      </c>
      <c r="F281" s="4" t="n">
        <f aca="false">IF(E281=400,300,150)</f>
        <v>300</v>
      </c>
    </row>
    <row r="282" customFormat="false" ht="15" hidden="false" customHeight="false" outlineLevel="0" collapsed="false">
      <c r="A282" s="2" t="n">
        <v>2006</v>
      </c>
      <c r="B282" s="2" t="s">
        <v>322</v>
      </c>
      <c r="C282" s="1" t="s">
        <v>1158</v>
      </c>
      <c r="D282" s="12" t="n">
        <v>199900</v>
      </c>
      <c r="E282" s="4" t="n">
        <f aca="false">IF(D282&gt;=80000,400,200)</f>
        <v>400</v>
      </c>
      <c r="F282" s="4" t="n">
        <f aca="false">IF(E282=400,300,150)</f>
        <v>300</v>
      </c>
    </row>
    <row r="283" customFormat="false" ht="15" hidden="false" customHeight="false" outlineLevel="0" collapsed="false">
      <c r="A283" s="2" t="n">
        <v>2006</v>
      </c>
      <c r="B283" s="2" t="s">
        <v>322</v>
      </c>
      <c r="C283" s="1" t="s">
        <v>1159</v>
      </c>
      <c r="D283" s="12" t="n">
        <v>205400</v>
      </c>
      <c r="E283" s="4" t="n">
        <f aca="false">IF(D283&gt;=80000,400,200)</f>
        <v>400</v>
      </c>
      <c r="F283" s="4" t="n">
        <f aca="false">IF(E283=400,300,150)</f>
        <v>300</v>
      </c>
    </row>
    <row r="284" customFormat="false" ht="15" hidden="false" customHeight="false" outlineLevel="0" collapsed="false">
      <c r="A284" s="2" t="n">
        <v>2006</v>
      </c>
      <c r="B284" s="2" t="s">
        <v>322</v>
      </c>
      <c r="C284" s="1" t="s">
        <v>1160</v>
      </c>
      <c r="D284" s="12" t="n">
        <v>141400</v>
      </c>
      <c r="E284" s="4" t="n">
        <f aca="false">IF(D284&gt;=80000,400,200)</f>
        <v>400</v>
      </c>
      <c r="F284" s="4" t="n">
        <f aca="false">IF(E284=400,300,150)</f>
        <v>300</v>
      </c>
    </row>
    <row r="285" customFormat="false" ht="15" hidden="false" customHeight="false" outlineLevel="0" collapsed="false">
      <c r="A285" s="2" t="n">
        <v>2006</v>
      </c>
      <c r="B285" s="2" t="s">
        <v>322</v>
      </c>
      <c r="C285" s="1" t="s">
        <v>1161</v>
      </c>
      <c r="D285" s="12" t="n">
        <v>153400</v>
      </c>
      <c r="E285" s="4" t="n">
        <f aca="false">IF(D285&gt;=80000,400,200)</f>
        <v>400</v>
      </c>
      <c r="F285" s="4" t="n">
        <f aca="false">IF(E285=400,300,150)</f>
        <v>300</v>
      </c>
    </row>
    <row r="286" customFormat="false" ht="15" hidden="false" customHeight="false" outlineLevel="0" collapsed="false">
      <c r="A286" s="2" t="n">
        <v>2006</v>
      </c>
      <c r="B286" s="2" t="s">
        <v>322</v>
      </c>
      <c r="C286" s="1" t="s">
        <v>1162</v>
      </c>
      <c r="D286" s="12" t="n">
        <v>147000</v>
      </c>
      <c r="E286" s="4" t="n">
        <f aca="false">IF(D286&gt;=80000,400,200)</f>
        <v>400</v>
      </c>
      <c r="F286" s="4" t="n">
        <f aca="false">IF(E286=400,300,150)</f>
        <v>300</v>
      </c>
    </row>
    <row r="287" customFormat="false" ht="15" hidden="false" customHeight="false" outlineLevel="0" collapsed="false">
      <c r="A287" s="2" t="n">
        <v>2006</v>
      </c>
      <c r="B287" s="2" t="s">
        <v>322</v>
      </c>
      <c r="C287" s="1" t="s">
        <v>1163</v>
      </c>
      <c r="D287" s="12" t="n">
        <v>157300</v>
      </c>
      <c r="E287" s="4" t="n">
        <f aca="false">IF(D287&gt;=80000,400,200)</f>
        <v>400</v>
      </c>
      <c r="F287" s="4" t="n">
        <f aca="false">IF(E287=400,300,150)</f>
        <v>300</v>
      </c>
    </row>
    <row r="288" customFormat="false" ht="15" hidden="false" customHeight="false" outlineLevel="0" collapsed="false">
      <c r="A288" s="2" t="n">
        <v>2006</v>
      </c>
      <c r="B288" s="2" t="s">
        <v>322</v>
      </c>
      <c r="C288" s="1" t="s">
        <v>1164</v>
      </c>
      <c r="D288" s="12" t="n">
        <v>147400</v>
      </c>
      <c r="E288" s="4" t="n">
        <f aca="false">IF(D288&gt;=80000,400,200)</f>
        <v>400</v>
      </c>
      <c r="F288" s="4" t="n">
        <f aca="false">IF(E288=400,300,150)</f>
        <v>300</v>
      </c>
    </row>
    <row r="289" customFormat="false" ht="15" hidden="false" customHeight="false" outlineLevel="0" collapsed="false">
      <c r="A289" s="2" t="n">
        <v>2006</v>
      </c>
      <c r="B289" s="2" t="s">
        <v>322</v>
      </c>
      <c r="C289" s="1" t="s">
        <v>1165</v>
      </c>
      <c r="D289" s="12" t="n">
        <v>260900</v>
      </c>
      <c r="E289" s="4" t="n">
        <f aca="false">IF(D289&gt;=80000,400,200)</f>
        <v>400</v>
      </c>
      <c r="F289" s="4" t="n">
        <f aca="false">IF(E289=400,300,150)</f>
        <v>300</v>
      </c>
    </row>
    <row r="290" customFormat="false" ht="15" hidden="false" customHeight="false" outlineLevel="0" collapsed="false">
      <c r="A290" s="2" t="n">
        <v>2006</v>
      </c>
      <c r="B290" s="2" t="s">
        <v>322</v>
      </c>
      <c r="C290" s="1" t="s">
        <v>1166</v>
      </c>
      <c r="D290" s="12" t="n">
        <v>265900</v>
      </c>
      <c r="E290" s="4" t="n">
        <f aca="false">IF(D290&gt;=80000,400,200)</f>
        <v>400</v>
      </c>
      <c r="F290" s="4" t="n">
        <f aca="false">IF(E290=400,300,150)</f>
        <v>300</v>
      </c>
    </row>
    <row r="291" customFormat="false" ht="15" hidden="false" customHeight="false" outlineLevel="0" collapsed="false">
      <c r="A291" s="2" t="n">
        <v>2006</v>
      </c>
      <c r="B291" s="2" t="s">
        <v>322</v>
      </c>
      <c r="C291" s="1" t="s">
        <v>1167</v>
      </c>
      <c r="D291" s="12" t="n">
        <v>259800</v>
      </c>
      <c r="E291" s="4" t="n">
        <f aca="false">IF(D291&gt;=80000,400,200)</f>
        <v>400</v>
      </c>
      <c r="F291" s="4" t="n">
        <f aca="false">IF(E291=400,300,150)</f>
        <v>300</v>
      </c>
    </row>
    <row r="292" customFormat="false" ht="15" hidden="false" customHeight="false" outlineLevel="0" collapsed="false">
      <c r="A292" s="2" t="n">
        <v>2006</v>
      </c>
      <c r="B292" s="2" t="s">
        <v>322</v>
      </c>
      <c r="C292" s="1" t="s">
        <v>1168</v>
      </c>
      <c r="D292" s="12" t="n">
        <v>265900</v>
      </c>
      <c r="E292" s="4" t="n">
        <f aca="false">IF(D292&gt;=80000,400,200)</f>
        <v>400</v>
      </c>
      <c r="F292" s="4" t="n">
        <f aca="false">IF(E292=400,300,150)</f>
        <v>300</v>
      </c>
    </row>
    <row r="293" customFormat="false" ht="15" hidden="false" customHeight="false" outlineLevel="0" collapsed="false">
      <c r="A293" s="2" t="n">
        <v>2006</v>
      </c>
      <c r="B293" s="2" t="s">
        <v>322</v>
      </c>
      <c r="C293" s="1" t="s">
        <v>1169</v>
      </c>
      <c r="D293" s="12" t="n">
        <v>262200</v>
      </c>
      <c r="E293" s="4" t="n">
        <f aca="false">IF(D293&gt;=80000,400,200)</f>
        <v>400</v>
      </c>
      <c r="F293" s="4" t="n">
        <f aca="false">IF(E293=400,300,150)</f>
        <v>300</v>
      </c>
    </row>
    <row r="294" customFormat="false" ht="15" hidden="false" customHeight="false" outlineLevel="0" collapsed="false">
      <c r="A294" s="2" t="n">
        <v>2006</v>
      </c>
      <c r="B294" s="2" t="s">
        <v>322</v>
      </c>
      <c r="C294" s="1" t="s">
        <v>1170</v>
      </c>
      <c r="D294" s="12" t="n">
        <v>262200</v>
      </c>
      <c r="E294" s="4" t="n">
        <f aca="false">IF(D294&gt;=80000,400,200)</f>
        <v>400</v>
      </c>
      <c r="F294" s="4" t="n">
        <f aca="false">IF(E294=400,300,150)</f>
        <v>300</v>
      </c>
    </row>
    <row r="295" customFormat="false" ht="15" hidden="false" customHeight="false" outlineLevel="0" collapsed="false">
      <c r="A295" s="2" t="n">
        <v>2006</v>
      </c>
      <c r="B295" s="2" t="s">
        <v>322</v>
      </c>
      <c r="C295" s="1" t="s">
        <v>1171</v>
      </c>
      <c r="D295" s="12" t="n">
        <v>287700</v>
      </c>
      <c r="E295" s="4" t="n">
        <f aca="false">IF(D295&gt;=80000,400,200)</f>
        <v>400</v>
      </c>
      <c r="F295" s="4" t="n">
        <f aca="false">IF(E295=400,300,150)</f>
        <v>300</v>
      </c>
    </row>
    <row r="296" customFormat="false" ht="15" hidden="false" customHeight="false" outlineLevel="0" collapsed="false">
      <c r="A296" s="2" t="n">
        <v>2006</v>
      </c>
      <c r="B296" s="2" t="s">
        <v>322</v>
      </c>
      <c r="C296" s="1" t="s">
        <v>1172</v>
      </c>
      <c r="D296" s="12" t="n">
        <v>82200</v>
      </c>
      <c r="E296" s="4" t="n">
        <f aca="false">IF(D296&gt;=80000,400,200)</f>
        <v>400</v>
      </c>
      <c r="F296" s="4" t="n">
        <f aca="false">IF(E296=400,300,150)</f>
        <v>300</v>
      </c>
    </row>
    <row r="297" customFormat="false" ht="15" hidden="false" customHeight="false" outlineLevel="0" collapsed="false">
      <c r="A297" s="2" t="n">
        <v>2006</v>
      </c>
      <c r="B297" s="2" t="s">
        <v>322</v>
      </c>
      <c r="C297" s="1" t="s">
        <v>1173</v>
      </c>
      <c r="D297" s="12" t="n">
        <v>84600</v>
      </c>
      <c r="E297" s="4" t="n">
        <f aca="false">IF(D297&gt;=80000,400,200)</f>
        <v>400</v>
      </c>
      <c r="F297" s="4" t="n">
        <f aca="false">IF(E297=400,300,150)</f>
        <v>300</v>
      </c>
    </row>
    <row r="298" customFormat="false" ht="15" hidden="false" customHeight="false" outlineLevel="0" collapsed="false">
      <c r="A298" s="2" t="n">
        <v>2006</v>
      </c>
      <c r="B298" s="2" t="s">
        <v>322</v>
      </c>
      <c r="C298" s="1" t="s">
        <v>1174</v>
      </c>
      <c r="D298" s="12" t="n">
        <v>80200</v>
      </c>
      <c r="E298" s="4" t="n">
        <f aca="false">IF(D298&gt;=80000,400,200)</f>
        <v>400</v>
      </c>
      <c r="F298" s="4" t="n">
        <f aca="false">IF(E298=400,300,150)</f>
        <v>300</v>
      </c>
    </row>
    <row r="299" customFormat="false" ht="15" hidden="false" customHeight="false" outlineLevel="0" collapsed="false">
      <c r="A299" s="2" t="n">
        <v>2006</v>
      </c>
      <c r="B299" s="2" t="s">
        <v>322</v>
      </c>
      <c r="C299" s="1" t="s">
        <v>1175</v>
      </c>
      <c r="D299" s="12" t="n">
        <v>80200</v>
      </c>
      <c r="E299" s="4" t="n">
        <f aca="false">IF(D299&gt;=80000,400,200)</f>
        <v>400</v>
      </c>
      <c r="F299" s="4" t="n">
        <f aca="false">IF(E299=400,300,150)</f>
        <v>300</v>
      </c>
    </row>
    <row r="300" customFormat="false" ht="15" hidden="false" customHeight="false" outlineLevel="0" collapsed="false">
      <c r="A300" s="2" t="n">
        <v>2006</v>
      </c>
      <c r="B300" s="2" t="s">
        <v>322</v>
      </c>
      <c r="C300" s="1" t="s">
        <v>1176</v>
      </c>
      <c r="D300" s="12" t="n">
        <v>90600</v>
      </c>
      <c r="E300" s="4" t="n">
        <f aca="false">IF(D300&gt;=80000,400,200)</f>
        <v>400</v>
      </c>
      <c r="F300" s="4" t="n">
        <f aca="false">IF(E300=400,300,150)</f>
        <v>300</v>
      </c>
    </row>
    <row r="301" customFormat="false" ht="15" hidden="false" customHeight="false" outlineLevel="0" collapsed="false">
      <c r="A301" s="2" t="n">
        <v>2006</v>
      </c>
      <c r="B301" s="2" t="s">
        <v>322</v>
      </c>
      <c r="C301" s="1" t="s">
        <v>1177</v>
      </c>
      <c r="D301" s="12" t="n">
        <v>89100</v>
      </c>
      <c r="E301" s="4" t="n">
        <f aca="false">IF(D301&gt;=80000,400,200)</f>
        <v>400</v>
      </c>
      <c r="F301" s="4" t="n">
        <f aca="false">IF(E301=400,300,150)</f>
        <v>300</v>
      </c>
    </row>
    <row r="302" customFormat="false" ht="15" hidden="false" customHeight="false" outlineLevel="0" collapsed="false">
      <c r="A302" s="2" t="n">
        <v>2006</v>
      </c>
      <c r="B302" s="2" t="s">
        <v>322</v>
      </c>
      <c r="C302" s="1" t="s">
        <v>1178</v>
      </c>
      <c r="D302" s="12" t="n">
        <v>102900</v>
      </c>
      <c r="E302" s="4" t="n">
        <f aca="false">IF(D302&gt;=80000,400,200)</f>
        <v>400</v>
      </c>
      <c r="F302" s="4" t="n">
        <f aca="false">IF(E302=400,300,150)</f>
        <v>300</v>
      </c>
    </row>
    <row r="303" customFormat="false" ht="15" hidden="false" customHeight="false" outlineLevel="0" collapsed="false">
      <c r="A303" s="2" t="n">
        <v>2006</v>
      </c>
      <c r="B303" s="2" t="s">
        <v>322</v>
      </c>
      <c r="C303" s="1" t="s">
        <v>1179</v>
      </c>
      <c r="D303" s="12" t="n">
        <v>107100</v>
      </c>
      <c r="E303" s="4" t="n">
        <f aca="false">IF(D303&gt;=80000,400,200)</f>
        <v>400</v>
      </c>
      <c r="F303" s="4" t="n">
        <f aca="false">IF(E303=400,300,150)</f>
        <v>300</v>
      </c>
    </row>
    <row r="304" customFormat="false" ht="15" hidden="false" customHeight="false" outlineLevel="0" collapsed="false">
      <c r="A304" s="2" t="n">
        <v>2006</v>
      </c>
      <c r="B304" s="2" t="s">
        <v>322</v>
      </c>
      <c r="C304" s="1" t="s">
        <v>1180</v>
      </c>
      <c r="D304" s="12" t="n">
        <v>110900</v>
      </c>
      <c r="E304" s="4" t="n">
        <f aca="false">IF(D304&gt;=80000,400,200)</f>
        <v>400</v>
      </c>
      <c r="F304" s="4" t="n">
        <f aca="false">IF(E304=400,300,150)</f>
        <v>300</v>
      </c>
    </row>
    <row r="305" customFormat="false" ht="15" hidden="false" customHeight="false" outlineLevel="0" collapsed="false">
      <c r="A305" s="2" t="n">
        <v>2006</v>
      </c>
      <c r="B305" s="2" t="s">
        <v>322</v>
      </c>
      <c r="C305" s="1" t="s">
        <v>1181</v>
      </c>
      <c r="D305" s="12" t="n">
        <v>116700</v>
      </c>
      <c r="E305" s="4" t="n">
        <f aca="false">IF(D305&gt;=80000,400,200)</f>
        <v>400</v>
      </c>
      <c r="F305" s="4" t="n">
        <f aca="false">IF(E305=400,300,150)</f>
        <v>300</v>
      </c>
    </row>
    <row r="306" customFormat="false" ht="15" hidden="false" customHeight="false" outlineLevel="0" collapsed="false">
      <c r="A306" s="2" t="n">
        <v>2006</v>
      </c>
      <c r="B306" s="2" t="s">
        <v>322</v>
      </c>
      <c r="C306" s="1" t="s">
        <v>1182</v>
      </c>
      <c r="D306" s="12" t="n">
        <v>111000</v>
      </c>
      <c r="E306" s="4" t="n">
        <f aca="false">IF(D306&gt;=80000,400,200)</f>
        <v>400</v>
      </c>
      <c r="F306" s="4" t="n">
        <f aca="false">IF(E306=400,300,150)</f>
        <v>300</v>
      </c>
    </row>
    <row r="307" customFormat="false" ht="15" hidden="false" customHeight="false" outlineLevel="0" collapsed="false">
      <c r="A307" s="2" t="n">
        <v>2006</v>
      </c>
      <c r="B307" s="2" t="s">
        <v>322</v>
      </c>
      <c r="C307" s="1" t="s">
        <v>1183</v>
      </c>
      <c r="D307" s="12" t="n">
        <v>87100</v>
      </c>
      <c r="E307" s="4" t="n">
        <f aca="false">IF(D307&gt;=80000,400,200)</f>
        <v>400</v>
      </c>
      <c r="F307" s="4" t="n">
        <f aca="false">IF(E307=400,300,150)</f>
        <v>300</v>
      </c>
    </row>
    <row r="308" customFormat="false" ht="15" hidden="false" customHeight="false" outlineLevel="0" collapsed="false">
      <c r="A308" s="2" t="n">
        <v>2006</v>
      </c>
      <c r="B308" s="2" t="s">
        <v>322</v>
      </c>
      <c r="C308" s="1" t="s">
        <v>1184</v>
      </c>
      <c r="D308" s="12" t="n">
        <v>83100</v>
      </c>
      <c r="E308" s="4" t="n">
        <f aca="false">IF(D308&gt;=80000,400,200)</f>
        <v>400</v>
      </c>
      <c r="F308" s="4" t="n">
        <f aca="false">IF(E308=400,300,150)</f>
        <v>300</v>
      </c>
    </row>
    <row r="309" customFormat="false" ht="15" hidden="false" customHeight="false" outlineLevel="0" collapsed="false">
      <c r="A309" s="2" t="n">
        <v>2006</v>
      </c>
      <c r="B309" s="2" t="s">
        <v>322</v>
      </c>
      <c r="C309" s="1" t="s">
        <v>1185</v>
      </c>
      <c r="D309" s="12" t="n">
        <v>85400</v>
      </c>
      <c r="E309" s="4" t="n">
        <f aca="false">IF(D309&gt;=80000,400,200)</f>
        <v>400</v>
      </c>
      <c r="F309" s="4" t="n">
        <f aca="false">IF(E309=400,300,150)</f>
        <v>300</v>
      </c>
    </row>
    <row r="310" customFormat="false" ht="15" hidden="false" customHeight="false" outlineLevel="0" collapsed="false">
      <c r="A310" s="2" t="n">
        <v>2006</v>
      </c>
      <c r="B310" s="2" t="s">
        <v>322</v>
      </c>
      <c r="C310" s="1" t="s">
        <v>1186</v>
      </c>
      <c r="D310" s="12" t="n">
        <v>81100</v>
      </c>
      <c r="E310" s="4" t="n">
        <f aca="false">IF(D310&gt;=80000,400,200)</f>
        <v>400</v>
      </c>
      <c r="F310" s="4" t="n">
        <f aca="false">IF(E310=400,300,150)</f>
        <v>300</v>
      </c>
    </row>
    <row r="311" customFormat="false" ht="15" hidden="false" customHeight="false" outlineLevel="0" collapsed="false">
      <c r="A311" s="2" t="n">
        <v>2006</v>
      </c>
      <c r="B311" s="2" t="s">
        <v>322</v>
      </c>
      <c r="C311" s="1" t="s">
        <v>1187</v>
      </c>
      <c r="D311" s="12" t="n">
        <v>81100</v>
      </c>
      <c r="E311" s="4" t="n">
        <f aca="false">IF(D311&gt;=80000,400,200)</f>
        <v>400</v>
      </c>
      <c r="F311" s="4" t="n">
        <f aca="false">IF(E311=400,300,150)</f>
        <v>300</v>
      </c>
    </row>
    <row r="312" customFormat="false" ht="15" hidden="false" customHeight="false" outlineLevel="0" collapsed="false">
      <c r="A312" s="2" t="n">
        <v>2006</v>
      </c>
      <c r="B312" s="2" t="s">
        <v>322</v>
      </c>
      <c r="C312" s="1" t="s">
        <v>1188</v>
      </c>
      <c r="D312" s="12" t="n">
        <v>134900</v>
      </c>
      <c r="E312" s="4" t="n">
        <f aca="false">IF(D312&gt;=80000,400,200)</f>
        <v>400</v>
      </c>
      <c r="F312" s="4" t="n">
        <f aca="false">IF(E312=400,300,150)</f>
        <v>300</v>
      </c>
    </row>
    <row r="313" customFormat="false" ht="15" hidden="false" customHeight="false" outlineLevel="0" collapsed="false">
      <c r="A313" s="2" t="n">
        <v>2006</v>
      </c>
      <c r="B313" s="2" t="s">
        <v>322</v>
      </c>
      <c r="C313" s="1" t="s">
        <v>1189</v>
      </c>
      <c r="D313" s="12" t="n">
        <v>134900</v>
      </c>
      <c r="E313" s="4" t="n">
        <f aca="false">IF(D313&gt;=80000,400,200)</f>
        <v>400</v>
      </c>
      <c r="F313" s="4" t="n">
        <f aca="false">IF(E313=400,300,150)</f>
        <v>300</v>
      </c>
    </row>
    <row r="314" customFormat="false" ht="15" hidden="false" customHeight="false" outlineLevel="0" collapsed="false">
      <c r="A314" s="2" t="n">
        <v>2006</v>
      </c>
      <c r="B314" s="2" t="s">
        <v>322</v>
      </c>
      <c r="C314" s="1" t="s">
        <v>1190</v>
      </c>
      <c r="D314" s="12" t="n">
        <v>135000</v>
      </c>
      <c r="E314" s="4" t="n">
        <f aca="false">IF(D314&gt;=80000,400,200)</f>
        <v>400</v>
      </c>
      <c r="F314" s="4" t="n">
        <f aca="false">IF(E314=400,300,150)</f>
        <v>300</v>
      </c>
    </row>
    <row r="315" customFormat="false" ht="15" hidden="false" customHeight="false" outlineLevel="0" collapsed="false">
      <c r="A315" s="2" t="n">
        <v>2006</v>
      </c>
      <c r="B315" s="2" t="s">
        <v>322</v>
      </c>
      <c r="C315" s="1" t="s">
        <v>1191</v>
      </c>
      <c r="D315" s="12" t="n">
        <v>283300</v>
      </c>
      <c r="E315" s="4" t="n">
        <f aca="false">IF(D315&gt;=80000,400,200)</f>
        <v>400</v>
      </c>
      <c r="F315" s="4" t="n">
        <f aca="false">IF(E315=400,300,150)</f>
        <v>300</v>
      </c>
    </row>
    <row r="316" customFormat="false" ht="15" hidden="false" customHeight="false" outlineLevel="0" collapsed="false">
      <c r="A316" s="2" t="n">
        <v>2006</v>
      </c>
      <c r="B316" s="2" t="s">
        <v>322</v>
      </c>
      <c r="C316" s="1" t="s">
        <v>1192</v>
      </c>
      <c r="D316" s="12" t="n">
        <v>286400</v>
      </c>
      <c r="E316" s="4" t="n">
        <f aca="false">IF(D316&gt;=80000,400,200)</f>
        <v>400</v>
      </c>
      <c r="F316" s="4" t="n">
        <f aca="false">IF(E316=400,300,150)</f>
        <v>300</v>
      </c>
    </row>
    <row r="317" customFormat="false" ht="15" hidden="false" customHeight="false" outlineLevel="0" collapsed="false">
      <c r="A317" s="2" t="n">
        <v>2006</v>
      </c>
      <c r="B317" s="2" t="s">
        <v>322</v>
      </c>
      <c r="C317" s="1" t="s">
        <v>1193</v>
      </c>
      <c r="D317" s="12" t="n">
        <v>294000</v>
      </c>
      <c r="E317" s="4" t="n">
        <f aca="false">IF(D317&gt;=80000,400,200)</f>
        <v>400</v>
      </c>
      <c r="F317" s="4" t="n">
        <f aca="false">IF(E317=400,300,150)</f>
        <v>300</v>
      </c>
    </row>
    <row r="318" customFormat="false" ht="15" hidden="false" customHeight="false" outlineLevel="0" collapsed="false">
      <c r="A318" s="2" t="n">
        <v>2006</v>
      </c>
      <c r="B318" s="2" t="s">
        <v>322</v>
      </c>
      <c r="C318" s="1" t="s">
        <v>1194</v>
      </c>
      <c r="D318" s="12" t="n">
        <v>294000</v>
      </c>
      <c r="E318" s="4" t="n">
        <f aca="false">IF(D318&gt;=80000,400,200)</f>
        <v>400</v>
      </c>
      <c r="F318" s="4" t="n">
        <f aca="false">IF(E318=400,300,150)</f>
        <v>300</v>
      </c>
    </row>
    <row r="319" customFormat="false" ht="15" hidden="false" customHeight="false" outlineLevel="0" collapsed="false">
      <c r="A319" s="2" t="n">
        <v>2006</v>
      </c>
      <c r="B319" s="2" t="s">
        <v>322</v>
      </c>
      <c r="C319" s="1" t="s">
        <v>1195</v>
      </c>
      <c r="D319" s="12" t="n">
        <v>286400</v>
      </c>
      <c r="E319" s="4" t="n">
        <f aca="false">IF(D319&gt;=80000,400,200)</f>
        <v>400</v>
      </c>
      <c r="F319" s="4" t="n">
        <f aca="false">IF(E319=400,300,150)</f>
        <v>300</v>
      </c>
    </row>
    <row r="320" customFormat="false" ht="15" hidden="false" customHeight="false" outlineLevel="0" collapsed="false">
      <c r="A320" s="2" t="n">
        <v>2006</v>
      </c>
      <c r="B320" s="2" t="s">
        <v>322</v>
      </c>
      <c r="C320" s="1" t="s">
        <v>1196</v>
      </c>
      <c r="D320" s="12" t="n">
        <v>208800</v>
      </c>
      <c r="E320" s="4" t="n">
        <f aca="false">IF(D320&gt;=80000,400,200)</f>
        <v>400</v>
      </c>
      <c r="F320" s="4" t="n">
        <f aca="false">IF(E320=400,300,150)</f>
        <v>300</v>
      </c>
    </row>
    <row r="321" customFormat="false" ht="15" hidden="false" customHeight="false" outlineLevel="0" collapsed="false">
      <c r="A321" s="2" t="n">
        <v>2006</v>
      </c>
      <c r="B321" s="2" t="s">
        <v>322</v>
      </c>
      <c r="C321" s="1" t="s">
        <v>1197</v>
      </c>
      <c r="D321" s="12" t="n">
        <v>214200</v>
      </c>
      <c r="E321" s="4" t="n">
        <f aca="false">IF(D321&gt;=80000,400,200)</f>
        <v>400</v>
      </c>
      <c r="F321" s="4" t="n">
        <f aca="false">IF(E321=400,300,150)</f>
        <v>300</v>
      </c>
    </row>
    <row r="322" customFormat="false" ht="15" hidden="false" customHeight="false" outlineLevel="0" collapsed="false">
      <c r="A322" s="2" t="n">
        <v>2006</v>
      </c>
      <c r="B322" s="2" t="s">
        <v>322</v>
      </c>
      <c r="C322" s="1" t="s">
        <v>1198</v>
      </c>
      <c r="D322" s="12" t="n">
        <v>220800</v>
      </c>
      <c r="E322" s="4" t="n">
        <f aca="false">IF(D322&gt;=80000,400,200)</f>
        <v>400</v>
      </c>
      <c r="F322" s="4" t="n">
        <f aca="false">IF(E322=400,300,150)</f>
        <v>300</v>
      </c>
    </row>
    <row r="323" customFormat="false" ht="15" hidden="false" customHeight="false" outlineLevel="0" collapsed="false">
      <c r="A323" s="2" t="n">
        <v>2006</v>
      </c>
      <c r="B323" s="2" t="s">
        <v>322</v>
      </c>
      <c r="C323" s="1" t="s">
        <v>1199</v>
      </c>
      <c r="D323" s="12" t="n">
        <v>227200</v>
      </c>
      <c r="E323" s="4" t="n">
        <f aca="false">IF(D323&gt;=80000,400,200)</f>
        <v>400</v>
      </c>
      <c r="F323" s="4" t="n">
        <f aca="false">IF(E323=400,300,150)</f>
        <v>300</v>
      </c>
    </row>
    <row r="324" customFormat="false" ht="15" hidden="false" customHeight="false" outlineLevel="0" collapsed="false">
      <c r="A324" s="2" t="n">
        <v>2006</v>
      </c>
      <c r="B324" s="2" t="s">
        <v>322</v>
      </c>
      <c r="C324" s="1" t="s">
        <v>1200</v>
      </c>
      <c r="D324" s="12" t="n">
        <v>225800</v>
      </c>
      <c r="E324" s="4" t="n">
        <f aca="false">IF(D324&gt;=80000,400,200)</f>
        <v>400</v>
      </c>
      <c r="F324" s="4" t="n">
        <f aca="false">IF(E324=400,300,150)</f>
        <v>300</v>
      </c>
    </row>
    <row r="325" customFormat="false" ht="15" hidden="false" customHeight="false" outlineLevel="0" collapsed="false">
      <c r="A325" s="2" t="n">
        <v>2006</v>
      </c>
      <c r="B325" s="2" t="s">
        <v>322</v>
      </c>
      <c r="C325" s="1" t="s">
        <v>1201</v>
      </c>
      <c r="D325" s="12" t="n">
        <v>224000</v>
      </c>
      <c r="E325" s="4" t="n">
        <f aca="false">IF(D325&gt;=80000,400,200)</f>
        <v>400</v>
      </c>
      <c r="F325" s="4" t="n">
        <f aca="false">IF(E325=400,300,150)</f>
        <v>300</v>
      </c>
    </row>
    <row r="326" customFormat="false" ht="15" hidden="false" customHeight="false" outlineLevel="0" collapsed="false">
      <c r="A326" s="2" t="n">
        <v>2006</v>
      </c>
      <c r="B326" s="2" t="s">
        <v>322</v>
      </c>
      <c r="C326" s="1" t="s">
        <v>1202</v>
      </c>
      <c r="D326" s="12" t="n">
        <v>220800</v>
      </c>
      <c r="E326" s="4" t="n">
        <f aca="false">IF(D326&gt;=80000,400,200)</f>
        <v>400</v>
      </c>
      <c r="F326" s="4" t="n">
        <f aca="false">IF(E326=400,300,150)</f>
        <v>300</v>
      </c>
    </row>
    <row r="327" customFormat="false" ht="15" hidden="false" customHeight="false" outlineLevel="0" collapsed="false">
      <c r="A327" s="2" t="n">
        <v>2006</v>
      </c>
      <c r="B327" s="2" t="s">
        <v>322</v>
      </c>
      <c r="C327" s="1" t="s">
        <v>1203</v>
      </c>
      <c r="D327" s="12" t="n">
        <v>326800</v>
      </c>
      <c r="E327" s="4" t="n">
        <f aca="false">IF(D327&gt;=80000,400,200)</f>
        <v>400</v>
      </c>
      <c r="F327" s="4" t="n">
        <f aca="false">IF(E327=400,300,150)</f>
        <v>300</v>
      </c>
    </row>
    <row r="328" customFormat="false" ht="15" hidden="false" customHeight="false" outlineLevel="0" collapsed="false">
      <c r="A328" s="2" t="n">
        <v>2006</v>
      </c>
      <c r="B328" s="2" t="s">
        <v>322</v>
      </c>
      <c r="C328" s="1" t="s">
        <v>1204</v>
      </c>
      <c r="D328" s="12" t="n">
        <v>331700</v>
      </c>
      <c r="E328" s="4" t="n">
        <f aca="false">IF(D328&gt;=80000,400,200)</f>
        <v>400</v>
      </c>
      <c r="F328" s="4" t="n">
        <f aca="false">IF(E328=400,300,150)</f>
        <v>300</v>
      </c>
    </row>
    <row r="329" customFormat="false" ht="15" hidden="false" customHeight="false" outlineLevel="0" collapsed="false">
      <c r="A329" s="2" t="n">
        <v>2006</v>
      </c>
      <c r="B329" s="2" t="s">
        <v>322</v>
      </c>
      <c r="C329" s="1" t="s">
        <v>1205</v>
      </c>
      <c r="D329" s="12" t="n">
        <v>336700</v>
      </c>
      <c r="E329" s="4" t="n">
        <f aca="false">IF(D329&gt;=80000,400,200)</f>
        <v>400</v>
      </c>
      <c r="F329" s="4" t="n">
        <f aca="false">IF(E329=400,300,150)</f>
        <v>300</v>
      </c>
    </row>
    <row r="330" customFormat="false" ht="15" hidden="false" customHeight="false" outlineLevel="0" collapsed="false">
      <c r="A330" s="2" t="n">
        <v>2006</v>
      </c>
      <c r="B330" s="2" t="s">
        <v>322</v>
      </c>
      <c r="C330" s="1" t="s">
        <v>1206</v>
      </c>
      <c r="D330" s="12" t="n">
        <v>337800</v>
      </c>
      <c r="E330" s="4" t="n">
        <f aca="false">IF(D330&gt;=80000,400,200)</f>
        <v>400</v>
      </c>
      <c r="F330" s="4" t="n">
        <f aca="false">IF(E330=400,300,150)</f>
        <v>300</v>
      </c>
    </row>
    <row r="331" customFormat="false" ht="15" hidden="false" customHeight="false" outlineLevel="0" collapsed="false">
      <c r="A331" s="2" t="n">
        <v>2006</v>
      </c>
      <c r="B331" s="2" t="s">
        <v>322</v>
      </c>
      <c r="C331" s="1" t="s">
        <v>1207</v>
      </c>
      <c r="D331" s="12" t="n">
        <v>342800</v>
      </c>
      <c r="E331" s="4" t="n">
        <f aca="false">IF(D331&gt;=80000,400,200)</f>
        <v>400</v>
      </c>
      <c r="F331" s="4" t="n">
        <f aca="false">IF(E331=400,300,150)</f>
        <v>300</v>
      </c>
    </row>
    <row r="332" customFormat="false" ht="15" hidden="false" customHeight="false" outlineLevel="0" collapsed="false">
      <c r="A332" s="2" t="n">
        <v>2006</v>
      </c>
      <c r="B332" s="2" t="s">
        <v>322</v>
      </c>
      <c r="C332" s="1" t="s">
        <v>1208</v>
      </c>
      <c r="D332" s="12" t="n">
        <v>332800</v>
      </c>
      <c r="E332" s="4" t="n">
        <f aca="false">IF(D332&gt;=80000,400,200)</f>
        <v>400</v>
      </c>
      <c r="F332" s="4" t="n">
        <f aca="false">IF(E332=400,300,150)</f>
        <v>300</v>
      </c>
    </row>
    <row r="333" customFormat="false" ht="15" hidden="false" customHeight="false" outlineLevel="0" collapsed="false">
      <c r="A333" s="2" t="n">
        <v>2006</v>
      </c>
      <c r="B333" s="2" t="s">
        <v>322</v>
      </c>
      <c r="C333" s="1" t="s">
        <v>1209</v>
      </c>
      <c r="D333" s="12" t="n">
        <v>353100</v>
      </c>
      <c r="E333" s="4" t="n">
        <f aca="false">IF(D333&gt;=80000,400,200)</f>
        <v>400</v>
      </c>
      <c r="F333" s="4" t="n">
        <f aca="false">IF(E333=400,300,150)</f>
        <v>300</v>
      </c>
    </row>
    <row r="334" customFormat="false" ht="15" hidden="false" customHeight="false" outlineLevel="0" collapsed="false">
      <c r="A334" s="2" t="n">
        <v>2006</v>
      </c>
      <c r="B334" s="2" t="s">
        <v>322</v>
      </c>
      <c r="C334" s="1" t="s">
        <v>1210</v>
      </c>
      <c r="D334" s="12" t="n">
        <v>344100</v>
      </c>
      <c r="E334" s="4" t="n">
        <f aca="false">IF(D334&gt;=80000,400,200)</f>
        <v>400</v>
      </c>
      <c r="F334" s="4" t="n">
        <f aca="false">IF(E334=400,300,150)</f>
        <v>300</v>
      </c>
    </row>
    <row r="335" customFormat="false" ht="15" hidden="false" customHeight="false" outlineLevel="0" collapsed="false">
      <c r="A335" s="2" t="n">
        <v>2006</v>
      </c>
      <c r="B335" s="2" t="s">
        <v>322</v>
      </c>
      <c r="C335" s="1" t="s">
        <v>1211</v>
      </c>
      <c r="D335" s="12" t="n">
        <v>354100</v>
      </c>
      <c r="E335" s="4" t="n">
        <f aca="false">IF(D335&gt;=80000,400,200)</f>
        <v>400</v>
      </c>
      <c r="F335" s="4" t="n">
        <f aca="false">IF(E335=400,300,150)</f>
        <v>300</v>
      </c>
    </row>
    <row r="336" customFormat="false" ht="15" hidden="false" customHeight="false" outlineLevel="0" collapsed="false">
      <c r="A336" s="2" t="n">
        <v>2006</v>
      </c>
      <c r="B336" s="2" t="s">
        <v>322</v>
      </c>
      <c r="C336" s="1" t="s">
        <v>1212</v>
      </c>
      <c r="D336" s="12" t="n">
        <v>355500</v>
      </c>
      <c r="E336" s="4" t="n">
        <f aca="false">IF(D336&gt;=80000,400,200)</f>
        <v>400</v>
      </c>
      <c r="F336" s="4" t="n">
        <f aca="false">IF(E336=400,300,150)</f>
        <v>300</v>
      </c>
    </row>
    <row r="337" customFormat="false" ht="15" hidden="false" customHeight="false" outlineLevel="0" collapsed="false">
      <c r="A337" s="2" t="n">
        <v>2006</v>
      </c>
      <c r="B337" s="2" t="s">
        <v>322</v>
      </c>
      <c r="C337" s="1" t="s">
        <v>1213</v>
      </c>
      <c r="D337" s="12" t="n">
        <v>349100</v>
      </c>
      <c r="E337" s="4" t="n">
        <f aca="false">IF(D337&gt;=80000,400,200)</f>
        <v>400</v>
      </c>
      <c r="F337" s="4" t="n">
        <f aca="false">IF(E337=400,300,150)</f>
        <v>300</v>
      </c>
    </row>
    <row r="338" customFormat="false" ht="15" hidden="false" customHeight="false" outlineLevel="0" collapsed="false">
      <c r="A338" s="2" t="n">
        <v>2006</v>
      </c>
      <c r="B338" s="2" t="s">
        <v>322</v>
      </c>
      <c r="C338" s="1" t="s">
        <v>1214</v>
      </c>
      <c r="D338" s="12" t="n">
        <v>424700</v>
      </c>
      <c r="E338" s="4" t="n">
        <f aca="false">IF(D338&gt;=80000,400,200)</f>
        <v>400</v>
      </c>
      <c r="F338" s="4" t="n">
        <f aca="false">IF(E338=400,300,150)</f>
        <v>300</v>
      </c>
    </row>
    <row r="339" customFormat="false" ht="15" hidden="false" customHeight="false" outlineLevel="0" collapsed="false">
      <c r="A339" s="2" t="n">
        <v>2006</v>
      </c>
      <c r="B339" s="2" t="s">
        <v>322</v>
      </c>
      <c r="C339" s="1" t="s">
        <v>1215</v>
      </c>
      <c r="D339" s="12" t="n">
        <v>429600</v>
      </c>
      <c r="E339" s="4" t="n">
        <f aca="false">IF(D339&gt;=80000,400,200)</f>
        <v>400</v>
      </c>
      <c r="F339" s="4" t="n">
        <f aca="false">IF(E339=400,300,150)</f>
        <v>300</v>
      </c>
    </row>
    <row r="340" customFormat="false" ht="15" hidden="false" customHeight="false" outlineLevel="0" collapsed="false">
      <c r="A340" s="2" t="n">
        <v>2006</v>
      </c>
      <c r="B340" s="2" t="s">
        <v>322</v>
      </c>
      <c r="C340" s="1" t="s">
        <v>1216</v>
      </c>
      <c r="D340" s="12" t="n">
        <v>429600</v>
      </c>
      <c r="E340" s="4" t="n">
        <f aca="false">IF(D340&gt;=80000,400,200)</f>
        <v>400</v>
      </c>
      <c r="F340" s="4" t="n">
        <f aca="false">IF(E340=400,300,150)</f>
        <v>300</v>
      </c>
    </row>
    <row r="341" customFormat="false" ht="15" hidden="false" customHeight="false" outlineLevel="0" collapsed="false">
      <c r="A341" s="2" t="n">
        <v>2006</v>
      </c>
      <c r="B341" s="2" t="s">
        <v>322</v>
      </c>
      <c r="C341" s="1" t="s">
        <v>1217</v>
      </c>
      <c r="D341" s="12" t="n">
        <v>434500</v>
      </c>
      <c r="E341" s="4" t="n">
        <f aca="false">IF(D341&gt;=80000,400,200)</f>
        <v>400</v>
      </c>
      <c r="F341" s="4" t="n">
        <f aca="false">IF(E341=400,300,150)</f>
        <v>300</v>
      </c>
    </row>
    <row r="342" customFormat="false" ht="15" hidden="false" customHeight="false" outlineLevel="0" collapsed="false">
      <c r="A342" s="2" t="n">
        <v>2006</v>
      </c>
      <c r="B342" s="2" t="s">
        <v>322</v>
      </c>
      <c r="C342" s="1" t="s">
        <v>1218</v>
      </c>
      <c r="D342" s="12" t="n">
        <v>433500</v>
      </c>
      <c r="E342" s="4" t="n">
        <f aca="false">IF(D342&gt;=80000,400,200)</f>
        <v>400</v>
      </c>
      <c r="F342" s="4" t="n">
        <f aca="false">IF(E342=400,300,150)</f>
        <v>300</v>
      </c>
    </row>
    <row r="343" customFormat="false" ht="15" hidden="false" customHeight="false" outlineLevel="0" collapsed="false">
      <c r="A343" s="2" t="n">
        <v>2006</v>
      </c>
      <c r="B343" s="2" t="s">
        <v>322</v>
      </c>
      <c r="C343" s="1" t="s">
        <v>1219</v>
      </c>
      <c r="D343" s="12" t="n">
        <v>438400</v>
      </c>
      <c r="E343" s="4" t="n">
        <f aca="false">IF(D343&gt;=80000,400,200)</f>
        <v>400</v>
      </c>
      <c r="F343" s="4" t="n">
        <f aca="false">IF(E343=400,300,150)</f>
        <v>300</v>
      </c>
    </row>
    <row r="344" customFormat="false" ht="15" hidden="false" customHeight="false" outlineLevel="0" collapsed="false">
      <c r="A344" s="2" t="n">
        <v>2006</v>
      </c>
      <c r="B344" s="2" t="s">
        <v>322</v>
      </c>
      <c r="C344" s="1" t="s">
        <v>1220</v>
      </c>
      <c r="D344" s="12" t="n">
        <v>438400</v>
      </c>
      <c r="E344" s="4" t="n">
        <f aca="false">IF(D344&gt;=80000,400,200)</f>
        <v>400</v>
      </c>
      <c r="F344" s="4" t="n">
        <f aca="false">IF(E344=400,300,150)</f>
        <v>300</v>
      </c>
    </row>
    <row r="345" customFormat="false" ht="15" hidden="false" customHeight="false" outlineLevel="0" collapsed="false">
      <c r="A345" s="2" t="n">
        <v>2006</v>
      </c>
      <c r="B345" s="2" t="s">
        <v>322</v>
      </c>
      <c r="C345" s="1" t="s">
        <v>1221</v>
      </c>
      <c r="D345" s="12" t="n">
        <v>443400</v>
      </c>
      <c r="E345" s="4" t="n">
        <f aca="false">IF(D345&gt;=80000,400,200)</f>
        <v>400</v>
      </c>
      <c r="F345" s="4" t="n">
        <f aca="false">IF(E345=400,300,150)</f>
        <v>300</v>
      </c>
    </row>
    <row r="346" customFormat="false" ht="15" hidden="false" customHeight="false" outlineLevel="0" collapsed="false">
      <c r="A346" s="2" t="n">
        <v>2006</v>
      </c>
      <c r="B346" s="2" t="s">
        <v>322</v>
      </c>
      <c r="C346" s="1" t="s">
        <v>1222</v>
      </c>
      <c r="D346" s="12" t="n">
        <v>447300</v>
      </c>
      <c r="E346" s="4" t="n">
        <f aca="false">IF(D346&gt;=80000,400,200)</f>
        <v>400</v>
      </c>
      <c r="F346" s="4" t="n">
        <f aca="false">IF(E346=400,300,150)</f>
        <v>300</v>
      </c>
    </row>
    <row r="347" customFormat="false" ht="15" hidden="false" customHeight="false" outlineLevel="0" collapsed="false">
      <c r="A347" s="2" t="n">
        <v>2006</v>
      </c>
      <c r="B347" s="2" t="s">
        <v>322</v>
      </c>
      <c r="C347" s="1" t="s">
        <v>1223</v>
      </c>
      <c r="D347" s="12" t="n">
        <v>452200</v>
      </c>
      <c r="E347" s="4" t="n">
        <f aca="false">IF(D347&gt;=80000,400,200)</f>
        <v>400</v>
      </c>
      <c r="F347" s="4" t="n">
        <f aca="false">IF(E347=400,300,150)</f>
        <v>300</v>
      </c>
    </row>
    <row r="348" customFormat="false" ht="15" hidden="false" customHeight="false" outlineLevel="0" collapsed="false">
      <c r="A348" s="2" t="n">
        <v>2006</v>
      </c>
      <c r="B348" s="2" t="s">
        <v>322</v>
      </c>
      <c r="C348" s="1" t="s">
        <v>1224</v>
      </c>
      <c r="D348" s="12" t="n">
        <v>462200</v>
      </c>
      <c r="E348" s="4" t="n">
        <f aca="false">IF(D348&gt;=80000,400,200)</f>
        <v>400</v>
      </c>
      <c r="F348" s="4" t="n">
        <f aca="false">IF(E348=400,300,150)</f>
        <v>300</v>
      </c>
    </row>
    <row r="349" customFormat="false" ht="15" hidden="false" customHeight="false" outlineLevel="0" collapsed="false">
      <c r="A349" s="2" t="n">
        <v>2006</v>
      </c>
      <c r="B349" s="2" t="s">
        <v>322</v>
      </c>
      <c r="C349" s="1" t="s">
        <v>1225</v>
      </c>
      <c r="D349" s="12" t="n">
        <v>462200</v>
      </c>
      <c r="E349" s="4" t="n">
        <f aca="false">IF(D349&gt;=80000,400,200)</f>
        <v>400</v>
      </c>
      <c r="F349" s="4" t="n">
        <f aca="false">IF(E349=400,300,150)</f>
        <v>300</v>
      </c>
    </row>
    <row r="350" customFormat="false" ht="15" hidden="false" customHeight="false" outlineLevel="0" collapsed="false">
      <c r="A350" s="2" t="n">
        <v>2006</v>
      </c>
      <c r="B350" s="2" t="s">
        <v>322</v>
      </c>
      <c r="C350" s="1" t="s">
        <v>1226</v>
      </c>
      <c r="D350" s="12" t="n">
        <v>525400</v>
      </c>
      <c r="E350" s="4" t="n">
        <f aca="false">IF(D350&gt;=80000,400,200)</f>
        <v>400</v>
      </c>
      <c r="F350" s="4" t="n">
        <f aca="false">IF(E350=400,300,150)</f>
        <v>300</v>
      </c>
    </row>
    <row r="351" customFormat="false" ht="15" hidden="false" customHeight="false" outlineLevel="0" collapsed="false">
      <c r="A351" s="2" t="n">
        <v>2006</v>
      </c>
      <c r="B351" s="2" t="s">
        <v>322</v>
      </c>
      <c r="C351" s="1" t="s">
        <v>1227</v>
      </c>
      <c r="D351" s="12" t="n">
        <v>535300</v>
      </c>
      <c r="E351" s="4" t="n">
        <f aca="false">IF(D351&gt;=80000,400,200)</f>
        <v>400</v>
      </c>
      <c r="F351" s="4" t="n">
        <f aca="false">IF(E351=400,300,150)</f>
        <v>300</v>
      </c>
    </row>
    <row r="352" customFormat="false" ht="15" hidden="false" customHeight="false" outlineLevel="0" collapsed="false">
      <c r="A352" s="2" t="n">
        <v>2006</v>
      </c>
      <c r="B352" s="2" t="s">
        <v>322</v>
      </c>
      <c r="C352" s="1" t="s">
        <v>1228</v>
      </c>
      <c r="D352" s="12" t="n">
        <v>550000</v>
      </c>
      <c r="E352" s="4" t="n">
        <f aca="false">IF(D352&gt;=80000,400,200)</f>
        <v>400</v>
      </c>
      <c r="F352" s="4" t="n">
        <f aca="false">IF(E352=400,300,150)</f>
        <v>300</v>
      </c>
    </row>
    <row r="353" customFormat="false" ht="15" hidden="false" customHeight="false" outlineLevel="0" collapsed="false">
      <c r="A353" s="2" t="n">
        <v>2006</v>
      </c>
      <c r="B353" s="2" t="s">
        <v>322</v>
      </c>
      <c r="C353" s="1" t="s">
        <v>1229</v>
      </c>
      <c r="D353" s="12" t="n">
        <v>541800</v>
      </c>
      <c r="E353" s="4" t="n">
        <f aca="false">IF(D353&gt;=80000,400,200)</f>
        <v>400</v>
      </c>
      <c r="F353" s="4" t="n">
        <f aca="false">IF(E353=400,300,150)</f>
        <v>300</v>
      </c>
    </row>
    <row r="354" customFormat="false" ht="15" hidden="false" customHeight="false" outlineLevel="0" collapsed="false">
      <c r="A354" s="2" t="n">
        <v>2006</v>
      </c>
      <c r="B354" s="2" t="s">
        <v>322</v>
      </c>
      <c r="C354" s="1" t="s">
        <v>1230</v>
      </c>
      <c r="D354" s="12" t="n">
        <v>541800</v>
      </c>
      <c r="E354" s="4" t="n">
        <f aca="false">IF(D354&gt;=80000,400,200)</f>
        <v>400</v>
      </c>
      <c r="F354" s="4" t="n">
        <f aca="false">IF(E354=400,300,150)</f>
        <v>300</v>
      </c>
    </row>
    <row r="355" customFormat="false" ht="15" hidden="false" customHeight="false" outlineLevel="0" collapsed="false">
      <c r="A355" s="2" t="n">
        <v>2006</v>
      </c>
      <c r="B355" s="2" t="s">
        <v>322</v>
      </c>
      <c r="C355" s="1" t="s">
        <v>1231</v>
      </c>
      <c r="D355" s="12" t="n">
        <v>551400</v>
      </c>
      <c r="E355" s="4" t="n">
        <f aca="false">IF(D355&gt;=80000,400,200)</f>
        <v>400</v>
      </c>
      <c r="F355" s="4" t="n">
        <f aca="false">IF(E355=400,300,150)</f>
        <v>300</v>
      </c>
    </row>
    <row r="356" customFormat="false" ht="15" hidden="false" customHeight="false" outlineLevel="0" collapsed="false">
      <c r="A356" s="2" t="n">
        <v>2006</v>
      </c>
      <c r="B356" s="2" t="s">
        <v>322</v>
      </c>
      <c r="C356" s="1" t="s">
        <v>1232</v>
      </c>
      <c r="D356" s="12" t="n">
        <v>557500</v>
      </c>
      <c r="E356" s="4" t="n">
        <f aca="false">IF(D356&gt;=80000,400,200)</f>
        <v>400</v>
      </c>
      <c r="F356" s="4" t="n">
        <f aca="false">IF(E356=400,300,150)</f>
        <v>300</v>
      </c>
    </row>
    <row r="357" customFormat="false" ht="15" hidden="false" customHeight="false" outlineLevel="0" collapsed="false">
      <c r="A357" s="2" t="n">
        <v>2006</v>
      </c>
      <c r="B357" s="2" t="s">
        <v>322</v>
      </c>
      <c r="C357" s="1" t="s">
        <v>1233</v>
      </c>
      <c r="D357" s="12" t="n">
        <v>557500</v>
      </c>
      <c r="E357" s="4" t="n">
        <f aca="false">IF(D357&gt;=80000,400,200)</f>
        <v>400</v>
      </c>
      <c r="F357" s="4" t="n">
        <f aca="false">IF(E357=400,300,150)</f>
        <v>300</v>
      </c>
    </row>
    <row r="358" customFormat="false" ht="15" hidden="false" customHeight="false" outlineLevel="0" collapsed="false">
      <c r="A358" s="2" t="n">
        <v>2006</v>
      </c>
      <c r="B358" s="2" t="s">
        <v>400</v>
      </c>
      <c r="C358" s="1" t="s">
        <v>1234</v>
      </c>
      <c r="D358" s="12" t="n">
        <v>161800</v>
      </c>
      <c r="E358" s="4" t="n">
        <f aca="false">IF(D358&gt;=80000,400,200)</f>
        <v>400</v>
      </c>
      <c r="F358" s="4" t="n">
        <f aca="false">IF(E358=400,300,150)</f>
        <v>300</v>
      </c>
    </row>
    <row r="359" customFormat="false" ht="15" hidden="false" customHeight="false" outlineLevel="0" collapsed="false">
      <c r="A359" s="2" t="n">
        <v>2006</v>
      </c>
      <c r="B359" s="2" t="s">
        <v>400</v>
      </c>
      <c r="C359" s="1" t="s">
        <v>1235</v>
      </c>
      <c r="D359" s="12" t="n">
        <v>165100</v>
      </c>
      <c r="E359" s="4" t="n">
        <f aca="false">IF(D359&gt;=80000,400,200)</f>
        <v>400</v>
      </c>
      <c r="F359" s="4" t="n">
        <f aca="false">IF(E359=400,300,150)</f>
        <v>300</v>
      </c>
    </row>
    <row r="360" customFormat="false" ht="15" hidden="false" customHeight="false" outlineLevel="0" collapsed="false">
      <c r="A360" s="2" t="n">
        <v>2006</v>
      </c>
      <c r="B360" s="2" t="s">
        <v>400</v>
      </c>
      <c r="C360" s="1" t="s">
        <v>1236</v>
      </c>
      <c r="D360" s="12" t="n">
        <v>159600</v>
      </c>
      <c r="E360" s="4" t="n">
        <f aca="false">IF(D360&gt;=80000,400,200)</f>
        <v>400</v>
      </c>
      <c r="F360" s="4" t="n">
        <f aca="false">IF(E360=400,300,150)</f>
        <v>300</v>
      </c>
    </row>
    <row r="361" customFormat="false" ht="12.75" hidden="false" customHeight="true" outlineLevel="0" collapsed="false">
      <c r="A361" s="2" t="n">
        <v>2006</v>
      </c>
      <c r="B361" s="2" t="s">
        <v>400</v>
      </c>
      <c r="C361" s="1" t="s">
        <v>1237</v>
      </c>
      <c r="D361" s="12" t="n">
        <v>164900</v>
      </c>
      <c r="E361" s="4" t="n">
        <f aca="false">IF(D361&gt;=80000,400,200)</f>
        <v>400</v>
      </c>
      <c r="F361" s="4" t="n">
        <f aca="false">IF(E361=400,300,150)</f>
        <v>300</v>
      </c>
    </row>
    <row r="362" customFormat="false" ht="15" hidden="false" customHeight="false" outlineLevel="0" collapsed="false">
      <c r="A362" s="2" t="n">
        <v>2006</v>
      </c>
      <c r="B362" s="2" t="s">
        <v>400</v>
      </c>
      <c r="C362" s="1" t="s">
        <v>1238</v>
      </c>
      <c r="D362" s="12" t="n">
        <v>167000</v>
      </c>
      <c r="E362" s="4" t="n">
        <f aca="false">IF(D362&gt;=80000,400,200)</f>
        <v>400</v>
      </c>
      <c r="F362" s="4" t="n">
        <f aca="false">IF(E362=400,300,150)</f>
        <v>300</v>
      </c>
    </row>
    <row r="363" customFormat="false" ht="15" hidden="false" customHeight="false" outlineLevel="0" collapsed="false">
      <c r="A363" s="2" t="n">
        <v>2006</v>
      </c>
      <c r="B363" s="2" t="s">
        <v>400</v>
      </c>
      <c r="C363" s="1" t="s">
        <v>1239</v>
      </c>
      <c r="D363" s="12" t="n">
        <v>166100</v>
      </c>
      <c r="E363" s="4" t="n">
        <f aca="false">IF(D363&gt;=80000,400,200)</f>
        <v>400</v>
      </c>
      <c r="F363" s="4" t="n">
        <f aca="false">IF(E363=400,300,150)</f>
        <v>300</v>
      </c>
    </row>
    <row r="364" customFormat="false" ht="15" hidden="false" customHeight="false" outlineLevel="0" collapsed="false">
      <c r="A364" s="2" t="n">
        <v>2006</v>
      </c>
      <c r="B364" s="2" t="s">
        <v>400</v>
      </c>
      <c r="C364" s="1" t="s">
        <v>1240</v>
      </c>
      <c r="D364" s="12" t="n">
        <v>293300</v>
      </c>
      <c r="E364" s="4" t="n">
        <f aca="false">IF(D364&gt;=80000,400,200)</f>
        <v>400</v>
      </c>
      <c r="F364" s="4" t="n">
        <f aca="false">IF(E364=400,300,150)</f>
        <v>300</v>
      </c>
    </row>
    <row r="365" customFormat="false" ht="15" hidden="false" customHeight="false" outlineLevel="0" collapsed="false">
      <c r="A365" s="2" t="n">
        <v>2006</v>
      </c>
      <c r="B365" s="2" t="s">
        <v>400</v>
      </c>
      <c r="C365" s="1" t="s">
        <v>1241</v>
      </c>
      <c r="D365" s="12" t="n">
        <v>294600</v>
      </c>
      <c r="E365" s="4" t="n">
        <f aca="false">IF(D365&gt;=80000,400,200)</f>
        <v>400</v>
      </c>
      <c r="F365" s="4" t="n">
        <f aca="false">IF(E365=400,300,150)</f>
        <v>300</v>
      </c>
    </row>
    <row r="366" customFormat="false" ht="15" hidden="false" customHeight="false" outlineLevel="0" collapsed="false">
      <c r="A366" s="2" t="n">
        <v>2006</v>
      </c>
      <c r="B366" s="2" t="s">
        <v>400</v>
      </c>
      <c r="C366" s="1" t="s">
        <v>1242</v>
      </c>
      <c r="D366" s="12" t="n">
        <v>290300</v>
      </c>
      <c r="E366" s="4" t="n">
        <f aca="false">IF(D366&gt;=80000,400,200)</f>
        <v>400</v>
      </c>
      <c r="F366" s="4" t="n">
        <f aca="false">IF(E366=400,300,150)</f>
        <v>300</v>
      </c>
    </row>
    <row r="367" customFormat="false" ht="15" hidden="false" customHeight="false" outlineLevel="0" collapsed="false">
      <c r="A367" s="2" t="n">
        <v>2006</v>
      </c>
      <c r="B367" s="2" t="s">
        <v>400</v>
      </c>
      <c r="C367" s="1" t="s">
        <v>1243</v>
      </c>
      <c r="D367" s="12" t="n">
        <v>307400</v>
      </c>
      <c r="E367" s="4" t="n">
        <f aca="false">IF(D367&gt;=80000,400,200)</f>
        <v>400</v>
      </c>
      <c r="F367" s="4" t="n">
        <f aca="false">IF(E367=400,300,150)</f>
        <v>300</v>
      </c>
    </row>
    <row r="368" customFormat="false" ht="15" hidden="false" customHeight="false" outlineLevel="0" collapsed="false">
      <c r="A368" s="2" t="n">
        <v>2006</v>
      </c>
      <c r="B368" s="2" t="s">
        <v>400</v>
      </c>
      <c r="C368" s="1" t="s">
        <v>1244</v>
      </c>
      <c r="D368" s="12" t="n">
        <v>312500</v>
      </c>
      <c r="E368" s="4" t="n">
        <f aca="false">IF(D368&gt;=80000,400,200)</f>
        <v>400</v>
      </c>
      <c r="F368" s="4" t="n">
        <f aca="false">IF(E368=400,300,150)</f>
        <v>300</v>
      </c>
    </row>
    <row r="369" customFormat="false" ht="15" hidden="false" customHeight="false" outlineLevel="0" collapsed="false">
      <c r="A369" s="2" t="n">
        <v>2006</v>
      </c>
      <c r="B369" s="2" t="s">
        <v>400</v>
      </c>
      <c r="C369" s="1" t="s">
        <v>1245</v>
      </c>
      <c r="D369" s="12" t="n">
        <v>308400</v>
      </c>
      <c r="E369" s="4" t="n">
        <f aca="false">IF(D369&gt;=80000,400,200)</f>
        <v>400</v>
      </c>
      <c r="F369" s="4" t="n">
        <f aca="false">IF(E369=400,300,150)</f>
        <v>300</v>
      </c>
    </row>
    <row r="370" customFormat="false" ht="15" hidden="false" customHeight="false" outlineLevel="0" collapsed="false">
      <c r="A370" s="2" t="n">
        <v>2006</v>
      </c>
      <c r="B370" s="2" t="s">
        <v>400</v>
      </c>
      <c r="C370" s="1" t="s">
        <v>1246</v>
      </c>
      <c r="D370" s="12" t="n">
        <v>313700</v>
      </c>
      <c r="E370" s="4" t="n">
        <f aca="false">IF(D370&gt;=80000,400,200)</f>
        <v>400</v>
      </c>
      <c r="F370" s="4" t="n">
        <f aca="false">IF(E370=400,300,150)</f>
        <v>300</v>
      </c>
    </row>
    <row r="371" customFormat="false" ht="15" hidden="false" customHeight="false" outlineLevel="0" collapsed="false">
      <c r="A371" s="2" t="n">
        <v>2006</v>
      </c>
      <c r="B371" s="2" t="s">
        <v>400</v>
      </c>
      <c r="C371" s="1" t="s">
        <v>1247</v>
      </c>
      <c r="D371" s="12" t="n">
        <v>309800</v>
      </c>
      <c r="E371" s="4" t="n">
        <f aca="false">IF(D371&gt;=80000,400,200)</f>
        <v>400</v>
      </c>
      <c r="F371" s="4" t="n">
        <f aca="false">IF(E371=400,300,150)</f>
        <v>300</v>
      </c>
    </row>
    <row r="372" customFormat="false" ht="15" hidden="false" customHeight="false" outlineLevel="0" collapsed="false">
      <c r="A372" s="2" t="n">
        <v>2006</v>
      </c>
      <c r="B372" s="2" t="s">
        <v>400</v>
      </c>
      <c r="C372" s="1" t="s">
        <v>1248</v>
      </c>
      <c r="D372" s="12" t="n">
        <v>321600</v>
      </c>
      <c r="E372" s="4" t="n">
        <f aca="false">IF(D372&gt;=80000,400,200)</f>
        <v>400</v>
      </c>
      <c r="F372" s="4" t="n">
        <f aca="false">IF(E372=400,300,150)</f>
        <v>300</v>
      </c>
    </row>
    <row r="373" customFormat="false" ht="15" hidden="false" customHeight="false" outlineLevel="0" collapsed="false">
      <c r="A373" s="2" t="n">
        <v>2006</v>
      </c>
      <c r="B373" s="2" t="s">
        <v>400</v>
      </c>
      <c r="C373" s="1" t="s">
        <v>1249</v>
      </c>
      <c r="D373" s="12" t="n">
        <v>317100</v>
      </c>
      <c r="E373" s="4" t="n">
        <f aca="false">IF(D373&gt;=80000,400,200)</f>
        <v>400</v>
      </c>
      <c r="F373" s="4" t="n">
        <f aca="false">IF(E373=400,300,150)</f>
        <v>300</v>
      </c>
    </row>
    <row r="374" customFormat="false" ht="15" hidden="false" customHeight="false" outlineLevel="0" collapsed="false">
      <c r="A374" s="2" t="n">
        <v>2006</v>
      </c>
      <c r="B374" s="2" t="s">
        <v>1250</v>
      </c>
      <c r="C374" s="1" t="s">
        <v>1251</v>
      </c>
      <c r="D374" s="12" t="n">
        <v>250800</v>
      </c>
      <c r="E374" s="4" t="n">
        <f aca="false">IF(D374&gt;=80000,400,200)</f>
        <v>400</v>
      </c>
      <c r="F374" s="4" t="n">
        <f aca="false">IF(E374=400,300,150)</f>
        <v>300</v>
      </c>
    </row>
    <row r="375" customFormat="false" ht="15" hidden="false" customHeight="false" outlineLevel="0" collapsed="false">
      <c r="A375" s="2" t="n">
        <v>2006</v>
      </c>
      <c r="B375" s="2" t="s">
        <v>425</v>
      </c>
      <c r="C375" s="1" t="s">
        <v>469</v>
      </c>
      <c r="D375" s="12" t="n">
        <v>125000</v>
      </c>
      <c r="E375" s="4" t="n">
        <f aca="false">IF(D375&gt;=80000,400,200)</f>
        <v>400</v>
      </c>
      <c r="F375" s="4" t="n">
        <f aca="false">IF(E375=400,300,150)</f>
        <v>300</v>
      </c>
    </row>
    <row r="376" customFormat="false" ht="15" hidden="false" customHeight="false" outlineLevel="0" collapsed="false">
      <c r="A376" s="2" t="n">
        <v>2006</v>
      </c>
      <c r="B376" s="2" t="s">
        <v>881</v>
      </c>
      <c r="C376" s="1" t="s">
        <v>882</v>
      </c>
      <c r="D376" s="12" t="n">
        <v>191800</v>
      </c>
      <c r="E376" s="4" t="n">
        <f aca="false">IF(D376&gt;=80000,400,200)</f>
        <v>400</v>
      </c>
      <c r="F376" s="4" t="n">
        <f aca="false">IF(E376=400,300,150)</f>
        <v>300</v>
      </c>
    </row>
    <row r="377" customFormat="false" ht="15" hidden="false" customHeight="false" outlineLevel="0" collapsed="false">
      <c r="A377" s="2" t="n">
        <v>2006</v>
      </c>
      <c r="B377" s="2" t="s">
        <v>881</v>
      </c>
      <c r="C377" s="1" t="s">
        <v>883</v>
      </c>
      <c r="D377" s="12" t="n">
        <v>195400</v>
      </c>
      <c r="E377" s="4" t="n">
        <f aca="false">IF(D377&gt;=80000,400,200)</f>
        <v>400</v>
      </c>
      <c r="F377" s="4" t="n">
        <f aca="false">IF(E377=400,300,150)</f>
        <v>300</v>
      </c>
    </row>
    <row r="378" customFormat="false" ht="15" hidden="false" customHeight="false" outlineLevel="0" collapsed="false">
      <c r="A378" s="2" t="n">
        <v>2006</v>
      </c>
      <c r="B378" s="2" t="s">
        <v>881</v>
      </c>
      <c r="C378" s="1" t="s">
        <v>887</v>
      </c>
      <c r="D378" s="12" t="n">
        <v>205600</v>
      </c>
      <c r="E378" s="4" t="n">
        <f aca="false">IF(D378&gt;=80000,400,200)</f>
        <v>400</v>
      </c>
      <c r="F378" s="4" t="n">
        <f aca="false">IF(E378=400,300,150)</f>
        <v>300</v>
      </c>
    </row>
    <row r="379" customFormat="false" ht="15" hidden="false" customHeight="false" outlineLevel="0" collapsed="false">
      <c r="A379" s="2" t="n">
        <v>2006</v>
      </c>
      <c r="B379" s="2" t="s">
        <v>881</v>
      </c>
      <c r="C379" s="1" t="s">
        <v>884</v>
      </c>
      <c r="D379" s="12" t="n">
        <v>198200</v>
      </c>
      <c r="E379" s="4" t="n">
        <f aca="false">IF(D379&gt;=80000,400,200)</f>
        <v>400</v>
      </c>
      <c r="F379" s="4" t="n">
        <f aca="false">IF(E379=400,300,150)</f>
        <v>300</v>
      </c>
    </row>
    <row r="380" customFormat="false" ht="15" hidden="false" customHeight="false" outlineLevel="0" collapsed="false">
      <c r="A380" s="2" t="n">
        <v>2006</v>
      </c>
      <c r="B380" s="2" t="s">
        <v>881</v>
      </c>
      <c r="C380" s="1" t="s">
        <v>885</v>
      </c>
      <c r="D380" s="12" t="n">
        <v>202700</v>
      </c>
      <c r="E380" s="4" t="n">
        <f aca="false">IF(D380&gt;=80000,400,200)</f>
        <v>400</v>
      </c>
      <c r="F380" s="4" t="n">
        <f aca="false">IF(E380=400,300,150)</f>
        <v>300</v>
      </c>
    </row>
    <row r="381" customFormat="false" ht="15" hidden="false" customHeight="false" outlineLevel="0" collapsed="false">
      <c r="A381" s="2" t="n">
        <v>2006</v>
      </c>
      <c r="B381" s="2" t="s">
        <v>1252</v>
      </c>
      <c r="C381" s="1" t="s">
        <v>1253</v>
      </c>
      <c r="D381" s="12" t="n">
        <v>174700</v>
      </c>
      <c r="E381" s="4" t="n">
        <f aca="false">IF(D381&gt;=80000,400,200)</f>
        <v>400</v>
      </c>
      <c r="F381" s="4" t="n">
        <f aca="false">IF(E381=400,300,150)</f>
        <v>300</v>
      </c>
    </row>
    <row r="382" customFormat="false" ht="15" hidden="false" customHeight="false" outlineLevel="0" collapsed="false">
      <c r="A382" s="2" t="n">
        <v>2006</v>
      </c>
      <c r="B382" s="2" t="s">
        <v>1252</v>
      </c>
      <c r="C382" s="1" t="s">
        <v>1254</v>
      </c>
      <c r="D382" s="12" t="n">
        <v>175300</v>
      </c>
      <c r="E382" s="4" t="n">
        <f aca="false">IF(D382&gt;=80000,400,200)</f>
        <v>400</v>
      </c>
      <c r="F382" s="4" t="n">
        <f aca="false">IF(E382=400,300,150)</f>
        <v>300</v>
      </c>
    </row>
    <row r="383" customFormat="false" ht="15" hidden="false" customHeight="false" outlineLevel="0" collapsed="false">
      <c r="A383" s="2" t="n">
        <v>2006</v>
      </c>
      <c r="B383" s="2" t="s">
        <v>1252</v>
      </c>
      <c r="C383" s="1" t="s">
        <v>652</v>
      </c>
      <c r="D383" s="12" t="n">
        <v>175700</v>
      </c>
      <c r="E383" s="4" t="n">
        <f aca="false">IF(D383&gt;=80000,400,200)</f>
        <v>400</v>
      </c>
      <c r="F383" s="4" t="n">
        <f aca="false">IF(E383=400,300,150)</f>
        <v>300</v>
      </c>
    </row>
    <row r="384" customFormat="false" ht="15" hidden="false" customHeight="false" outlineLevel="0" collapsed="false">
      <c r="A384" s="2" t="n">
        <v>2006</v>
      </c>
      <c r="B384" s="2" t="s">
        <v>1252</v>
      </c>
      <c r="C384" s="1" t="s">
        <v>1255</v>
      </c>
      <c r="D384" s="12" t="n">
        <v>179900</v>
      </c>
      <c r="E384" s="4" t="n">
        <f aca="false">IF(D384&gt;=80000,400,200)</f>
        <v>400</v>
      </c>
      <c r="F384" s="4" t="n">
        <f aca="false">IF(E384=400,300,150)</f>
        <v>300</v>
      </c>
    </row>
    <row r="385" customFormat="false" ht="15" hidden="false" customHeight="false" outlineLevel="0" collapsed="false">
      <c r="A385" s="2" t="n">
        <v>2006</v>
      </c>
      <c r="B385" s="2" t="s">
        <v>1256</v>
      </c>
      <c r="C385" s="1" t="s">
        <v>1257</v>
      </c>
      <c r="D385" s="12" t="n">
        <v>88500</v>
      </c>
      <c r="E385" s="4" t="n">
        <f aca="false">IF(D385&gt;=80000,400,200)</f>
        <v>400</v>
      </c>
      <c r="F385" s="4" t="n">
        <f aca="false">IF(E385=400,300,150)</f>
        <v>300</v>
      </c>
    </row>
    <row r="386" customFormat="false" ht="15" hidden="false" customHeight="false" outlineLevel="0" collapsed="false">
      <c r="A386" s="2" t="n">
        <v>2006</v>
      </c>
      <c r="B386" s="2" t="s">
        <v>1256</v>
      </c>
      <c r="C386" s="1" t="s">
        <v>1258</v>
      </c>
      <c r="D386" s="12" t="n">
        <v>111500</v>
      </c>
      <c r="E386" s="4" t="n">
        <f aca="false">IF(D386&gt;=80000,400,200)</f>
        <v>400</v>
      </c>
      <c r="F386" s="4" t="n">
        <f aca="false">IF(E386=400,300,150)</f>
        <v>300</v>
      </c>
    </row>
    <row r="387" customFormat="false" ht="15" hidden="false" customHeight="false" outlineLevel="0" collapsed="false">
      <c r="A387" s="2" t="n">
        <v>2006</v>
      </c>
      <c r="B387" s="2" t="s">
        <v>1256</v>
      </c>
      <c r="C387" s="1" t="s">
        <v>1259</v>
      </c>
      <c r="D387" s="12" t="n">
        <v>92000</v>
      </c>
      <c r="E387" s="4" t="n">
        <f aca="false">IF(D387&gt;=80000,400,200)</f>
        <v>400</v>
      </c>
      <c r="F387" s="4" t="n">
        <f aca="false">IF(E387=400,300,150)</f>
        <v>300</v>
      </c>
    </row>
    <row r="388" customFormat="false" ht="15" hidden="false" customHeight="false" outlineLevel="0" collapsed="false">
      <c r="A388" s="2" t="n">
        <v>2006</v>
      </c>
      <c r="B388" s="2" t="s">
        <v>1256</v>
      </c>
      <c r="C388" s="1" t="s">
        <v>1260</v>
      </c>
      <c r="D388" s="12" t="n">
        <v>90500</v>
      </c>
      <c r="E388" s="4" t="n">
        <f aca="false">IF(D388&gt;=80000,400,200)</f>
        <v>400</v>
      </c>
      <c r="F388" s="4" t="n">
        <f aca="false">IF(E388=400,300,150)</f>
        <v>300</v>
      </c>
    </row>
    <row r="389" customFormat="false" ht="15" hidden="false" customHeight="false" outlineLevel="0" collapsed="false">
      <c r="A389" s="2" t="n">
        <v>2006</v>
      </c>
      <c r="B389" s="2" t="s">
        <v>1256</v>
      </c>
      <c r="C389" s="1" t="s">
        <v>1261</v>
      </c>
      <c r="D389" s="12" t="n">
        <v>104900</v>
      </c>
      <c r="E389" s="4" t="n">
        <f aca="false">IF(D389&gt;=80000,400,200)</f>
        <v>400</v>
      </c>
      <c r="F389" s="4" t="n">
        <f aca="false">IF(E389=400,300,150)</f>
        <v>300</v>
      </c>
    </row>
    <row r="390" customFormat="false" ht="15" hidden="false" customHeight="false" outlineLevel="0" collapsed="false">
      <c r="A390" s="2" t="n">
        <v>2006</v>
      </c>
      <c r="B390" s="2" t="s">
        <v>1256</v>
      </c>
      <c r="C390" s="1" t="s">
        <v>1262</v>
      </c>
      <c r="D390" s="12" t="n">
        <v>109100</v>
      </c>
      <c r="E390" s="4" t="n">
        <f aca="false">IF(D390&gt;=80000,400,200)</f>
        <v>400</v>
      </c>
      <c r="F390" s="4" t="n">
        <f aca="false">IF(E390=400,300,150)</f>
        <v>300</v>
      </c>
    </row>
    <row r="391" customFormat="false" ht="15" hidden="false" customHeight="false" outlineLevel="0" collapsed="false">
      <c r="A391" s="2" t="n">
        <v>2006</v>
      </c>
      <c r="B391" s="2" t="s">
        <v>1256</v>
      </c>
      <c r="C391" s="1" t="s">
        <v>1263</v>
      </c>
      <c r="D391" s="12" t="n">
        <v>114100</v>
      </c>
      <c r="E391" s="4" t="n">
        <f aca="false">IF(D391&gt;=80000,400,200)</f>
        <v>400</v>
      </c>
      <c r="F391" s="4" t="n">
        <f aca="false">IF(E391=400,300,150)</f>
        <v>300</v>
      </c>
    </row>
    <row r="392" customFormat="false" ht="15" hidden="false" customHeight="false" outlineLevel="0" collapsed="false">
      <c r="A392" s="2" t="n">
        <v>2006</v>
      </c>
      <c r="B392" s="2" t="s">
        <v>1256</v>
      </c>
      <c r="C392" s="1" t="s">
        <v>1264</v>
      </c>
      <c r="D392" s="12" t="n">
        <v>119500</v>
      </c>
      <c r="E392" s="4" t="n">
        <f aca="false">IF(D392&gt;=80000,400,200)</f>
        <v>400</v>
      </c>
      <c r="F392" s="4" t="n">
        <f aca="false">IF(E392=400,300,150)</f>
        <v>300</v>
      </c>
    </row>
    <row r="393" customFormat="false" ht="15" hidden="false" customHeight="false" outlineLevel="0" collapsed="false">
      <c r="A393" s="2" t="n">
        <v>2006</v>
      </c>
      <c r="B393" s="2" t="s">
        <v>1256</v>
      </c>
      <c r="C393" s="1" t="s">
        <v>1265</v>
      </c>
      <c r="D393" s="12" t="n">
        <v>113800</v>
      </c>
      <c r="E393" s="4" t="n">
        <f aca="false">IF(D393&gt;=80000,400,200)</f>
        <v>400</v>
      </c>
      <c r="F393" s="4" t="n">
        <f aca="false">IF(E393=400,300,150)</f>
        <v>300</v>
      </c>
    </row>
    <row r="394" customFormat="false" ht="15" hidden="false" customHeight="false" outlineLevel="0" collapsed="false">
      <c r="A394" s="2" t="n">
        <v>2006</v>
      </c>
      <c r="B394" s="2" t="s">
        <v>1256</v>
      </c>
      <c r="C394" s="1" t="s">
        <v>1266</v>
      </c>
      <c r="D394" s="12" t="n">
        <v>185200</v>
      </c>
      <c r="E394" s="4" t="n">
        <f aca="false">IF(D394&gt;=80000,400,200)</f>
        <v>400</v>
      </c>
      <c r="F394" s="4" t="n">
        <f aca="false">IF(E394=400,300,150)</f>
        <v>300</v>
      </c>
    </row>
    <row r="395" customFormat="false" ht="15" hidden="false" customHeight="false" outlineLevel="0" collapsed="false">
      <c r="A395" s="2" t="n">
        <v>2006</v>
      </c>
      <c r="B395" s="2" t="s">
        <v>1256</v>
      </c>
      <c r="C395" s="1" t="s">
        <v>1267</v>
      </c>
      <c r="D395" s="12" t="n">
        <v>188400</v>
      </c>
      <c r="E395" s="4" t="n">
        <f aca="false">IF(D395&gt;=80000,400,200)</f>
        <v>400</v>
      </c>
      <c r="F395" s="4" t="n">
        <f aca="false">IF(E395=400,300,150)</f>
        <v>300</v>
      </c>
    </row>
    <row r="396" customFormat="false" ht="15" hidden="false" customHeight="false" outlineLevel="0" collapsed="false">
      <c r="A396" s="2" t="n">
        <v>2006</v>
      </c>
      <c r="B396" s="2" t="s">
        <v>1256</v>
      </c>
      <c r="C396" s="1" t="s">
        <v>1268</v>
      </c>
      <c r="D396" s="12" t="n">
        <v>200800</v>
      </c>
      <c r="E396" s="4" t="n">
        <f aca="false">IF(D396&gt;=80000,400,200)</f>
        <v>400</v>
      </c>
      <c r="F396" s="4" t="n">
        <f aca="false">IF(E396=400,300,150)</f>
        <v>300</v>
      </c>
    </row>
    <row r="397" customFormat="false" ht="15" hidden="false" customHeight="false" outlineLevel="0" collapsed="false">
      <c r="A397" s="2" t="n">
        <v>2006</v>
      </c>
      <c r="B397" s="2" t="s">
        <v>1256</v>
      </c>
      <c r="C397" s="1" t="s">
        <v>1269</v>
      </c>
      <c r="D397" s="12" t="n">
        <v>214176</v>
      </c>
      <c r="E397" s="4" t="n">
        <f aca="false">IF(D397&gt;=80000,400,200)</f>
        <v>400</v>
      </c>
      <c r="F397" s="4" t="n">
        <f aca="false">IF(E397=400,300,150)</f>
        <v>300</v>
      </c>
    </row>
    <row r="398" customFormat="false" ht="15" hidden="false" customHeight="false" outlineLevel="0" collapsed="false">
      <c r="A398" s="2" t="n">
        <v>2006</v>
      </c>
      <c r="B398" s="2" t="s">
        <v>1256</v>
      </c>
      <c r="C398" s="1" t="s">
        <v>1270</v>
      </c>
      <c r="D398" s="12" t="n">
        <v>205700</v>
      </c>
      <c r="E398" s="4" t="n">
        <f aca="false">IF(D398&gt;=80000,400,200)</f>
        <v>400</v>
      </c>
      <c r="F398" s="4" t="n">
        <f aca="false">IF(E398=400,300,150)</f>
        <v>300</v>
      </c>
    </row>
    <row r="399" customFormat="false" ht="15" hidden="false" customHeight="false" outlineLevel="0" collapsed="false">
      <c r="A399" s="2" t="n">
        <v>2006</v>
      </c>
      <c r="B399" s="2" t="s">
        <v>1256</v>
      </c>
      <c r="C399" s="1" t="s">
        <v>1271</v>
      </c>
      <c r="D399" s="12" t="n">
        <v>206100</v>
      </c>
      <c r="E399" s="4" t="n">
        <f aca="false">IF(D399&gt;=80000,400,200)</f>
        <v>400</v>
      </c>
      <c r="F399" s="4" t="n">
        <f aca="false">IF(E399=400,300,150)</f>
        <v>300</v>
      </c>
    </row>
    <row r="400" customFormat="false" ht="15" hidden="false" customHeight="false" outlineLevel="0" collapsed="false">
      <c r="A400" s="2" t="n">
        <v>2006</v>
      </c>
      <c r="B400" s="2" t="s">
        <v>1256</v>
      </c>
      <c r="C400" s="1" t="s">
        <v>1272</v>
      </c>
      <c r="D400" s="12" t="n">
        <v>203900</v>
      </c>
      <c r="E400" s="4" t="n">
        <f aca="false">IF(D400&gt;=80000,400,200)</f>
        <v>400</v>
      </c>
      <c r="F400" s="4" t="n">
        <f aca="false">IF(E400=400,300,150)</f>
        <v>300</v>
      </c>
    </row>
    <row r="401" customFormat="false" ht="15" hidden="false" customHeight="false" outlineLevel="0" collapsed="false">
      <c r="A401" s="2" t="n">
        <v>2006</v>
      </c>
      <c r="B401" s="2" t="s">
        <v>1256</v>
      </c>
      <c r="C401" s="1" t="s">
        <v>1273</v>
      </c>
      <c r="D401" s="12" t="n">
        <v>113635</v>
      </c>
      <c r="E401" s="4" t="n">
        <f aca="false">IF(D401&gt;=80000,400,200)</f>
        <v>400</v>
      </c>
      <c r="F401" s="4" t="n">
        <f aca="false">IF(E401=400,300,150)</f>
        <v>300</v>
      </c>
    </row>
    <row r="402" customFormat="false" ht="15" hidden="false" customHeight="false" outlineLevel="0" collapsed="false">
      <c r="A402" s="2" t="n">
        <v>2006</v>
      </c>
      <c r="B402" s="2" t="s">
        <v>1256</v>
      </c>
      <c r="C402" s="1" t="s">
        <v>1274</v>
      </c>
      <c r="D402" s="12" t="n">
        <v>117800</v>
      </c>
      <c r="E402" s="4" t="n">
        <f aca="false">IF(D402&gt;=80000,400,200)</f>
        <v>400</v>
      </c>
      <c r="F402" s="4" t="n">
        <f aca="false">IF(E402=400,300,150)</f>
        <v>300</v>
      </c>
    </row>
    <row r="403" customFormat="false" ht="15" hidden="false" customHeight="false" outlineLevel="0" collapsed="false">
      <c r="A403" s="2" t="n">
        <v>2006</v>
      </c>
      <c r="B403" s="2" t="s">
        <v>1256</v>
      </c>
      <c r="C403" s="1" t="s">
        <v>1275</v>
      </c>
      <c r="D403" s="12" t="n">
        <v>123200</v>
      </c>
      <c r="E403" s="4" t="n">
        <f aca="false">IF(D403&gt;=80000,400,200)</f>
        <v>400</v>
      </c>
      <c r="F403" s="4" t="n">
        <f aca="false">IF(E403=400,300,150)</f>
        <v>300</v>
      </c>
    </row>
    <row r="404" customFormat="false" ht="15" hidden="false" customHeight="false" outlineLevel="0" collapsed="false">
      <c r="A404" s="2" t="n">
        <v>2006</v>
      </c>
      <c r="B404" s="2" t="s">
        <v>1256</v>
      </c>
      <c r="C404" s="1" t="s">
        <v>1276</v>
      </c>
      <c r="D404" s="12" t="n">
        <v>116100</v>
      </c>
      <c r="E404" s="4" t="n">
        <f aca="false">IF(D404&gt;=80000,400,200)</f>
        <v>400</v>
      </c>
      <c r="F404" s="4" t="n">
        <f aca="false">IF(E404=400,300,150)</f>
        <v>300</v>
      </c>
    </row>
    <row r="405" customFormat="false" ht="15" hidden="false" customHeight="false" outlineLevel="0" collapsed="false">
      <c r="A405" s="2" t="n">
        <v>2006</v>
      </c>
      <c r="B405" s="2" t="s">
        <v>453</v>
      </c>
      <c r="C405" s="1" t="s">
        <v>1277</v>
      </c>
      <c r="D405" s="12" t="n">
        <v>119200</v>
      </c>
      <c r="E405" s="4" t="n">
        <f aca="false">IF(D405&gt;=80000,400,200)</f>
        <v>400</v>
      </c>
      <c r="F405" s="4" t="n">
        <f aca="false">IF(E405=400,300,150)</f>
        <v>300</v>
      </c>
    </row>
    <row r="406" customFormat="false" ht="15" hidden="false" customHeight="false" outlineLevel="0" collapsed="false">
      <c r="A406" s="2" t="n">
        <v>2006</v>
      </c>
      <c r="B406" s="2" t="s">
        <v>453</v>
      </c>
      <c r="C406" s="1" t="s">
        <v>1278</v>
      </c>
      <c r="D406" s="12" t="n">
        <v>110500</v>
      </c>
      <c r="E406" s="4" t="n">
        <f aca="false">IF(D406&gt;=80000,400,200)</f>
        <v>400</v>
      </c>
      <c r="F406" s="4" t="n">
        <f aca="false">IF(E406=400,300,150)</f>
        <v>300</v>
      </c>
    </row>
    <row r="407" customFormat="false" ht="15" hidden="false" customHeight="false" outlineLevel="0" collapsed="false">
      <c r="A407" s="2" t="n">
        <v>2006</v>
      </c>
      <c r="B407" s="2" t="s">
        <v>453</v>
      </c>
      <c r="C407" s="1" t="s">
        <v>1279</v>
      </c>
      <c r="D407" s="12" t="n">
        <v>112000</v>
      </c>
      <c r="E407" s="4" t="n">
        <f aca="false">IF(D407&gt;=80000,400,200)</f>
        <v>400</v>
      </c>
      <c r="F407" s="4" t="n">
        <f aca="false">IF(E407=400,300,150)</f>
        <v>300</v>
      </c>
    </row>
    <row r="408" customFormat="false" ht="15" hidden="false" customHeight="false" outlineLevel="0" collapsed="false">
      <c r="A408" s="2" t="n">
        <v>2006</v>
      </c>
      <c r="B408" s="2" t="s">
        <v>453</v>
      </c>
      <c r="C408" s="1" t="s">
        <v>1280</v>
      </c>
      <c r="D408" s="12" t="n">
        <v>116000</v>
      </c>
      <c r="E408" s="4" t="n">
        <f aca="false">IF(D408&gt;=80000,400,200)</f>
        <v>400</v>
      </c>
      <c r="F408" s="4" t="n">
        <f aca="false">IF(E408=400,300,150)</f>
        <v>300</v>
      </c>
    </row>
    <row r="409" customFormat="false" ht="15" hidden="false" customHeight="false" outlineLevel="0" collapsed="false">
      <c r="A409" s="2" t="n">
        <v>2006</v>
      </c>
      <c r="B409" s="2" t="s">
        <v>453</v>
      </c>
      <c r="C409" s="1" t="s">
        <v>1281</v>
      </c>
      <c r="D409" s="12" t="n">
        <v>119300</v>
      </c>
      <c r="E409" s="4" t="n">
        <f aca="false">IF(D409&gt;=80000,400,200)</f>
        <v>400</v>
      </c>
      <c r="F409" s="4" t="n">
        <f aca="false">IF(E409=400,300,150)</f>
        <v>300</v>
      </c>
    </row>
    <row r="410" customFormat="false" ht="15" hidden="false" customHeight="false" outlineLevel="0" collapsed="false">
      <c r="A410" s="2" t="n">
        <v>2006</v>
      </c>
      <c r="B410" s="2" t="s">
        <v>453</v>
      </c>
      <c r="C410" s="1" t="s">
        <v>1282</v>
      </c>
      <c r="D410" s="12" t="n">
        <v>124000</v>
      </c>
      <c r="E410" s="4" t="n">
        <f aca="false">IF(D410&gt;=80000,400,200)</f>
        <v>400</v>
      </c>
      <c r="F410" s="4" t="n">
        <f aca="false">IF(E410=400,300,150)</f>
        <v>300</v>
      </c>
    </row>
    <row r="411" customFormat="false" ht="15" hidden="false" customHeight="false" outlineLevel="0" collapsed="false">
      <c r="A411" s="2" t="n">
        <v>2006</v>
      </c>
      <c r="B411" s="2" t="s">
        <v>453</v>
      </c>
      <c r="C411" s="1" t="s">
        <v>1283</v>
      </c>
      <c r="D411" s="12" t="n">
        <v>122200</v>
      </c>
      <c r="E411" s="4" t="n">
        <f aca="false">IF(D411&gt;=80000,400,200)</f>
        <v>400</v>
      </c>
      <c r="F411" s="4" t="n">
        <f aca="false">IF(E411=400,300,150)</f>
        <v>300</v>
      </c>
    </row>
    <row r="412" customFormat="false" ht="15" hidden="false" customHeight="false" outlineLevel="0" collapsed="false">
      <c r="A412" s="2" t="n">
        <v>2006</v>
      </c>
      <c r="B412" s="2" t="s">
        <v>463</v>
      </c>
      <c r="C412" s="1" t="n">
        <v>1311</v>
      </c>
      <c r="D412" s="12" t="n">
        <v>100000</v>
      </c>
      <c r="E412" s="4" t="n">
        <f aca="false">IF(D412&gt;=80000,400,200)</f>
        <v>400</v>
      </c>
      <c r="F412" s="4" t="n">
        <f aca="false">IF(E412=400,300,150)</f>
        <v>300</v>
      </c>
    </row>
    <row r="413" customFormat="false" ht="15" hidden="false" customHeight="false" outlineLevel="0" collapsed="false">
      <c r="A413" s="2" t="n">
        <v>2006</v>
      </c>
      <c r="B413" s="2" t="s">
        <v>463</v>
      </c>
      <c r="C413" s="1" t="n">
        <v>1321</v>
      </c>
      <c r="D413" s="12" t="n">
        <v>101400</v>
      </c>
      <c r="E413" s="4" t="n">
        <f aca="false">IF(D413&gt;=80000,400,200)</f>
        <v>400</v>
      </c>
      <c r="F413" s="4" t="n">
        <f aca="false">IF(E413=400,300,150)</f>
        <v>300</v>
      </c>
    </row>
    <row r="414" customFormat="false" ht="15" hidden="false" customHeight="false" outlineLevel="0" collapsed="false">
      <c r="A414" s="2" t="n">
        <v>2006</v>
      </c>
      <c r="B414" s="2" t="s">
        <v>463</v>
      </c>
      <c r="C414" s="1" t="n">
        <v>1341</v>
      </c>
      <c r="D414" s="12" t="n">
        <v>104300</v>
      </c>
      <c r="E414" s="4" t="n">
        <f aca="false">IF(D414&gt;=80000,400,200)</f>
        <v>400</v>
      </c>
      <c r="F414" s="4" t="n">
        <f aca="false">IF(E414=400,300,150)</f>
        <v>300</v>
      </c>
    </row>
    <row r="415" customFormat="false" ht="15" hidden="false" customHeight="false" outlineLevel="0" collapsed="false">
      <c r="A415" s="2" t="n">
        <v>2006</v>
      </c>
      <c r="B415" s="2" t="s">
        <v>463</v>
      </c>
      <c r="C415" s="1" t="s">
        <v>1284</v>
      </c>
      <c r="D415" s="12" t="n">
        <v>122200</v>
      </c>
      <c r="E415" s="4" t="n">
        <f aca="false">IF(D415&gt;=80000,400,200)</f>
        <v>400</v>
      </c>
      <c r="F415" s="4" t="n">
        <f aca="false">IF(E415=400,300,150)</f>
        <v>300</v>
      </c>
    </row>
    <row r="416" customFormat="false" ht="15" hidden="false" customHeight="false" outlineLevel="0" collapsed="false">
      <c r="A416" s="2" t="n">
        <v>2006</v>
      </c>
      <c r="B416" s="2" t="s">
        <v>464</v>
      </c>
      <c r="C416" s="1" t="n">
        <v>1350</v>
      </c>
      <c r="D416" s="12" t="n">
        <v>105700</v>
      </c>
      <c r="E416" s="4" t="n">
        <f aca="false">IF(D416&gt;=80000,400,200)</f>
        <v>400</v>
      </c>
      <c r="F416" s="4" t="n">
        <f aca="false">IF(E416=400,300,150)</f>
        <v>300</v>
      </c>
    </row>
    <row r="417" customFormat="false" ht="15" hidden="false" customHeight="false" outlineLevel="0" collapsed="false">
      <c r="A417" s="2" t="n">
        <v>2006</v>
      </c>
      <c r="B417" s="2" t="s">
        <v>464</v>
      </c>
      <c r="C417" s="1" t="n">
        <v>8311</v>
      </c>
      <c r="D417" s="12" t="n">
        <v>107000</v>
      </c>
      <c r="E417" s="4" t="n">
        <f aca="false">IF(D417&gt;=80000,400,200)</f>
        <v>400</v>
      </c>
      <c r="F417" s="4" t="n">
        <f aca="false">IF(E417=400,300,150)</f>
        <v>300</v>
      </c>
    </row>
    <row r="418" customFormat="false" ht="15" hidden="false" customHeight="false" outlineLevel="0" collapsed="false">
      <c r="A418" s="2" t="n">
        <v>2006</v>
      </c>
      <c r="B418" s="2" t="s">
        <v>464</v>
      </c>
      <c r="C418" s="1" t="n">
        <v>8321</v>
      </c>
      <c r="D418" s="12" t="n">
        <v>109000</v>
      </c>
      <c r="E418" s="4" t="n">
        <f aca="false">IF(D418&gt;=80000,400,200)</f>
        <v>400</v>
      </c>
      <c r="F418" s="4" t="n">
        <f aca="false">IF(E418=400,300,150)</f>
        <v>300</v>
      </c>
    </row>
    <row r="419" customFormat="false" ht="15" hidden="false" customHeight="false" outlineLevel="0" collapsed="false">
      <c r="A419" s="2" t="n">
        <v>2006</v>
      </c>
      <c r="B419" s="2" t="s">
        <v>464</v>
      </c>
      <c r="C419" s="1" t="n">
        <v>8341</v>
      </c>
      <c r="D419" s="12" t="n">
        <v>114000</v>
      </c>
      <c r="E419" s="4" t="n">
        <f aca="false">IF(D419&gt;=80000,400,200)</f>
        <v>400</v>
      </c>
      <c r="F419" s="4" t="n">
        <f aca="false">IF(E419=400,300,150)</f>
        <v>300</v>
      </c>
    </row>
    <row r="420" customFormat="false" ht="15" hidden="false" customHeight="false" outlineLevel="0" collapsed="false">
      <c r="A420" s="2" t="n">
        <v>2006</v>
      </c>
      <c r="B420" s="2" t="s">
        <v>465</v>
      </c>
      <c r="C420" s="1" t="n">
        <v>8360</v>
      </c>
      <c r="D420" s="12" t="n">
        <v>121800</v>
      </c>
      <c r="E420" s="4" t="n">
        <f aca="false">IF(D420&gt;=80000,400,200)</f>
        <v>400</v>
      </c>
      <c r="F420" s="4" t="n">
        <f aca="false">IF(E420=400,300,150)</f>
        <v>300</v>
      </c>
    </row>
    <row r="421" customFormat="false" ht="15" hidden="false" customHeight="false" outlineLevel="0" collapsed="false">
      <c r="A421" s="2" t="n">
        <v>2006</v>
      </c>
      <c r="B421" s="2" t="s">
        <v>1285</v>
      </c>
      <c r="C421" s="1" t="s">
        <v>1286</v>
      </c>
      <c r="D421" s="12" t="n">
        <v>55800</v>
      </c>
      <c r="E421" s="4" t="n">
        <f aca="false">IF(D421&gt;=80000,400,200)</f>
        <v>200</v>
      </c>
      <c r="F421" s="4" t="n">
        <f aca="false">IF(E421=400,300,150)</f>
        <v>150</v>
      </c>
    </row>
    <row r="422" customFormat="false" ht="15" hidden="false" customHeight="false" outlineLevel="0" collapsed="false">
      <c r="A422" s="2" t="n">
        <v>2006</v>
      </c>
      <c r="B422" s="2" t="s">
        <v>1287</v>
      </c>
      <c r="C422" s="1" t="s">
        <v>430</v>
      </c>
      <c r="D422" s="12" t="n">
        <v>127700</v>
      </c>
      <c r="E422" s="4" t="n">
        <f aca="false">IF(D422&gt;=80000,400,200)</f>
        <v>400</v>
      </c>
      <c r="F422" s="4" t="n">
        <f aca="false">IF(E422=400,300,150)</f>
        <v>300</v>
      </c>
    </row>
    <row r="423" customFormat="false" ht="15" hidden="false" customHeight="false" outlineLevel="0" collapsed="false">
      <c r="A423" s="2" t="n">
        <v>2006</v>
      </c>
      <c r="B423" s="2" t="s">
        <v>1287</v>
      </c>
      <c r="C423" s="1" t="s">
        <v>1288</v>
      </c>
      <c r="D423" s="12" t="n">
        <v>212400</v>
      </c>
      <c r="E423" s="4" t="n">
        <f aca="false">IF(D423&gt;=80000,400,200)</f>
        <v>400</v>
      </c>
      <c r="F423" s="4" t="n">
        <f aca="false">IF(E423=400,300,150)</f>
        <v>300</v>
      </c>
    </row>
    <row r="424" customFormat="false" ht="15" hidden="false" customHeight="false" outlineLevel="0" collapsed="false">
      <c r="A424" s="2" t="n">
        <v>2006</v>
      </c>
      <c r="B424" s="2" t="s">
        <v>1287</v>
      </c>
      <c r="C424" s="1" t="s">
        <v>1289</v>
      </c>
      <c r="D424" s="12" t="n">
        <v>212400</v>
      </c>
      <c r="E424" s="4" t="n">
        <f aca="false">IF(D424&gt;=80000,400,200)</f>
        <v>400</v>
      </c>
      <c r="F424" s="4" t="n">
        <f aca="false">IF(E424=400,300,150)</f>
        <v>300</v>
      </c>
    </row>
    <row r="425" customFormat="false" ht="15" hidden="false" customHeight="false" outlineLevel="0" collapsed="false">
      <c r="A425" s="2" t="n">
        <v>2006</v>
      </c>
      <c r="B425" s="2" t="s">
        <v>1287</v>
      </c>
      <c r="C425" s="1" t="s">
        <v>1290</v>
      </c>
      <c r="D425" s="12" t="n">
        <v>222700</v>
      </c>
      <c r="E425" s="4" t="n">
        <f aca="false">IF(D425&gt;=80000,400,200)</f>
        <v>400</v>
      </c>
      <c r="F425" s="4" t="n">
        <f aca="false">IF(E425=400,300,150)</f>
        <v>300</v>
      </c>
    </row>
    <row r="426" customFormat="false" ht="15" hidden="false" customHeight="false" outlineLevel="0" collapsed="false">
      <c r="A426" s="2" t="n">
        <v>2006</v>
      </c>
      <c r="B426" s="2" t="s">
        <v>1287</v>
      </c>
      <c r="C426" s="1" t="s">
        <v>1291</v>
      </c>
      <c r="D426" s="12" t="n">
        <v>222700</v>
      </c>
      <c r="E426" s="4" t="n">
        <f aca="false">IF(D426&gt;=80000,400,200)</f>
        <v>400</v>
      </c>
      <c r="F426" s="4" t="n">
        <f aca="false">IF(E426=400,300,150)</f>
        <v>300</v>
      </c>
    </row>
    <row r="427" customFormat="false" ht="15" hidden="false" customHeight="false" outlineLevel="0" collapsed="false">
      <c r="A427" s="2" t="n">
        <v>2006</v>
      </c>
      <c r="B427" s="2" t="s">
        <v>1287</v>
      </c>
      <c r="C427" s="1" t="s">
        <v>1292</v>
      </c>
      <c r="D427" s="12" t="n">
        <v>215500</v>
      </c>
      <c r="E427" s="4" t="n">
        <f aca="false">IF(D427&gt;=80000,400,200)</f>
        <v>400</v>
      </c>
      <c r="F427" s="4" t="n">
        <f aca="false">IF(E427=400,300,150)</f>
        <v>300</v>
      </c>
    </row>
    <row r="428" customFormat="false" ht="15" hidden="false" customHeight="false" outlineLevel="0" collapsed="false">
      <c r="A428" s="2" t="n">
        <v>2006</v>
      </c>
      <c r="B428" s="2" t="s">
        <v>1287</v>
      </c>
      <c r="C428" s="1" t="s">
        <v>1293</v>
      </c>
      <c r="D428" s="12" t="n">
        <v>210200</v>
      </c>
      <c r="E428" s="4" t="n">
        <f aca="false">IF(D428&gt;=80000,400,200)</f>
        <v>400</v>
      </c>
      <c r="F428" s="4" t="n">
        <f aca="false">IF(E428=400,300,150)</f>
        <v>300</v>
      </c>
    </row>
    <row r="429" customFormat="false" ht="15" hidden="false" customHeight="false" outlineLevel="0" collapsed="false">
      <c r="A429" s="2" t="n">
        <v>2006</v>
      </c>
      <c r="B429" s="2" t="s">
        <v>1287</v>
      </c>
      <c r="C429" s="1" t="s">
        <v>1294</v>
      </c>
      <c r="D429" s="12" t="n">
        <v>210200</v>
      </c>
      <c r="E429" s="4" t="n">
        <f aca="false">IF(D429&gt;=80000,400,200)</f>
        <v>400</v>
      </c>
      <c r="F429" s="4" t="n">
        <f aca="false">IF(E429=400,300,150)</f>
        <v>300</v>
      </c>
    </row>
    <row r="430" customFormat="false" ht="15" hidden="false" customHeight="false" outlineLevel="0" collapsed="false">
      <c r="A430" s="2" t="n">
        <v>2006</v>
      </c>
      <c r="B430" s="2" t="s">
        <v>1287</v>
      </c>
      <c r="C430" s="1" t="s">
        <v>1295</v>
      </c>
      <c r="D430" s="12" t="n">
        <v>215500</v>
      </c>
      <c r="E430" s="4" t="n">
        <f aca="false">IF(D430&gt;=80000,400,200)</f>
        <v>400</v>
      </c>
      <c r="F430" s="4" t="n">
        <f aca="false">IF(E430=400,300,150)</f>
        <v>300</v>
      </c>
    </row>
    <row r="431" customFormat="false" ht="15" hidden="false" customHeight="false" outlineLevel="0" collapsed="false">
      <c r="A431" s="2" t="n">
        <v>2006</v>
      </c>
      <c r="B431" s="2" t="s">
        <v>1287</v>
      </c>
      <c r="C431" s="1" t="s">
        <v>1296</v>
      </c>
      <c r="D431" s="12" t="n">
        <v>228100</v>
      </c>
      <c r="E431" s="4" t="n">
        <f aca="false">IF(D431&gt;=80000,400,200)</f>
        <v>400</v>
      </c>
      <c r="F431" s="4" t="n">
        <f aca="false">IF(E431=400,300,150)</f>
        <v>300</v>
      </c>
    </row>
    <row r="432" customFormat="false" ht="15" hidden="false" customHeight="false" outlineLevel="0" collapsed="false">
      <c r="A432" s="2" t="n">
        <v>2006</v>
      </c>
      <c r="B432" s="2" t="s">
        <v>1297</v>
      </c>
      <c r="C432" s="1" t="s">
        <v>1298</v>
      </c>
      <c r="D432" s="12" t="n">
        <v>242300</v>
      </c>
      <c r="E432" s="4" t="n">
        <f aca="false">IF(D432&gt;=80000,400,200)</f>
        <v>400</v>
      </c>
      <c r="F432" s="4" t="n">
        <f aca="false">IF(E432=400,300,150)</f>
        <v>300</v>
      </c>
    </row>
    <row r="433" customFormat="false" ht="15" hidden="false" customHeight="false" outlineLevel="0" collapsed="false">
      <c r="A433" s="2" t="n">
        <v>2006</v>
      </c>
      <c r="B433" s="2" t="s">
        <v>1297</v>
      </c>
      <c r="C433" s="1" t="s">
        <v>772</v>
      </c>
      <c r="D433" s="12" t="n">
        <v>249300</v>
      </c>
      <c r="E433" s="4" t="n">
        <f aca="false">IF(D433&gt;=80000,400,200)</f>
        <v>400</v>
      </c>
      <c r="F433" s="4" t="n">
        <f aca="false">IF(E433=400,300,150)</f>
        <v>300</v>
      </c>
    </row>
    <row r="434" customFormat="false" ht="15" hidden="false" customHeight="false" outlineLevel="0" collapsed="false">
      <c r="A434" s="2" t="n">
        <v>2006</v>
      </c>
      <c r="B434" s="2" t="s">
        <v>1297</v>
      </c>
      <c r="C434" s="1" t="s">
        <v>774</v>
      </c>
      <c r="D434" s="12" t="n">
        <v>245000</v>
      </c>
      <c r="E434" s="4" t="n">
        <f aca="false">IF(D434&gt;=80000,400,200)</f>
        <v>400</v>
      </c>
      <c r="F434" s="4" t="n">
        <f aca="false">IF(E434=400,300,150)</f>
        <v>300</v>
      </c>
    </row>
    <row r="435" customFormat="false" ht="15" hidden="false" customHeight="false" outlineLevel="0" collapsed="false">
      <c r="A435" s="2" t="n">
        <v>2006</v>
      </c>
      <c r="B435" s="2" t="s">
        <v>1297</v>
      </c>
      <c r="C435" s="1" t="s">
        <v>1299</v>
      </c>
      <c r="D435" s="12" t="n">
        <v>228100</v>
      </c>
      <c r="E435" s="4" t="n">
        <f aca="false">IF(D435&gt;=80000,400,200)</f>
        <v>400</v>
      </c>
      <c r="F435" s="4" t="n">
        <f aca="false">IF(E435=400,300,150)</f>
        <v>300</v>
      </c>
    </row>
    <row r="436" customFormat="false" ht="15" hidden="false" customHeight="false" outlineLevel="0" collapsed="false">
      <c r="A436" s="2" t="n">
        <v>2006</v>
      </c>
      <c r="B436" s="2" t="s">
        <v>1300</v>
      </c>
      <c r="C436" s="1" t="s">
        <v>481</v>
      </c>
      <c r="D436" s="12" t="n">
        <v>291760</v>
      </c>
      <c r="E436" s="4" t="n">
        <f aca="false">IF(D436&gt;=80000,400,200)</f>
        <v>400</v>
      </c>
      <c r="F436" s="4" t="n">
        <f aca="false">IF(E436=400,300,150)</f>
        <v>300</v>
      </c>
    </row>
    <row r="437" customFormat="false" ht="15" hidden="false" customHeight="false" outlineLevel="0" collapsed="false">
      <c r="A437" s="2" t="n">
        <v>2006</v>
      </c>
      <c r="B437" s="2" t="s">
        <v>1300</v>
      </c>
      <c r="C437" s="1" t="s">
        <v>482</v>
      </c>
      <c r="D437" s="12" t="n">
        <v>296260</v>
      </c>
      <c r="E437" s="4" t="n">
        <f aca="false">IF(D437&gt;=80000,400,200)</f>
        <v>400</v>
      </c>
      <c r="F437" s="4" t="n">
        <f aca="false">IF(E437=400,300,150)</f>
        <v>300</v>
      </c>
    </row>
    <row r="438" customFormat="false" ht="15" hidden="false" customHeight="false" outlineLevel="0" collapsed="false">
      <c r="A438" s="2" t="n">
        <v>2006</v>
      </c>
      <c r="B438" s="2" t="s">
        <v>1300</v>
      </c>
      <c r="C438" s="1" t="s">
        <v>484</v>
      </c>
      <c r="D438" s="12" t="n">
        <v>304510</v>
      </c>
      <c r="E438" s="4" t="n">
        <f aca="false">IF(D438&gt;=80000,400,200)</f>
        <v>400</v>
      </c>
      <c r="F438" s="4" t="n">
        <f aca="false">IF(E438=400,300,150)</f>
        <v>300</v>
      </c>
    </row>
    <row r="439" customFormat="false" ht="15" hidden="false" customHeight="false" outlineLevel="0" collapsed="false">
      <c r="A439" s="2" t="n">
        <v>2006</v>
      </c>
      <c r="B439" s="2" t="s">
        <v>1300</v>
      </c>
      <c r="C439" s="1" t="s">
        <v>485</v>
      </c>
      <c r="D439" s="12" t="n">
        <v>309010</v>
      </c>
      <c r="E439" s="4" t="n">
        <f aca="false">IF(D439&gt;=80000,400,200)</f>
        <v>400</v>
      </c>
      <c r="F439" s="4" t="n">
        <f aca="false">IF(E439=400,300,150)</f>
        <v>300</v>
      </c>
    </row>
    <row r="440" customFormat="false" ht="15" hidden="false" customHeight="false" outlineLevel="0" collapsed="false">
      <c r="A440" s="2" t="n">
        <v>2006</v>
      </c>
      <c r="B440" s="2" t="s">
        <v>1300</v>
      </c>
      <c r="C440" s="1" t="s">
        <v>1301</v>
      </c>
      <c r="D440" s="12" t="n">
        <v>330985</v>
      </c>
      <c r="E440" s="4" t="n">
        <f aca="false">IF(D440&gt;=80000,400,200)</f>
        <v>400</v>
      </c>
      <c r="F440" s="4" t="n">
        <f aca="false">IF(E440=400,300,150)</f>
        <v>300</v>
      </c>
    </row>
    <row r="441" customFormat="false" ht="15" hidden="false" customHeight="false" outlineLevel="0" collapsed="false">
      <c r="A441" s="2" t="n">
        <v>2006</v>
      </c>
      <c r="B441" s="2" t="s">
        <v>1300</v>
      </c>
      <c r="C441" s="1" t="s">
        <v>897</v>
      </c>
      <c r="D441" s="12" t="n">
        <v>328735</v>
      </c>
      <c r="E441" s="4" t="n">
        <f aca="false">IF(D441&gt;=80000,400,200)</f>
        <v>400</v>
      </c>
      <c r="F441" s="4" t="n">
        <f aca="false">IF(E441=400,300,150)</f>
        <v>300</v>
      </c>
    </row>
    <row r="442" customFormat="false" ht="15" hidden="false" customHeight="false" outlineLevel="0" collapsed="false">
      <c r="A442" s="2" t="n">
        <v>2006</v>
      </c>
      <c r="B442" s="2" t="s">
        <v>1300</v>
      </c>
      <c r="C442" s="1" t="s">
        <v>1302</v>
      </c>
      <c r="D442" s="12" t="n">
        <v>232465</v>
      </c>
      <c r="E442" s="4" t="n">
        <f aca="false">IF(D442&gt;=80000,400,200)</f>
        <v>400</v>
      </c>
      <c r="F442" s="4" t="n">
        <f aca="false">IF(E442=400,300,150)</f>
        <v>300</v>
      </c>
    </row>
    <row r="443" customFormat="false" ht="15" hidden="false" customHeight="false" outlineLevel="0" collapsed="false">
      <c r="A443" s="2" t="n">
        <v>2006</v>
      </c>
      <c r="B443" s="2" t="s">
        <v>1300</v>
      </c>
      <c r="C443" s="1" t="s">
        <v>1303</v>
      </c>
      <c r="D443" s="12" t="n">
        <v>236965</v>
      </c>
      <c r="E443" s="4" t="n">
        <f aca="false">IF(D443&gt;=80000,400,200)</f>
        <v>400</v>
      </c>
      <c r="F443" s="4" t="n">
        <f aca="false">IF(E443=400,300,150)</f>
        <v>300</v>
      </c>
    </row>
    <row r="444" customFormat="false" ht="15" hidden="false" customHeight="false" outlineLevel="0" collapsed="false">
      <c r="A444" s="2" t="n">
        <v>2006</v>
      </c>
      <c r="B444" s="2" t="s">
        <v>1300</v>
      </c>
      <c r="C444" s="1" t="s">
        <v>1304</v>
      </c>
      <c r="D444" s="12" t="n">
        <v>241465</v>
      </c>
      <c r="E444" s="4" t="n">
        <f aca="false">IF(D444&gt;=80000,400,200)</f>
        <v>400</v>
      </c>
      <c r="F444" s="4" t="n">
        <f aca="false">IF(E444=400,300,150)</f>
        <v>300</v>
      </c>
    </row>
    <row r="445" customFormat="false" ht="15" hidden="false" customHeight="false" outlineLevel="0" collapsed="false">
      <c r="A445" s="2" t="n">
        <v>2006</v>
      </c>
      <c r="B445" s="2" t="s">
        <v>1300</v>
      </c>
      <c r="C445" s="1" t="s">
        <v>1305</v>
      </c>
      <c r="D445" s="12" t="n">
        <v>232465</v>
      </c>
      <c r="E445" s="4" t="n">
        <f aca="false">IF(D445&gt;=80000,400,200)</f>
        <v>400</v>
      </c>
      <c r="F445" s="4" t="n">
        <f aca="false">IF(E445=400,300,150)</f>
        <v>300</v>
      </c>
    </row>
    <row r="446" customFormat="false" ht="15" hidden="false" customHeight="false" outlineLevel="0" collapsed="false">
      <c r="A446" s="2" t="n">
        <v>2006</v>
      </c>
      <c r="B446" s="2" t="s">
        <v>1300</v>
      </c>
      <c r="C446" s="1" t="s">
        <v>1306</v>
      </c>
      <c r="D446" s="12" t="n">
        <v>245965</v>
      </c>
      <c r="E446" s="4" t="n">
        <f aca="false">IF(D446&gt;=80000,400,200)</f>
        <v>400</v>
      </c>
      <c r="F446" s="4" t="n">
        <f aca="false">IF(E446=400,300,150)</f>
        <v>300</v>
      </c>
    </row>
    <row r="447" customFormat="false" ht="15" hidden="false" customHeight="false" outlineLevel="0" collapsed="false">
      <c r="A447" s="2" t="n">
        <v>2006</v>
      </c>
      <c r="B447" s="2" t="s">
        <v>1300</v>
      </c>
      <c r="C447" s="1" t="s">
        <v>1307</v>
      </c>
      <c r="D447" s="12" t="n">
        <v>245640</v>
      </c>
      <c r="E447" s="4" t="n">
        <f aca="false">IF(D447&gt;=80000,400,200)</f>
        <v>400</v>
      </c>
      <c r="F447" s="4" t="n">
        <f aca="false">IF(E447=400,300,150)</f>
        <v>300</v>
      </c>
    </row>
    <row r="448" customFormat="false" ht="15" hidden="false" customHeight="false" outlineLevel="0" collapsed="false">
      <c r="A448" s="2" t="n">
        <v>2006</v>
      </c>
      <c r="B448" s="2" t="s">
        <v>1300</v>
      </c>
      <c r="C448" s="1" t="s">
        <v>1308</v>
      </c>
      <c r="D448" s="12" t="n">
        <v>327525</v>
      </c>
      <c r="E448" s="4" t="n">
        <f aca="false">IF(D448&gt;=80000,400,200)</f>
        <v>400</v>
      </c>
      <c r="F448" s="4" t="n">
        <f aca="false">IF(E448=400,300,150)</f>
        <v>300</v>
      </c>
    </row>
    <row r="449" customFormat="false" ht="15" hidden="false" customHeight="false" outlineLevel="0" collapsed="false">
      <c r="A449" s="2" t="n">
        <v>2006</v>
      </c>
      <c r="B449" s="2" t="s">
        <v>1300</v>
      </c>
      <c r="C449" s="1" t="s">
        <v>1309</v>
      </c>
      <c r="D449" s="12" t="n">
        <v>330525</v>
      </c>
      <c r="E449" s="4" t="n">
        <f aca="false">IF(D449&gt;=80000,400,200)</f>
        <v>400</v>
      </c>
      <c r="F449" s="4" t="n">
        <f aca="false">IF(E449=400,300,150)</f>
        <v>300</v>
      </c>
    </row>
    <row r="450" customFormat="false" ht="15" hidden="false" customHeight="false" outlineLevel="0" collapsed="false">
      <c r="A450" s="2" t="n">
        <v>2006</v>
      </c>
      <c r="B450" s="2" t="s">
        <v>1300</v>
      </c>
      <c r="C450" s="1" t="s">
        <v>1310</v>
      </c>
      <c r="D450" s="12" t="n">
        <v>324000</v>
      </c>
      <c r="E450" s="4" t="n">
        <f aca="false">IF(D450&gt;=80000,400,200)</f>
        <v>400</v>
      </c>
      <c r="F450" s="4" t="n">
        <f aca="false">IF(E450=400,300,150)</f>
        <v>300</v>
      </c>
    </row>
    <row r="451" customFormat="false" ht="15" hidden="false" customHeight="false" outlineLevel="0" collapsed="false">
      <c r="A451" s="2" t="n">
        <v>2006</v>
      </c>
      <c r="B451" s="2" t="s">
        <v>1300</v>
      </c>
      <c r="C451" s="1" t="s">
        <v>1311</v>
      </c>
      <c r="D451" s="12" t="n">
        <v>492240</v>
      </c>
      <c r="E451" s="4" t="n">
        <f aca="false">IF(D451&gt;=80000,400,200)</f>
        <v>400</v>
      </c>
      <c r="F451" s="4" t="n">
        <f aca="false">IF(E451=400,300,150)</f>
        <v>300</v>
      </c>
    </row>
    <row r="452" customFormat="false" ht="15" hidden="false" customHeight="false" outlineLevel="0" collapsed="false">
      <c r="A452" s="2" t="n">
        <v>2006</v>
      </c>
      <c r="B452" s="2" t="s">
        <v>1300</v>
      </c>
      <c r="C452" s="1" t="s">
        <v>1312</v>
      </c>
      <c r="D452" s="12" t="n">
        <v>500865</v>
      </c>
      <c r="E452" s="4" t="n">
        <f aca="false">IF(D452&gt;=80000,400,200)</f>
        <v>400</v>
      </c>
      <c r="F452" s="4" t="n">
        <f aca="false">IF(E452=400,300,150)</f>
        <v>300</v>
      </c>
    </row>
    <row r="453" customFormat="false" ht="15" hidden="false" customHeight="false" outlineLevel="0" collapsed="false">
      <c r="A453" s="2" t="n">
        <v>2006</v>
      </c>
      <c r="B453" s="2" t="s">
        <v>1300</v>
      </c>
      <c r="C453" s="1" t="s">
        <v>1313</v>
      </c>
      <c r="D453" s="12" t="n">
        <v>504615</v>
      </c>
      <c r="E453" s="4" t="n">
        <f aca="false">IF(D453&gt;=80000,400,200)</f>
        <v>400</v>
      </c>
      <c r="F453" s="4" t="n">
        <f aca="false">IF(E453=400,300,150)</f>
        <v>300</v>
      </c>
    </row>
    <row r="454" customFormat="false" ht="15" hidden="false" customHeight="false" outlineLevel="0" collapsed="false">
      <c r="A454" s="2" t="n">
        <v>2006</v>
      </c>
      <c r="B454" s="2" t="s">
        <v>1300</v>
      </c>
      <c r="C454" s="1" t="s">
        <v>1314</v>
      </c>
      <c r="D454" s="12" t="n">
        <v>497490</v>
      </c>
      <c r="E454" s="4" t="n">
        <f aca="false">IF(D454&gt;=80000,400,200)</f>
        <v>400</v>
      </c>
      <c r="F454" s="4" t="n">
        <f aca="false">IF(E454=400,300,150)</f>
        <v>300</v>
      </c>
    </row>
    <row r="455" customFormat="false" ht="15" hidden="false" customHeight="false" outlineLevel="0" collapsed="false">
      <c r="A455" s="2" t="n">
        <v>2006</v>
      </c>
      <c r="B455" s="2" t="s">
        <v>1300</v>
      </c>
      <c r="C455" s="1" t="s">
        <v>1315</v>
      </c>
      <c r="D455" s="12" t="n">
        <v>501240</v>
      </c>
      <c r="E455" s="4" t="n">
        <f aca="false">IF(D455&gt;=80000,400,200)</f>
        <v>400</v>
      </c>
      <c r="F455" s="4" t="n">
        <f aca="false">IF(E455=400,300,150)</f>
        <v>300</v>
      </c>
    </row>
    <row r="456" customFormat="false" ht="15" hidden="false" customHeight="false" outlineLevel="0" collapsed="false">
      <c r="A456" s="2" t="n">
        <v>2006</v>
      </c>
      <c r="B456" s="2" t="s">
        <v>1300</v>
      </c>
      <c r="C456" s="1" t="s">
        <v>1316</v>
      </c>
      <c r="D456" s="12" t="n">
        <v>498990</v>
      </c>
      <c r="E456" s="4" t="n">
        <f aca="false">IF(D456&gt;=80000,400,200)</f>
        <v>400</v>
      </c>
      <c r="F456" s="4" t="n">
        <f aca="false">IF(E456=400,300,150)</f>
        <v>300</v>
      </c>
    </row>
    <row r="457" customFormat="false" ht="15" hidden="false" customHeight="false" outlineLevel="0" collapsed="false">
      <c r="A457" s="2" t="n">
        <v>2006</v>
      </c>
      <c r="B457" s="2" t="s">
        <v>1300</v>
      </c>
      <c r="C457" s="1" t="s">
        <v>1317</v>
      </c>
      <c r="D457" s="12" t="n">
        <v>502740</v>
      </c>
      <c r="E457" s="4" t="n">
        <f aca="false">IF(D457&gt;=80000,400,200)</f>
        <v>400</v>
      </c>
      <c r="F457" s="4" t="n">
        <f aca="false">IF(E457=400,300,150)</f>
        <v>300</v>
      </c>
    </row>
    <row r="458" customFormat="false" ht="15" hidden="false" customHeight="false" outlineLevel="0" collapsed="false">
      <c r="A458" s="2" t="n">
        <v>2006</v>
      </c>
      <c r="B458" s="2" t="s">
        <v>1318</v>
      </c>
      <c r="C458" s="1" t="s">
        <v>1101</v>
      </c>
      <c r="D458" s="12" t="n">
        <v>249300</v>
      </c>
      <c r="E458" s="4" t="n">
        <f aca="false">IF(D458&gt;=80000,400,200)</f>
        <v>400</v>
      </c>
      <c r="F458" s="4" t="n">
        <f aca="false">IF(E458=400,300,150)</f>
        <v>300</v>
      </c>
    </row>
    <row r="459" customFormat="false" ht="15" hidden="false" customHeight="false" outlineLevel="0" collapsed="false">
      <c r="A459" s="2" t="n">
        <v>2006</v>
      </c>
      <c r="B459" s="2" t="s">
        <v>1318</v>
      </c>
      <c r="C459" s="1" t="s">
        <v>1319</v>
      </c>
      <c r="D459" s="12" t="n">
        <v>191800</v>
      </c>
      <c r="E459" s="4" t="n">
        <f aca="false">IF(D459&gt;=80000,400,200)</f>
        <v>400</v>
      </c>
      <c r="F459" s="4" t="n">
        <f aca="false">IF(E459=400,300,150)</f>
        <v>300</v>
      </c>
    </row>
    <row r="460" customFormat="false" ht="15" hidden="false" customHeight="false" outlineLevel="0" collapsed="false">
      <c r="A460" s="2" t="n">
        <v>2006</v>
      </c>
      <c r="B460" s="2" t="s">
        <v>1318</v>
      </c>
      <c r="C460" s="1" t="s">
        <v>1320</v>
      </c>
      <c r="D460" s="12" t="n">
        <v>181000</v>
      </c>
      <c r="E460" s="4" t="n">
        <f aca="false">IF(D460&gt;=80000,400,200)</f>
        <v>400</v>
      </c>
      <c r="F460" s="4" t="n">
        <f aca="false">IF(E460=400,300,150)</f>
        <v>300</v>
      </c>
    </row>
    <row r="461" customFormat="false" ht="15" hidden="false" customHeight="false" outlineLevel="0" collapsed="false">
      <c r="A461" s="2" t="n">
        <v>2006</v>
      </c>
      <c r="B461" s="2" t="s">
        <v>1318</v>
      </c>
      <c r="C461" s="1" t="s">
        <v>1321</v>
      </c>
      <c r="D461" s="12" t="n">
        <v>194600</v>
      </c>
      <c r="E461" s="4" t="n">
        <f aca="false">IF(D461&gt;=80000,400,200)</f>
        <v>400</v>
      </c>
      <c r="F461" s="4" t="n">
        <f aca="false">IF(E461=400,300,150)</f>
        <v>300</v>
      </c>
    </row>
    <row r="462" customFormat="false" ht="15" hidden="false" customHeight="false" outlineLevel="0" collapsed="false">
      <c r="A462" s="2" t="n">
        <v>2006</v>
      </c>
      <c r="B462" s="2" t="s">
        <v>1318</v>
      </c>
      <c r="C462" s="1" t="s">
        <v>1322</v>
      </c>
      <c r="D462" s="12" t="n">
        <v>197400</v>
      </c>
      <c r="E462" s="4" t="n">
        <f aca="false">IF(D462&gt;=80000,400,200)</f>
        <v>400</v>
      </c>
      <c r="F462" s="4" t="n">
        <f aca="false">IF(E462=400,300,150)</f>
        <v>300</v>
      </c>
    </row>
    <row r="463" customFormat="false" ht="15" hidden="false" customHeight="false" outlineLevel="0" collapsed="false">
      <c r="A463" s="2" t="n">
        <v>2006</v>
      </c>
      <c r="B463" s="2" t="s">
        <v>1318</v>
      </c>
      <c r="C463" s="1" t="s">
        <v>1323</v>
      </c>
      <c r="D463" s="12" t="n">
        <v>197400</v>
      </c>
      <c r="E463" s="4" t="n">
        <f aca="false">IF(D463&gt;=80000,400,200)</f>
        <v>400</v>
      </c>
      <c r="F463" s="4" t="n">
        <f aca="false">IF(E463=400,300,150)</f>
        <v>300</v>
      </c>
    </row>
    <row r="464" customFormat="false" ht="15" hidden="false" customHeight="false" outlineLevel="0" collapsed="false">
      <c r="A464" s="2" t="n">
        <v>2006</v>
      </c>
      <c r="B464" s="2" t="s">
        <v>1318</v>
      </c>
      <c r="C464" s="1" t="s">
        <v>1324</v>
      </c>
      <c r="D464" s="12" t="n">
        <v>197400</v>
      </c>
      <c r="E464" s="4" t="n">
        <f aca="false">IF(D464&gt;=80000,400,200)</f>
        <v>400</v>
      </c>
      <c r="F464" s="4" t="n">
        <f aca="false">IF(E464=400,300,150)</f>
        <v>300</v>
      </c>
    </row>
    <row r="465" customFormat="false" ht="15" hidden="false" customHeight="false" outlineLevel="0" collapsed="false">
      <c r="A465" s="2" t="n">
        <v>2006</v>
      </c>
      <c r="B465" s="2" t="s">
        <v>1325</v>
      </c>
      <c r="C465" s="1" t="s">
        <v>1326</v>
      </c>
      <c r="D465" s="12" t="n">
        <v>187400</v>
      </c>
      <c r="E465" s="4" t="n">
        <f aca="false">IF(D465&gt;=80000,400,200)</f>
        <v>400</v>
      </c>
      <c r="F465" s="4" t="n">
        <f aca="false">IF(E465=400,300,150)</f>
        <v>300</v>
      </c>
    </row>
    <row r="466" customFormat="false" ht="15" hidden="false" customHeight="false" outlineLevel="0" collapsed="false">
      <c r="A466" s="2" t="n">
        <v>2006</v>
      </c>
      <c r="B466" s="2" t="s">
        <v>1325</v>
      </c>
      <c r="C466" s="1" t="s">
        <v>1327</v>
      </c>
      <c r="D466" s="12" t="n">
        <v>200200</v>
      </c>
      <c r="E466" s="4" t="n">
        <f aca="false">IF(D466&gt;=80000,400,200)</f>
        <v>400</v>
      </c>
      <c r="F466" s="4" t="n">
        <f aca="false">IF(E466=400,300,150)</f>
        <v>300</v>
      </c>
    </row>
    <row r="467" customFormat="false" ht="15" hidden="false" customHeight="false" outlineLevel="0" collapsed="false">
      <c r="A467" s="2" t="n">
        <v>2006</v>
      </c>
      <c r="B467" s="2" t="s">
        <v>1325</v>
      </c>
      <c r="C467" s="1" t="s">
        <v>1328</v>
      </c>
      <c r="D467" s="12" t="n">
        <v>203000</v>
      </c>
      <c r="E467" s="4" t="n">
        <f aca="false">IF(D467&gt;=80000,400,200)</f>
        <v>400</v>
      </c>
      <c r="F467" s="4" t="n">
        <f aca="false">IF(E467=400,300,150)</f>
        <v>300</v>
      </c>
    </row>
    <row r="468" customFormat="false" ht="15" hidden="false" customHeight="false" outlineLevel="0" collapsed="false">
      <c r="A468" s="2" t="n">
        <v>2006</v>
      </c>
      <c r="B468" s="2" t="s">
        <v>1325</v>
      </c>
      <c r="C468" s="1" t="s">
        <v>1329</v>
      </c>
      <c r="D468" s="12" t="n">
        <v>203000</v>
      </c>
      <c r="E468" s="4" t="n">
        <f aca="false">IF(D468&gt;=80000,400,200)</f>
        <v>400</v>
      </c>
      <c r="F468" s="4" t="n">
        <f aca="false">IF(E468=400,300,150)</f>
        <v>300</v>
      </c>
    </row>
    <row r="469" customFormat="false" ht="15" hidden="false" customHeight="false" outlineLevel="0" collapsed="false">
      <c r="A469" s="2" t="n">
        <v>2006</v>
      </c>
      <c r="B469" s="2" t="s">
        <v>1325</v>
      </c>
      <c r="C469" s="1" t="s">
        <v>1330</v>
      </c>
      <c r="D469" s="12" t="n">
        <v>203000</v>
      </c>
      <c r="E469" s="4" t="n">
        <f aca="false">IF(D469&gt;=80000,400,200)</f>
        <v>400</v>
      </c>
      <c r="F469" s="4" t="n">
        <f aca="false">IF(E469=400,300,150)</f>
        <v>300</v>
      </c>
    </row>
    <row r="470" customFormat="false" ht="15" hidden="false" customHeight="false" outlineLevel="0" collapsed="false">
      <c r="A470" s="2" t="n">
        <v>2006</v>
      </c>
      <c r="B470" s="2" t="s">
        <v>1325</v>
      </c>
      <c r="C470" s="1" t="s">
        <v>1331</v>
      </c>
      <c r="D470" s="12" t="n">
        <v>197400</v>
      </c>
      <c r="E470" s="4" t="n">
        <f aca="false">IF(D470&gt;=80000,400,200)</f>
        <v>400</v>
      </c>
      <c r="F470" s="4" t="n">
        <f aca="false">IF(E470=400,300,150)</f>
        <v>300</v>
      </c>
    </row>
    <row r="471" customFormat="false" ht="15" hidden="false" customHeight="false" outlineLevel="0" collapsed="false">
      <c r="A471" s="2" t="n">
        <v>2006</v>
      </c>
      <c r="B471" s="2" t="s">
        <v>486</v>
      </c>
      <c r="C471" s="1" t="s">
        <v>490</v>
      </c>
      <c r="D471" s="12" t="n">
        <v>307100</v>
      </c>
      <c r="E471" s="4" t="n">
        <f aca="false">IF(D471&gt;=80000,400,200)</f>
        <v>400</v>
      </c>
      <c r="F471" s="4" t="n">
        <f aca="false">IF(E471=400,300,150)</f>
        <v>300</v>
      </c>
    </row>
    <row r="472" customFormat="false" ht="15" hidden="false" customHeight="false" outlineLevel="0" collapsed="false">
      <c r="A472" s="2" t="n">
        <v>2006</v>
      </c>
      <c r="B472" s="2" t="s">
        <v>486</v>
      </c>
      <c r="C472" s="1" t="s">
        <v>491</v>
      </c>
      <c r="D472" s="12" t="n">
        <v>311400</v>
      </c>
      <c r="E472" s="4" t="n">
        <f aca="false">IF(D472&gt;=80000,400,200)</f>
        <v>400</v>
      </c>
      <c r="F472" s="4" t="n">
        <f aca="false">IF(E472=400,300,150)</f>
        <v>300</v>
      </c>
    </row>
    <row r="473" customFormat="false" ht="15" hidden="false" customHeight="false" outlineLevel="0" collapsed="false">
      <c r="A473" s="2" t="n">
        <v>2006</v>
      </c>
      <c r="B473" s="2" t="s">
        <v>486</v>
      </c>
      <c r="C473" s="1" t="s">
        <v>1332</v>
      </c>
      <c r="D473" s="12" t="n">
        <v>318200</v>
      </c>
      <c r="E473" s="4" t="n">
        <f aca="false">IF(D473&gt;=80000,400,200)</f>
        <v>400</v>
      </c>
      <c r="F473" s="4" t="n">
        <f aca="false">IF(E473=400,300,150)</f>
        <v>300</v>
      </c>
    </row>
    <row r="474" customFormat="false" ht="15" hidden="false" customHeight="false" outlineLevel="0" collapsed="false">
      <c r="A474" s="2" t="n">
        <v>2006</v>
      </c>
      <c r="B474" s="2" t="s">
        <v>486</v>
      </c>
      <c r="C474" s="1" t="s">
        <v>1333</v>
      </c>
      <c r="D474" s="12" t="n">
        <v>318200</v>
      </c>
      <c r="E474" s="4" t="n">
        <f aca="false">IF(D474&gt;=80000,400,200)</f>
        <v>400</v>
      </c>
      <c r="F474" s="4" t="n">
        <f aca="false">IF(E474=400,300,150)</f>
        <v>300</v>
      </c>
    </row>
    <row r="475" customFormat="false" ht="15" hidden="false" customHeight="false" outlineLevel="0" collapsed="false">
      <c r="A475" s="2" t="n">
        <v>2006</v>
      </c>
      <c r="B475" s="2" t="s">
        <v>486</v>
      </c>
      <c r="C475" s="1" t="s">
        <v>492</v>
      </c>
      <c r="D475" s="12" t="n">
        <v>313100</v>
      </c>
      <c r="E475" s="4" t="n">
        <f aca="false">IF(D475&gt;=80000,400,200)</f>
        <v>400</v>
      </c>
      <c r="F475" s="4" t="n">
        <f aca="false">IF(E475=400,300,150)</f>
        <v>300</v>
      </c>
    </row>
    <row r="476" customFormat="false" ht="15" hidden="false" customHeight="false" outlineLevel="0" collapsed="false">
      <c r="A476" s="2" t="n">
        <v>2006</v>
      </c>
      <c r="B476" s="2" t="s">
        <v>486</v>
      </c>
      <c r="C476" s="1" t="s">
        <v>1334</v>
      </c>
      <c r="D476" s="12" t="n">
        <v>203000</v>
      </c>
      <c r="E476" s="4" t="n">
        <f aca="false">IF(D476&gt;=80000,400,200)</f>
        <v>400</v>
      </c>
      <c r="F476" s="4" t="n">
        <f aca="false">IF(E476=400,300,150)</f>
        <v>300</v>
      </c>
    </row>
    <row r="477" customFormat="false" ht="15" hidden="false" customHeight="false" outlineLevel="0" collapsed="false">
      <c r="A477" s="2" t="n">
        <v>2006</v>
      </c>
      <c r="B477" s="2" t="s">
        <v>913</v>
      </c>
      <c r="C477" s="1" t="n">
        <v>3974</v>
      </c>
      <c r="D477" s="12" t="n">
        <v>198400</v>
      </c>
      <c r="E477" s="4" t="n">
        <f aca="false">IF(D477&gt;=80000,400,200)</f>
        <v>400</v>
      </c>
      <c r="F477" s="4" t="n">
        <f aca="false">IF(E477=400,300,150)</f>
        <v>300</v>
      </c>
    </row>
    <row r="478" customFormat="false" ht="15" hidden="false" customHeight="false" outlineLevel="0" collapsed="false">
      <c r="A478" s="2" t="n">
        <v>2006</v>
      </c>
      <c r="B478" s="2" t="s">
        <v>913</v>
      </c>
      <c r="C478" s="1" t="n">
        <v>3976</v>
      </c>
      <c r="D478" s="12" t="n">
        <v>192100</v>
      </c>
      <c r="E478" s="4" t="n">
        <f aca="false">IF(D478&gt;=80000,400,200)</f>
        <v>400</v>
      </c>
      <c r="F478" s="4" t="n">
        <f aca="false">IF(E478=400,300,150)</f>
        <v>300</v>
      </c>
    </row>
    <row r="479" customFormat="false" ht="15" hidden="false" customHeight="false" outlineLevel="0" collapsed="false">
      <c r="A479" s="2" t="n">
        <v>2006</v>
      </c>
      <c r="B479" s="2" t="s">
        <v>913</v>
      </c>
      <c r="C479" s="1" t="n">
        <v>4074</v>
      </c>
      <c r="D479" s="12" t="n">
        <v>202600</v>
      </c>
      <c r="E479" s="4" t="n">
        <f aca="false">IF(D479&gt;=80000,400,200)</f>
        <v>400</v>
      </c>
      <c r="F479" s="4" t="n">
        <f aca="false">IF(E479=400,300,150)</f>
        <v>300</v>
      </c>
    </row>
    <row r="480" customFormat="false" ht="15" hidden="false" customHeight="false" outlineLevel="0" collapsed="false">
      <c r="A480" s="2" t="n">
        <v>2006</v>
      </c>
      <c r="B480" s="2" t="s">
        <v>913</v>
      </c>
      <c r="C480" s="1" t="n">
        <v>4075</v>
      </c>
      <c r="D480" s="12" t="n">
        <v>201100</v>
      </c>
      <c r="E480" s="4" t="n">
        <f aca="false">IF(D480&gt;=80000,400,200)</f>
        <v>400</v>
      </c>
      <c r="F480" s="4" t="n">
        <f aca="false">IF(E480=400,300,150)</f>
        <v>300</v>
      </c>
    </row>
    <row r="481" customFormat="false" ht="15" hidden="false" customHeight="false" outlineLevel="0" collapsed="false">
      <c r="A481" s="2" t="n">
        <v>2006</v>
      </c>
      <c r="B481" s="2" t="s">
        <v>913</v>
      </c>
      <c r="C481" s="1" t="n">
        <v>4076</v>
      </c>
      <c r="D481" s="12" t="n">
        <v>204400</v>
      </c>
      <c r="E481" s="4" t="n">
        <f aca="false">IF(D481&gt;=80000,400,200)</f>
        <v>400</v>
      </c>
      <c r="F481" s="4" t="n">
        <f aca="false">IF(E481=400,300,150)</f>
        <v>300</v>
      </c>
    </row>
    <row r="482" customFormat="false" ht="15" hidden="false" customHeight="false" outlineLevel="0" collapsed="false">
      <c r="A482" s="2" t="n">
        <v>2006</v>
      </c>
      <c r="B482" s="2" t="s">
        <v>913</v>
      </c>
      <c r="C482" s="1" t="s">
        <v>489</v>
      </c>
      <c r="D482" s="12" t="n">
        <v>306300</v>
      </c>
      <c r="E482" s="4" t="n">
        <f aca="false">IF(D482&gt;=80000,400,200)</f>
        <v>400</v>
      </c>
      <c r="F482" s="4" t="n">
        <f aca="false">IF(E482=400,300,150)</f>
        <v>300</v>
      </c>
    </row>
    <row r="483" customFormat="false" ht="15" hidden="false" customHeight="false" outlineLevel="0" collapsed="false">
      <c r="A483" s="2" t="n">
        <v>2006</v>
      </c>
      <c r="B483" s="2" t="s">
        <v>1335</v>
      </c>
      <c r="C483" s="1" t="s">
        <v>1141</v>
      </c>
      <c r="D483" s="12" t="n">
        <v>145700</v>
      </c>
      <c r="E483" s="4" t="n">
        <f aca="false">IF(D483&gt;=80000,400,200)</f>
        <v>400</v>
      </c>
      <c r="F483" s="4" t="n">
        <f aca="false">IF(E483=400,300,150)</f>
        <v>300</v>
      </c>
    </row>
    <row r="484" customFormat="false" ht="15" hidden="false" customHeight="false" outlineLevel="0" collapsed="false">
      <c r="A484" s="2" t="n">
        <v>2006</v>
      </c>
      <c r="B484" s="2" t="s">
        <v>1335</v>
      </c>
      <c r="C484" s="1" t="s">
        <v>1336</v>
      </c>
      <c r="D484" s="12" t="n">
        <v>150700</v>
      </c>
      <c r="E484" s="4" t="n">
        <f aca="false">IF(D484&gt;=80000,400,200)</f>
        <v>400</v>
      </c>
      <c r="F484" s="4" t="n">
        <f aca="false">IF(E484=400,300,150)</f>
        <v>300</v>
      </c>
    </row>
    <row r="485" customFormat="false" ht="15" hidden="false" customHeight="false" outlineLevel="0" collapsed="false">
      <c r="A485" s="2" t="n">
        <v>2006</v>
      </c>
      <c r="B485" s="2" t="s">
        <v>1335</v>
      </c>
      <c r="C485" s="1" t="s">
        <v>1337</v>
      </c>
      <c r="D485" s="12" t="n">
        <v>154100</v>
      </c>
      <c r="E485" s="4" t="n">
        <f aca="false">IF(D485&gt;=80000,400,200)</f>
        <v>400</v>
      </c>
      <c r="F485" s="4" t="n">
        <f aca="false">IF(E485=400,300,150)</f>
        <v>300</v>
      </c>
    </row>
    <row r="486" customFormat="false" ht="15" hidden="false" customHeight="false" outlineLevel="0" collapsed="false">
      <c r="A486" s="2" t="n">
        <v>2006</v>
      </c>
      <c r="B486" s="2" t="s">
        <v>1338</v>
      </c>
      <c r="C486" s="1" t="n">
        <v>4077</v>
      </c>
      <c r="D486" s="12" t="n">
        <v>198700</v>
      </c>
      <c r="E486" s="4" t="n">
        <f aca="false">IF(D486&gt;=80000,400,200)</f>
        <v>400</v>
      </c>
      <c r="F486" s="4" t="n">
        <f aca="false">IF(E486=400,300,150)</f>
        <v>300</v>
      </c>
    </row>
    <row r="487" customFormat="false" ht="15" hidden="false" customHeight="false" outlineLevel="0" collapsed="false">
      <c r="A487" s="2" t="n">
        <v>2006</v>
      </c>
      <c r="B487" s="2" t="s">
        <v>1338</v>
      </c>
      <c r="C487" s="1" t="s">
        <v>1339</v>
      </c>
      <c r="D487" s="12" t="n">
        <v>175000</v>
      </c>
      <c r="E487" s="4" t="n">
        <f aca="false">IF(D487&gt;=80000,400,200)</f>
        <v>400</v>
      </c>
      <c r="F487" s="4" t="n">
        <f aca="false">IF(E487=400,300,150)</f>
        <v>300</v>
      </c>
    </row>
    <row r="488" customFormat="false" ht="15" hidden="false" customHeight="false" outlineLevel="0" collapsed="false">
      <c r="A488" s="2" t="n">
        <v>2006</v>
      </c>
      <c r="B488" s="2" t="s">
        <v>1338</v>
      </c>
      <c r="C488" s="1" t="s">
        <v>1340</v>
      </c>
      <c r="D488" s="12" t="n">
        <v>174600</v>
      </c>
      <c r="E488" s="4" t="n">
        <f aca="false">IF(D488&gt;=80000,400,200)</f>
        <v>400</v>
      </c>
      <c r="F488" s="4" t="n">
        <f aca="false">IF(E488=400,300,150)</f>
        <v>300</v>
      </c>
    </row>
    <row r="489" customFormat="false" ht="15" hidden="false" customHeight="false" outlineLevel="0" collapsed="false">
      <c r="A489" s="2" t="n">
        <v>2006</v>
      </c>
      <c r="B489" s="2" t="s">
        <v>1338</v>
      </c>
      <c r="C489" s="1" t="s">
        <v>1341</v>
      </c>
      <c r="D489" s="12" t="n">
        <v>184000</v>
      </c>
      <c r="E489" s="4" t="n">
        <f aca="false">IF(D489&gt;=80000,400,200)</f>
        <v>400</v>
      </c>
      <c r="F489" s="4" t="n">
        <f aca="false">IF(E489=400,300,150)</f>
        <v>300</v>
      </c>
    </row>
    <row r="490" customFormat="false" ht="15" hidden="false" customHeight="false" outlineLevel="0" collapsed="false">
      <c r="A490" s="2" t="n">
        <v>2006</v>
      </c>
      <c r="B490" s="2" t="s">
        <v>1338</v>
      </c>
      <c r="C490" s="1" t="s">
        <v>1342</v>
      </c>
      <c r="D490" s="12" t="n">
        <v>187900</v>
      </c>
      <c r="E490" s="4" t="n">
        <f aca="false">IF(D490&gt;=80000,400,200)</f>
        <v>400</v>
      </c>
      <c r="F490" s="4" t="n">
        <f aca="false">IF(E490=400,300,150)</f>
        <v>300</v>
      </c>
    </row>
    <row r="491" customFormat="false" ht="15" hidden="false" customHeight="false" outlineLevel="0" collapsed="false">
      <c r="A491" s="2" t="n">
        <v>2006</v>
      </c>
      <c r="B491" s="2" t="s">
        <v>1338</v>
      </c>
      <c r="C491" s="1" t="s">
        <v>1343</v>
      </c>
      <c r="D491" s="12" t="n">
        <v>194600</v>
      </c>
      <c r="E491" s="4" t="n">
        <f aca="false">IF(D491&gt;=80000,400,200)</f>
        <v>400</v>
      </c>
      <c r="F491" s="4" t="n">
        <f aca="false">IF(E491=400,300,150)</f>
        <v>300</v>
      </c>
    </row>
    <row r="492" customFormat="false" ht="15" hidden="false" customHeight="false" outlineLevel="0" collapsed="false">
      <c r="A492" s="2" t="n">
        <v>2006</v>
      </c>
      <c r="B492" s="2" t="s">
        <v>1338</v>
      </c>
      <c r="C492" s="1" t="s">
        <v>1344</v>
      </c>
      <c r="D492" s="12" t="n">
        <v>193500</v>
      </c>
      <c r="E492" s="4" t="n">
        <f aca="false">IF(D492&gt;=80000,400,200)</f>
        <v>400</v>
      </c>
      <c r="F492" s="4" t="n">
        <f aca="false">IF(E492=400,300,150)</f>
        <v>300</v>
      </c>
    </row>
    <row r="493" customFormat="false" ht="15" hidden="false" customHeight="false" outlineLevel="0" collapsed="false">
      <c r="A493" s="2" t="n">
        <v>2006</v>
      </c>
      <c r="B493" s="2" t="s">
        <v>1338</v>
      </c>
      <c r="C493" s="1" t="s">
        <v>1345</v>
      </c>
      <c r="D493" s="12" t="n">
        <v>195400</v>
      </c>
      <c r="E493" s="4" t="n">
        <f aca="false">IF(D493&gt;=80000,400,200)</f>
        <v>400</v>
      </c>
      <c r="F493" s="4" t="n">
        <f aca="false">IF(E493=400,300,150)</f>
        <v>300</v>
      </c>
    </row>
    <row r="494" customFormat="false" ht="15" hidden="false" customHeight="false" outlineLevel="0" collapsed="false">
      <c r="A494" s="2" t="n">
        <v>2006</v>
      </c>
      <c r="B494" s="2" t="s">
        <v>1338</v>
      </c>
      <c r="C494" s="1" t="s">
        <v>1346</v>
      </c>
      <c r="D494" s="12" t="n">
        <v>192600</v>
      </c>
      <c r="E494" s="4" t="n">
        <f aca="false">IF(D494&gt;=80000,400,200)</f>
        <v>400</v>
      </c>
      <c r="F494" s="4" t="n">
        <f aca="false">IF(E494=400,300,150)</f>
        <v>300</v>
      </c>
    </row>
    <row r="495" customFormat="false" ht="15" hidden="false" customHeight="false" outlineLevel="0" collapsed="false">
      <c r="A495" s="2" t="n">
        <v>2006</v>
      </c>
      <c r="B495" s="2" t="s">
        <v>1338</v>
      </c>
      <c r="C495" s="1" t="s">
        <v>1347</v>
      </c>
      <c r="D495" s="12" t="n">
        <v>191600</v>
      </c>
      <c r="E495" s="4" t="n">
        <f aca="false">IF(D495&gt;=80000,400,200)</f>
        <v>400</v>
      </c>
      <c r="F495" s="4" t="n">
        <f aca="false">IF(E495=400,300,150)</f>
        <v>300</v>
      </c>
    </row>
    <row r="496" customFormat="false" ht="15" hidden="false" customHeight="false" outlineLevel="0" collapsed="false">
      <c r="A496" s="2" t="n">
        <v>2006</v>
      </c>
      <c r="B496" s="2" t="s">
        <v>1338</v>
      </c>
      <c r="C496" s="1" t="s">
        <v>1348</v>
      </c>
      <c r="D496" s="12" t="n">
        <v>186700</v>
      </c>
      <c r="E496" s="4" t="n">
        <f aca="false">IF(D496&gt;=80000,400,200)</f>
        <v>400</v>
      </c>
      <c r="F496" s="4" t="n">
        <f aca="false">IF(E496=400,300,150)</f>
        <v>300</v>
      </c>
    </row>
    <row r="497" customFormat="false" ht="15" hidden="false" customHeight="false" outlineLevel="0" collapsed="false">
      <c r="A497" s="2" t="n">
        <v>2006</v>
      </c>
      <c r="B497" s="2" t="s">
        <v>505</v>
      </c>
      <c r="C497" s="1" t="s">
        <v>316</v>
      </c>
      <c r="D497" s="12" t="n">
        <v>96200</v>
      </c>
      <c r="E497" s="4" t="n">
        <f aca="false">IF(D497&gt;=80000,400,200)</f>
        <v>400</v>
      </c>
      <c r="F497" s="4" t="n">
        <f aca="false">IF(E497=400,300,150)</f>
        <v>300</v>
      </c>
    </row>
    <row r="498" customFormat="false" ht="15" hidden="false" customHeight="false" outlineLevel="0" collapsed="false">
      <c r="A498" s="2" t="n">
        <v>2006</v>
      </c>
      <c r="B498" s="2" t="s">
        <v>505</v>
      </c>
      <c r="C498" s="1" t="s">
        <v>1138</v>
      </c>
      <c r="D498" s="12" t="n">
        <v>98000</v>
      </c>
      <c r="E498" s="4" t="n">
        <f aca="false">IF(D498&gt;=80000,400,200)</f>
        <v>400</v>
      </c>
      <c r="F498" s="4" t="n">
        <f aca="false">IF(E498=400,300,150)</f>
        <v>300</v>
      </c>
    </row>
    <row r="499" customFormat="false" ht="15" hidden="false" customHeight="false" outlineLevel="0" collapsed="false">
      <c r="A499" s="2" t="n">
        <v>2006</v>
      </c>
      <c r="B499" s="2" t="s">
        <v>505</v>
      </c>
      <c r="C499" s="1" t="s">
        <v>1139</v>
      </c>
      <c r="D499" s="12" t="n">
        <v>100900</v>
      </c>
      <c r="E499" s="4" t="n">
        <f aca="false">IF(D499&gt;=80000,400,200)</f>
        <v>400</v>
      </c>
      <c r="F499" s="4" t="n">
        <f aca="false">IF(E499=400,300,150)</f>
        <v>300</v>
      </c>
    </row>
    <row r="500" customFormat="false" ht="15" hidden="false" customHeight="false" outlineLevel="0" collapsed="false">
      <c r="A500" s="2" t="n">
        <v>2006</v>
      </c>
      <c r="B500" s="2" t="s">
        <v>505</v>
      </c>
      <c r="C500" s="1" t="s">
        <v>1349</v>
      </c>
      <c r="D500" s="12" t="n">
        <v>114100</v>
      </c>
      <c r="E500" s="4" t="n">
        <f aca="false">IF(D500&gt;=80000,400,200)</f>
        <v>400</v>
      </c>
      <c r="F500" s="4" t="n">
        <f aca="false">IF(E500=400,300,150)</f>
        <v>300</v>
      </c>
    </row>
    <row r="501" customFormat="false" ht="15" hidden="false" customHeight="false" outlineLevel="0" collapsed="false">
      <c r="A501" s="2" t="n">
        <v>2006</v>
      </c>
      <c r="B501" s="2" t="s">
        <v>505</v>
      </c>
      <c r="C501" s="1" t="s">
        <v>1141</v>
      </c>
      <c r="D501" s="12" t="n">
        <v>102500</v>
      </c>
      <c r="E501" s="4" t="n">
        <f aca="false">IF(D501&gt;=80000,400,200)</f>
        <v>400</v>
      </c>
      <c r="F501" s="4" t="n">
        <f aca="false">IF(E501=400,300,150)</f>
        <v>300</v>
      </c>
    </row>
    <row r="502" customFormat="false" ht="15" hidden="false" customHeight="false" outlineLevel="0" collapsed="false">
      <c r="A502" s="2" t="n">
        <v>2006</v>
      </c>
      <c r="B502" s="2" t="s">
        <v>505</v>
      </c>
      <c r="C502" s="1" t="s">
        <v>1142</v>
      </c>
      <c r="D502" s="12" t="n">
        <v>104700</v>
      </c>
      <c r="E502" s="4" t="n">
        <f aca="false">IF(D502&gt;=80000,400,200)</f>
        <v>400</v>
      </c>
      <c r="F502" s="4" t="n">
        <f aca="false">IF(E502=400,300,150)</f>
        <v>300</v>
      </c>
    </row>
    <row r="503" customFormat="false" ht="15" hidden="false" customHeight="false" outlineLevel="0" collapsed="false">
      <c r="A503" s="2" t="n">
        <v>2006</v>
      </c>
      <c r="B503" s="2" t="s">
        <v>505</v>
      </c>
      <c r="C503" s="1" t="s">
        <v>1143</v>
      </c>
      <c r="D503" s="12" t="n">
        <v>104300</v>
      </c>
      <c r="E503" s="4" t="n">
        <f aca="false">IF(D503&gt;=80000,400,200)</f>
        <v>400</v>
      </c>
      <c r="F503" s="4" t="n">
        <f aca="false">IF(E503=400,300,150)</f>
        <v>300</v>
      </c>
    </row>
    <row r="504" customFormat="false" ht="15" hidden="false" customHeight="false" outlineLevel="0" collapsed="false">
      <c r="A504" s="2" t="n">
        <v>2006</v>
      </c>
      <c r="B504" s="2" t="s">
        <v>505</v>
      </c>
      <c r="C504" s="1" t="s">
        <v>1144</v>
      </c>
      <c r="D504" s="12" t="n">
        <v>102700</v>
      </c>
      <c r="E504" s="4" t="n">
        <f aca="false">IF(D504&gt;=80000,400,200)</f>
        <v>400</v>
      </c>
      <c r="F504" s="4" t="n">
        <f aca="false">IF(E504=400,300,150)</f>
        <v>300</v>
      </c>
    </row>
    <row r="505" customFormat="false" ht="15" hidden="false" customHeight="false" outlineLevel="0" collapsed="false">
      <c r="A505" s="2" t="n">
        <v>2006</v>
      </c>
      <c r="B505" s="2" t="s">
        <v>507</v>
      </c>
      <c r="C505" s="1" t="s">
        <v>1350</v>
      </c>
      <c r="D505" s="12" t="n">
        <v>174600</v>
      </c>
      <c r="E505" s="4" t="n">
        <f aca="false">IF(D505&gt;=80000,400,200)</f>
        <v>400</v>
      </c>
      <c r="F505" s="4" t="n">
        <f aca="false">IF(E505=400,300,150)</f>
        <v>300</v>
      </c>
    </row>
    <row r="506" customFormat="false" ht="15" hidden="false" customHeight="false" outlineLevel="0" collapsed="false">
      <c r="A506" s="2" t="n">
        <v>2006</v>
      </c>
      <c r="B506" s="2" t="s">
        <v>507</v>
      </c>
      <c r="C506" s="1" t="s">
        <v>917</v>
      </c>
      <c r="D506" s="12" t="n">
        <v>86000</v>
      </c>
      <c r="E506" s="4" t="n">
        <f aca="false">IF(D506&gt;=80000,400,200)</f>
        <v>400</v>
      </c>
      <c r="F506" s="4" t="n">
        <f aca="false">IF(E506=400,300,150)</f>
        <v>300</v>
      </c>
    </row>
    <row r="507" customFormat="false" ht="15" hidden="false" customHeight="false" outlineLevel="0" collapsed="false">
      <c r="A507" s="2" t="n">
        <v>2006</v>
      </c>
      <c r="B507" s="2" t="s">
        <v>507</v>
      </c>
      <c r="C507" s="1" t="s">
        <v>511</v>
      </c>
      <c r="D507" s="12" t="n">
        <v>84600</v>
      </c>
      <c r="E507" s="4" t="n">
        <f aca="false">IF(D507&gt;=80000,400,200)</f>
        <v>400</v>
      </c>
      <c r="F507" s="4" t="n">
        <f aca="false">IF(E507=400,300,150)</f>
        <v>300</v>
      </c>
    </row>
    <row r="508" customFormat="false" ht="15" hidden="false" customHeight="false" outlineLevel="0" collapsed="false">
      <c r="A508" s="2" t="n">
        <v>2006</v>
      </c>
      <c r="B508" s="2" t="s">
        <v>507</v>
      </c>
      <c r="C508" s="1" t="s">
        <v>1351</v>
      </c>
      <c r="D508" s="12" t="n">
        <v>81300</v>
      </c>
      <c r="E508" s="4" t="n">
        <f aca="false">IF(D508&gt;=80000,400,200)</f>
        <v>400</v>
      </c>
      <c r="F508" s="4" t="n">
        <f aca="false">IF(E508=400,300,150)</f>
        <v>300</v>
      </c>
    </row>
    <row r="509" customFormat="false" ht="15" hidden="false" customHeight="false" outlineLevel="0" collapsed="false">
      <c r="A509" s="2" t="n">
        <v>2006</v>
      </c>
      <c r="B509" s="2" t="s">
        <v>507</v>
      </c>
      <c r="C509" s="1" t="s">
        <v>1352</v>
      </c>
      <c r="D509" s="12" t="n">
        <v>89800</v>
      </c>
      <c r="E509" s="4" t="n">
        <f aca="false">IF(D509&gt;=80000,400,200)</f>
        <v>400</v>
      </c>
      <c r="F509" s="4" t="n">
        <f aca="false">IF(E509=400,300,150)</f>
        <v>300</v>
      </c>
    </row>
    <row r="510" customFormat="false" ht="15" hidden="false" customHeight="false" outlineLevel="0" collapsed="false">
      <c r="A510" s="2" t="n">
        <v>2006</v>
      </c>
      <c r="B510" s="2" t="s">
        <v>507</v>
      </c>
      <c r="C510" s="1" t="s">
        <v>1353</v>
      </c>
      <c r="D510" s="12" t="n">
        <v>98200</v>
      </c>
      <c r="E510" s="4" t="n">
        <f aca="false">IF(D510&gt;=80000,400,200)</f>
        <v>400</v>
      </c>
      <c r="F510" s="4" t="n">
        <f aca="false">IF(E510=400,300,150)</f>
        <v>300</v>
      </c>
    </row>
    <row r="511" customFormat="false" ht="15" hidden="false" customHeight="false" outlineLevel="0" collapsed="false">
      <c r="A511" s="2" t="n">
        <v>2006</v>
      </c>
      <c r="B511" s="2" t="s">
        <v>507</v>
      </c>
      <c r="C511" s="1" t="s">
        <v>512</v>
      </c>
      <c r="D511" s="12" t="n">
        <v>94900</v>
      </c>
      <c r="E511" s="4" t="n">
        <f aca="false">IF(D511&gt;=80000,400,200)</f>
        <v>400</v>
      </c>
      <c r="F511" s="4" t="n">
        <f aca="false">IF(E511=400,300,150)</f>
        <v>300</v>
      </c>
    </row>
    <row r="512" customFormat="false" ht="15" hidden="false" customHeight="false" outlineLevel="0" collapsed="false">
      <c r="A512" s="2" t="n">
        <v>2006</v>
      </c>
      <c r="B512" s="2" t="s">
        <v>507</v>
      </c>
      <c r="C512" s="1" t="s">
        <v>1354</v>
      </c>
      <c r="D512" s="12" t="n">
        <v>71500</v>
      </c>
      <c r="E512" s="4" t="n">
        <f aca="false">IF(D512&gt;=80000,400,200)</f>
        <v>200</v>
      </c>
      <c r="F512" s="4" t="n">
        <f aca="false">IF(E512=400,300,150)</f>
        <v>150</v>
      </c>
    </row>
    <row r="513" customFormat="false" ht="15" hidden="false" customHeight="false" outlineLevel="0" collapsed="false">
      <c r="A513" s="2" t="n">
        <v>2006</v>
      </c>
      <c r="B513" s="2" t="s">
        <v>507</v>
      </c>
      <c r="C513" s="1" t="s">
        <v>921</v>
      </c>
      <c r="D513" s="12" t="n">
        <v>105000</v>
      </c>
      <c r="E513" s="4" t="n">
        <f aca="false">IF(D513&gt;=80000,400,200)</f>
        <v>400</v>
      </c>
      <c r="F513" s="4" t="n">
        <f aca="false">IF(E513=400,300,150)</f>
        <v>300</v>
      </c>
    </row>
    <row r="514" customFormat="false" ht="15" hidden="false" customHeight="false" outlineLevel="0" collapsed="false">
      <c r="A514" s="2" t="n">
        <v>2006</v>
      </c>
      <c r="B514" s="2" t="s">
        <v>507</v>
      </c>
      <c r="C514" s="1" t="s">
        <v>922</v>
      </c>
      <c r="D514" s="12" t="n">
        <v>109100</v>
      </c>
      <c r="E514" s="4" t="n">
        <f aca="false">IF(D514&gt;=80000,400,200)</f>
        <v>400</v>
      </c>
      <c r="F514" s="4" t="n">
        <f aca="false">IF(E514=400,300,150)</f>
        <v>300</v>
      </c>
    </row>
    <row r="515" customFormat="false" ht="15" hidden="false" customHeight="false" outlineLevel="0" collapsed="false">
      <c r="A515" s="2" t="n">
        <v>2006</v>
      </c>
      <c r="B515" s="2" t="s">
        <v>507</v>
      </c>
      <c r="C515" s="1" t="s">
        <v>923</v>
      </c>
      <c r="D515" s="12" t="n">
        <v>112200</v>
      </c>
      <c r="E515" s="4" t="n">
        <f aca="false">IF(D515&gt;=80000,400,200)</f>
        <v>400</v>
      </c>
      <c r="F515" s="4" t="n">
        <f aca="false">IF(E515=400,300,150)</f>
        <v>300</v>
      </c>
    </row>
    <row r="516" customFormat="false" ht="15" hidden="false" customHeight="false" outlineLevel="0" collapsed="false">
      <c r="A516" s="2" t="n">
        <v>2006</v>
      </c>
      <c r="B516" s="2" t="s">
        <v>507</v>
      </c>
      <c r="C516" s="1" t="s">
        <v>516</v>
      </c>
      <c r="D516" s="12" t="n">
        <v>114700</v>
      </c>
      <c r="E516" s="4" t="n">
        <f aca="false">IF(D516&gt;=80000,400,200)</f>
        <v>400</v>
      </c>
      <c r="F516" s="4" t="n">
        <f aca="false">IF(E516=400,300,150)</f>
        <v>300</v>
      </c>
    </row>
    <row r="517" customFormat="false" ht="15" hidden="false" customHeight="false" outlineLevel="0" collapsed="false">
      <c r="A517" s="2" t="n">
        <v>2006</v>
      </c>
      <c r="B517" s="2" t="s">
        <v>507</v>
      </c>
      <c r="C517" s="1" t="s">
        <v>1355</v>
      </c>
      <c r="D517" s="12" t="n">
        <v>75000</v>
      </c>
      <c r="E517" s="4" t="n">
        <f aca="false">IF(D517&gt;=80000,400,200)</f>
        <v>200</v>
      </c>
      <c r="F517" s="4" t="n">
        <f aca="false">IF(E517=400,300,150)</f>
        <v>150</v>
      </c>
    </row>
    <row r="518" customFormat="false" ht="15" hidden="false" customHeight="false" outlineLevel="0" collapsed="false">
      <c r="A518" s="2" t="n">
        <v>2006</v>
      </c>
      <c r="B518" s="2" t="s">
        <v>507</v>
      </c>
      <c r="C518" s="1" t="s">
        <v>524</v>
      </c>
      <c r="D518" s="12" t="n">
        <v>158700</v>
      </c>
      <c r="E518" s="4" t="n">
        <f aca="false">IF(D518&gt;=80000,400,200)</f>
        <v>400</v>
      </c>
      <c r="F518" s="4" t="n">
        <f aca="false">IF(E518=400,300,150)</f>
        <v>300</v>
      </c>
    </row>
    <row r="519" customFormat="false" ht="15" hidden="false" customHeight="false" outlineLevel="0" collapsed="false">
      <c r="A519" s="2" t="n">
        <v>2006</v>
      </c>
      <c r="B519" s="2" t="s">
        <v>507</v>
      </c>
      <c r="C519" s="1" t="s">
        <v>525</v>
      </c>
      <c r="D519" s="12" t="n">
        <v>162000</v>
      </c>
      <c r="E519" s="4" t="n">
        <f aca="false">IF(D519&gt;=80000,400,200)</f>
        <v>400</v>
      </c>
      <c r="F519" s="4" t="n">
        <f aca="false">IF(E519=400,300,150)</f>
        <v>300</v>
      </c>
    </row>
    <row r="520" customFormat="false" ht="15" hidden="false" customHeight="false" outlineLevel="0" collapsed="false">
      <c r="A520" s="2" t="n">
        <v>2006</v>
      </c>
      <c r="B520" s="2" t="s">
        <v>507</v>
      </c>
      <c r="C520" s="1" t="s">
        <v>526</v>
      </c>
      <c r="D520" s="12" t="n">
        <v>165300</v>
      </c>
      <c r="E520" s="4" t="n">
        <f aca="false">IF(D520&gt;=80000,400,200)</f>
        <v>400</v>
      </c>
      <c r="F520" s="4" t="n">
        <f aca="false">IF(E520=400,300,150)</f>
        <v>300</v>
      </c>
    </row>
    <row r="521" customFormat="false" ht="15" hidden="false" customHeight="false" outlineLevel="0" collapsed="false">
      <c r="A521" s="2" t="n">
        <v>2006</v>
      </c>
      <c r="B521" s="2" t="s">
        <v>507</v>
      </c>
      <c r="C521" s="1" t="s">
        <v>1356</v>
      </c>
      <c r="D521" s="12" t="n">
        <v>165000</v>
      </c>
      <c r="E521" s="4" t="n">
        <f aca="false">IF(D521&gt;=80000,400,200)</f>
        <v>400</v>
      </c>
      <c r="F521" s="4" t="n">
        <f aca="false">IF(E521=400,300,150)</f>
        <v>300</v>
      </c>
    </row>
    <row r="522" customFormat="false" ht="15" hidden="false" customHeight="false" outlineLevel="0" collapsed="false">
      <c r="A522" s="2" t="n">
        <v>2006</v>
      </c>
      <c r="B522" s="2" t="s">
        <v>507</v>
      </c>
      <c r="C522" s="1" t="s">
        <v>530</v>
      </c>
      <c r="D522" s="12" t="n">
        <v>189800</v>
      </c>
      <c r="E522" s="4" t="n">
        <f aca="false">IF(D522&gt;=80000,400,200)</f>
        <v>400</v>
      </c>
      <c r="F522" s="4" t="n">
        <f aca="false">IF(E522=400,300,150)</f>
        <v>300</v>
      </c>
    </row>
    <row r="523" customFormat="false" ht="15" hidden="false" customHeight="false" outlineLevel="0" collapsed="false">
      <c r="A523" s="2" t="n">
        <v>2006</v>
      </c>
      <c r="B523" s="2" t="s">
        <v>507</v>
      </c>
      <c r="C523" s="1" t="s">
        <v>1357</v>
      </c>
      <c r="D523" s="12" t="n">
        <v>213000</v>
      </c>
      <c r="E523" s="4" t="n">
        <f aca="false">IF(D523&gt;=80000,400,200)</f>
        <v>400</v>
      </c>
      <c r="F523" s="4" t="n">
        <f aca="false">IF(E523=400,300,150)</f>
        <v>300</v>
      </c>
    </row>
    <row r="524" customFormat="false" ht="15" hidden="false" customHeight="false" outlineLevel="0" collapsed="false">
      <c r="A524" s="2" t="n">
        <v>2006</v>
      </c>
      <c r="B524" s="2" t="s">
        <v>507</v>
      </c>
      <c r="C524" s="1" t="s">
        <v>1358</v>
      </c>
      <c r="D524" s="12" t="n">
        <v>220500</v>
      </c>
      <c r="E524" s="4" t="n">
        <f aca="false">IF(D524&gt;=80000,400,200)</f>
        <v>400</v>
      </c>
      <c r="F524" s="4" t="n">
        <f aca="false">IF(E524=400,300,150)</f>
        <v>300</v>
      </c>
    </row>
    <row r="525" customFormat="false" ht="15" hidden="false" customHeight="false" outlineLevel="0" collapsed="false">
      <c r="A525" s="2" t="n">
        <v>2006</v>
      </c>
      <c r="B525" s="2" t="s">
        <v>507</v>
      </c>
      <c r="C525" s="1" t="s">
        <v>1359</v>
      </c>
      <c r="D525" s="12" t="n">
        <v>216600</v>
      </c>
      <c r="E525" s="4" t="n">
        <f aca="false">IF(D525&gt;=80000,400,200)</f>
        <v>400</v>
      </c>
      <c r="F525" s="4" t="n">
        <f aca="false">IF(E525=400,300,150)</f>
        <v>300</v>
      </c>
    </row>
    <row r="526" customFormat="false" ht="15" hidden="false" customHeight="false" outlineLevel="0" collapsed="false">
      <c r="A526" s="2" t="n">
        <v>2006</v>
      </c>
      <c r="B526" s="2" t="s">
        <v>507</v>
      </c>
      <c r="C526" s="1" t="s">
        <v>926</v>
      </c>
      <c r="D526" s="12" t="n">
        <v>246000</v>
      </c>
      <c r="E526" s="4" t="n">
        <f aca="false">IF(D526&gt;=80000,400,200)</f>
        <v>400</v>
      </c>
      <c r="F526" s="4" t="n">
        <f aca="false">IF(E526=400,300,150)</f>
        <v>300</v>
      </c>
    </row>
    <row r="527" customFormat="false" ht="15" hidden="false" customHeight="false" outlineLevel="0" collapsed="false">
      <c r="A527" s="2" t="n">
        <v>2006</v>
      </c>
      <c r="B527" s="2" t="s">
        <v>507</v>
      </c>
      <c r="C527" s="1" t="s">
        <v>927</v>
      </c>
      <c r="D527" s="12" t="n">
        <v>266800</v>
      </c>
      <c r="E527" s="4" t="n">
        <f aca="false">IF(D527&gt;=80000,400,200)</f>
        <v>400</v>
      </c>
      <c r="F527" s="4" t="n">
        <f aca="false">IF(E527=400,300,150)</f>
        <v>300</v>
      </c>
    </row>
    <row r="528" s="2" customFormat="true" ht="15" hidden="false" customHeight="false" outlineLevel="0" collapsed="false">
      <c r="A528" s="2" t="n">
        <v>2006</v>
      </c>
      <c r="B528" s="2" t="s">
        <v>507</v>
      </c>
      <c r="C528" s="1" t="s">
        <v>535</v>
      </c>
      <c r="D528" s="12" t="n">
        <v>255700</v>
      </c>
      <c r="E528" s="4" t="n">
        <f aca="false">IF(D528&gt;=80000,400,200)</f>
        <v>400</v>
      </c>
      <c r="F528" s="4" t="n">
        <f aca="false">IF(E528=400,300,150)</f>
        <v>300</v>
      </c>
    </row>
    <row r="529" s="2" customFormat="true" ht="15" hidden="false" customHeight="false" outlineLevel="0" collapsed="false">
      <c r="A529" s="2" t="n">
        <v>2006</v>
      </c>
      <c r="B529" s="2" t="s">
        <v>507</v>
      </c>
      <c r="C529" s="1" t="s">
        <v>1360</v>
      </c>
      <c r="D529" s="12" t="n">
        <v>126200</v>
      </c>
      <c r="E529" s="4" t="n">
        <f aca="false">IF(D529&gt;=80000,400,200)</f>
        <v>400</v>
      </c>
      <c r="F529" s="4" t="n">
        <f aca="false">IF(E529=400,300,150)</f>
        <v>300</v>
      </c>
    </row>
    <row r="530" s="2" customFormat="true" ht="15" hidden="false" customHeight="false" outlineLevel="0" collapsed="false">
      <c r="A530" s="2" t="n">
        <v>2006</v>
      </c>
      <c r="B530" s="2" t="s">
        <v>507</v>
      </c>
      <c r="C530" s="1" t="s">
        <v>924</v>
      </c>
      <c r="D530" s="12" t="n">
        <v>140000</v>
      </c>
      <c r="E530" s="4" t="n">
        <f aca="false">IF(D530&gt;=80000,400,200)</f>
        <v>400</v>
      </c>
      <c r="F530" s="4" t="n">
        <f aca="false">IF(E530=400,300,150)</f>
        <v>300</v>
      </c>
    </row>
    <row r="531" s="2" customFormat="true" ht="15" hidden="false" customHeight="false" outlineLevel="0" collapsed="false">
      <c r="A531" s="2" t="n">
        <v>2006</v>
      </c>
      <c r="B531" s="2" t="s">
        <v>507</v>
      </c>
      <c r="C531" s="1" t="s">
        <v>1361</v>
      </c>
      <c r="D531" s="12" t="n">
        <v>94500</v>
      </c>
      <c r="E531" s="4" t="n">
        <f aca="false">IF(D531&gt;=80000,400,200)</f>
        <v>400</v>
      </c>
      <c r="F531" s="4" t="n">
        <f aca="false">IF(E531=400,300,150)</f>
        <v>300</v>
      </c>
    </row>
    <row r="532" s="2" customFormat="true" ht="15" hidden="false" customHeight="false" outlineLevel="0" collapsed="false">
      <c r="A532" s="2" t="n">
        <v>2006</v>
      </c>
      <c r="B532" s="2" t="s">
        <v>507</v>
      </c>
      <c r="C532" s="1" t="s">
        <v>1362</v>
      </c>
      <c r="D532" s="12" t="n">
        <v>135400</v>
      </c>
      <c r="E532" s="4" t="n">
        <f aca="false">IF(D532&gt;=80000,400,200)</f>
        <v>400</v>
      </c>
      <c r="F532" s="4" t="n">
        <f aca="false">IF(E532=400,300,150)</f>
        <v>300</v>
      </c>
    </row>
    <row r="533" s="2" customFormat="true" ht="15" hidden="false" customHeight="false" outlineLevel="0" collapsed="false">
      <c r="A533" s="2" t="n">
        <v>2006</v>
      </c>
      <c r="B533" s="2" t="s">
        <v>507</v>
      </c>
      <c r="C533" s="1" t="s">
        <v>928</v>
      </c>
      <c r="D533" s="12" t="n">
        <v>142400</v>
      </c>
      <c r="E533" s="4" t="n">
        <f aca="false">IF(D533&gt;=80000,400,200)</f>
        <v>400</v>
      </c>
      <c r="F533" s="4" t="n">
        <f aca="false">IF(E533=400,300,150)</f>
        <v>300</v>
      </c>
    </row>
    <row r="534" s="2" customFormat="true" ht="15" hidden="false" customHeight="false" outlineLevel="0" collapsed="false">
      <c r="A534" s="2" t="n">
        <v>2006</v>
      </c>
      <c r="B534" s="2" t="s">
        <v>507</v>
      </c>
      <c r="C534" s="1" t="s">
        <v>1363</v>
      </c>
      <c r="D534" s="12" t="n">
        <v>137400</v>
      </c>
      <c r="E534" s="4" t="n">
        <f aca="false">IF(D534&gt;=80000,400,200)</f>
        <v>400</v>
      </c>
      <c r="F534" s="4" t="n">
        <f aca="false">IF(E534=400,300,150)</f>
        <v>300</v>
      </c>
    </row>
    <row r="535" s="2" customFormat="true" ht="15" hidden="false" customHeight="false" outlineLevel="0" collapsed="false">
      <c r="A535" s="2" t="n">
        <v>2006</v>
      </c>
      <c r="B535" s="2" t="s">
        <v>507</v>
      </c>
      <c r="C535" s="1" t="s">
        <v>523</v>
      </c>
      <c r="D535" s="12" t="n">
        <v>149300</v>
      </c>
      <c r="E535" s="4" t="n">
        <f aca="false">IF(D535&gt;=80000,400,200)</f>
        <v>400</v>
      </c>
      <c r="F535" s="4" t="n">
        <f aca="false">IF(E535=400,300,150)</f>
        <v>300</v>
      </c>
    </row>
    <row r="536" s="2" customFormat="true" ht="15" hidden="false" customHeight="false" outlineLevel="0" collapsed="false">
      <c r="A536" s="2" t="n">
        <v>2006</v>
      </c>
      <c r="B536" s="2" t="s">
        <v>507</v>
      </c>
      <c r="C536" s="1" t="s">
        <v>925</v>
      </c>
      <c r="D536" s="12" t="n">
        <v>154900</v>
      </c>
      <c r="E536" s="4" t="n">
        <f aca="false">IF(D536&gt;=80000,400,200)</f>
        <v>400</v>
      </c>
      <c r="F536" s="4" t="n">
        <f aca="false">IF(E536=400,300,150)</f>
        <v>300</v>
      </c>
    </row>
    <row r="537" s="2" customFormat="true" ht="15" hidden="false" customHeight="false" outlineLevel="0" collapsed="false">
      <c r="A537" s="2" t="n">
        <v>2006</v>
      </c>
      <c r="B537" s="2" t="s">
        <v>507</v>
      </c>
      <c r="C537" s="1" t="s">
        <v>522</v>
      </c>
      <c r="D537" s="12" t="n">
        <v>147000</v>
      </c>
      <c r="E537" s="4" t="n">
        <f aca="false">IF(D537&gt;=80000,400,200)</f>
        <v>400</v>
      </c>
      <c r="F537" s="4" t="n">
        <f aca="false">IF(E537=400,300,150)</f>
        <v>300</v>
      </c>
    </row>
    <row r="538" s="2" customFormat="true" ht="15" hidden="false" customHeight="false" outlineLevel="0" collapsed="false">
      <c r="E538" s="4"/>
      <c r="F538" s="4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3" man="true" max="16383" min="0"/>
    <brk id="78" man="true" max="16383" min="0"/>
    <brk id="88" man="true" max="16383" min="0"/>
    <brk id="111" man="true" max="16383" min="0"/>
    <brk id="124" man="true" max="16383" min="0"/>
    <brk id="134" man="true" max="16383" min="0"/>
    <brk id="207" man="true" max="16383" min="0"/>
    <brk id="240" man="true" max="16383" min="0"/>
    <brk id="255" man="true" max="16383" min="0"/>
    <brk id="373" man="true" max="16383" min="0"/>
    <brk id="374" man="true" max="16383" min="0"/>
    <brk id="384" man="true" max="16383" min="0"/>
    <brk id="420" man="true" max="16383" min="0"/>
    <brk id="482" man="true" max="16383" min="0"/>
    <brk id="4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B469" activePane="bottomRight" state="frozen"/>
      <selection pane="topLeft" activeCell="A1" activeCellId="0" sqref="A1"/>
      <selection pane="topRight" activeCell="B1" activeCellId="0" sqref="B1"/>
      <selection pane="bottomLeft" activeCell="A469" activeCellId="0" sqref="A469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56"/>
    <col collapsed="false" customWidth="true" hidden="false" outlineLevel="0" max="3" min="3" style="2" width="40.13"/>
    <col collapsed="false" customWidth="true" hidden="false" outlineLevel="0" max="4" min="4" style="2" width="11.56"/>
    <col collapsed="false" customWidth="true" hidden="false" outlineLevel="0" max="5" min="5" style="4" width="21.99"/>
    <col collapsed="false" customWidth="true" hidden="false" outlineLevel="0" max="6" min="6" style="4" width="26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537</v>
      </c>
      <c r="D1" s="3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1" t="n">
        <v>2007</v>
      </c>
      <c r="B2" s="1" t="s">
        <v>1364</v>
      </c>
      <c r="C2" s="1" t="s">
        <v>1365</v>
      </c>
      <c r="D2" s="3" t="n">
        <v>218400</v>
      </c>
      <c r="E2" s="4" t="n">
        <f aca="false">IF(D2&gt;=80000,400,200)</f>
        <v>400</v>
      </c>
      <c r="F2" s="4" t="n">
        <f aca="false">IF(E2=400,300,150)</f>
        <v>300</v>
      </c>
    </row>
    <row r="3" customFormat="false" ht="15" hidden="false" customHeight="false" outlineLevel="0" collapsed="false">
      <c r="A3" s="1" t="n">
        <v>2007</v>
      </c>
      <c r="B3" s="1" t="s">
        <v>1364</v>
      </c>
      <c r="C3" s="1" t="s">
        <v>1366</v>
      </c>
      <c r="D3" s="3" t="n">
        <v>226200</v>
      </c>
      <c r="E3" s="4" t="n">
        <f aca="false">IF(D3&gt;=80000,400,200)</f>
        <v>400</v>
      </c>
      <c r="F3" s="4" t="n">
        <f aca="false">IF(E3=400,300,150)</f>
        <v>300</v>
      </c>
    </row>
    <row r="4" customFormat="false" ht="15" hidden="false" customHeight="false" outlineLevel="0" collapsed="false">
      <c r="A4" s="24" t="n">
        <v>2007</v>
      </c>
      <c r="B4" s="24" t="s">
        <v>1367</v>
      </c>
      <c r="C4" s="24" t="s">
        <v>1368</v>
      </c>
      <c r="D4" s="25" t="n">
        <v>216594</v>
      </c>
      <c r="E4" s="26" t="n">
        <f aca="false">IF(D91&gt;=80000,400,200)</f>
        <v>400</v>
      </c>
      <c r="F4" s="26" t="n">
        <f aca="false">IF(E4=400,300,150)</f>
        <v>300</v>
      </c>
    </row>
    <row r="5" customFormat="false" ht="15" hidden="false" customHeight="false" outlineLevel="0" collapsed="false">
      <c r="A5" s="24" t="n">
        <v>2007</v>
      </c>
      <c r="B5" s="24" t="s">
        <v>1367</v>
      </c>
      <c r="C5" s="24" t="s">
        <v>1369</v>
      </c>
      <c r="D5" s="25" t="n">
        <v>216594</v>
      </c>
      <c r="E5" s="26" t="n">
        <f aca="false">IF(D92&gt;=80000,400,200)</f>
        <v>400</v>
      </c>
      <c r="F5" s="26" t="n">
        <f aca="false">IF(E5=400,300,150)</f>
        <v>300</v>
      </c>
    </row>
    <row r="6" customFormat="false" ht="15" hidden="false" customHeight="false" outlineLevel="0" collapsed="false">
      <c r="A6" s="24" t="n">
        <v>2007</v>
      </c>
      <c r="B6" s="24" t="s">
        <v>1367</v>
      </c>
      <c r="C6" s="24" t="s">
        <v>1370</v>
      </c>
      <c r="D6" s="25" t="n">
        <v>230972</v>
      </c>
      <c r="E6" s="26" t="n">
        <f aca="false">IF(D94&gt;=80000,400,200)</f>
        <v>400</v>
      </c>
      <c r="F6" s="26" t="n">
        <f aca="false">IF(E6=400,300,150)</f>
        <v>300</v>
      </c>
    </row>
    <row r="7" customFormat="false" ht="15" hidden="false" customHeight="false" outlineLevel="0" collapsed="false">
      <c r="A7" s="24" t="n">
        <v>2007</v>
      </c>
      <c r="B7" s="24" t="s">
        <v>1367</v>
      </c>
      <c r="C7" s="24" t="s">
        <v>1371</v>
      </c>
      <c r="D7" s="25" t="n">
        <v>230972</v>
      </c>
      <c r="E7" s="26" t="n">
        <f aca="false">IF(D95&gt;=80000,400,200)</f>
        <v>200</v>
      </c>
      <c r="F7" s="26" t="n">
        <f aca="false">IF(E7=400,300,150)</f>
        <v>150</v>
      </c>
    </row>
    <row r="8" customFormat="false" ht="15" hidden="false" customHeight="false" outlineLevel="0" collapsed="false">
      <c r="A8" s="24" t="n">
        <v>2007</v>
      </c>
      <c r="B8" s="24" t="s">
        <v>1367</v>
      </c>
      <c r="C8" s="24" t="s">
        <v>1372</v>
      </c>
      <c r="D8" s="25" t="n">
        <v>230972</v>
      </c>
      <c r="E8" s="26" t="n">
        <f aca="false">IF(D96&gt;=80000,400,200)</f>
        <v>400</v>
      </c>
      <c r="F8" s="26" t="n">
        <f aca="false">IF(E8=400,300,150)</f>
        <v>300</v>
      </c>
    </row>
    <row r="9" customFormat="false" ht="15" hidden="false" customHeight="false" outlineLevel="0" collapsed="false">
      <c r="A9" s="24" t="n">
        <v>2007</v>
      </c>
      <c r="B9" s="24" t="s">
        <v>1367</v>
      </c>
      <c r="C9" s="24" t="s">
        <v>1373</v>
      </c>
      <c r="D9" s="25" t="n">
        <v>235956</v>
      </c>
      <c r="E9" s="26" t="n">
        <f aca="false">IF(D97&gt;=80000,400,200)</f>
        <v>400</v>
      </c>
      <c r="F9" s="26" t="n">
        <f aca="false">IF(E9=400,300,150)</f>
        <v>300</v>
      </c>
    </row>
    <row r="10" customFormat="false" ht="15" hidden="false" customHeight="false" outlineLevel="0" collapsed="false">
      <c r="A10" s="24" t="n">
        <v>2007</v>
      </c>
      <c r="B10" s="24" t="s">
        <v>1367</v>
      </c>
      <c r="C10" s="24" t="s">
        <v>1374</v>
      </c>
      <c r="D10" s="25" t="n">
        <v>223622</v>
      </c>
      <c r="E10" s="26" t="n">
        <f aca="false">IF(D98&gt;=80000,400,200)</f>
        <v>400</v>
      </c>
      <c r="F10" s="26" t="n">
        <f aca="false">IF(E10=400,300,150)</f>
        <v>300</v>
      </c>
    </row>
    <row r="11" customFormat="false" ht="15" hidden="false" customHeight="false" outlineLevel="0" collapsed="false">
      <c r="A11" s="24" t="n">
        <v>2007</v>
      </c>
      <c r="B11" s="24" t="s">
        <v>1367</v>
      </c>
      <c r="C11" s="24" t="s">
        <v>1375</v>
      </c>
      <c r="D11" s="25" t="n">
        <v>232876</v>
      </c>
      <c r="E11" s="26" t="n">
        <f aca="false">IF(D99&gt;=80000,400,200)</f>
        <v>400</v>
      </c>
      <c r="F11" s="26" t="n">
        <f aca="false">IF(E11=400,300,150)</f>
        <v>300</v>
      </c>
    </row>
    <row r="12" customFormat="false" ht="15" hidden="false" customHeight="false" outlineLevel="0" collapsed="false">
      <c r="A12" s="1" t="n">
        <v>2007</v>
      </c>
      <c r="B12" s="1" t="s">
        <v>545</v>
      </c>
      <c r="C12" s="1" t="s">
        <v>1376</v>
      </c>
      <c r="D12" s="3" t="n">
        <v>164000</v>
      </c>
      <c r="E12" s="4" t="n">
        <f aca="false">IF(D12&gt;=80000,400,200)</f>
        <v>400</v>
      </c>
      <c r="F12" s="4" t="n">
        <f aca="false">IF(E12=400,300,150)</f>
        <v>300</v>
      </c>
    </row>
    <row r="13" customFormat="false" ht="15" hidden="false" customHeight="false" outlineLevel="0" collapsed="false">
      <c r="A13" s="1" t="n">
        <v>2007</v>
      </c>
      <c r="B13" s="1" t="s">
        <v>549</v>
      </c>
      <c r="C13" s="1" t="s">
        <v>1377</v>
      </c>
      <c r="D13" s="3" t="n">
        <v>269500</v>
      </c>
      <c r="E13" s="4" t="n">
        <f aca="false">IF(D13&gt;=80000,400,200)</f>
        <v>400</v>
      </c>
      <c r="F13" s="4" t="n">
        <f aca="false">IF(E13=400,300,150)</f>
        <v>300</v>
      </c>
    </row>
    <row r="14" customFormat="false" ht="15" hidden="false" customHeight="false" outlineLevel="0" collapsed="false">
      <c r="A14" s="1" t="n">
        <v>2007</v>
      </c>
      <c r="B14" s="1" t="s">
        <v>14</v>
      </c>
      <c r="C14" s="1" t="s">
        <v>1378</v>
      </c>
      <c r="D14" s="3" t="n">
        <v>463900</v>
      </c>
      <c r="E14" s="4" t="n">
        <f aca="false">IF(D14&gt;=80000,400,200)</f>
        <v>400</v>
      </c>
      <c r="F14" s="4" t="n">
        <f aca="false">IF(E14=400,300,150)</f>
        <v>300</v>
      </c>
    </row>
    <row r="15" customFormat="false" ht="15" hidden="false" customHeight="false" outlineLevel="0" collapsed="false">
      <c r="A15" s="1" t="n">
        <v>2007</v>
      </c>
      <c r="B15" s="1" t="s">
        <v>14</v>
      </c>
      <c r="C15" s="1" t="s">
        <v>1379</v>
      </c>
      <c r="D15" s="3" t="n">
        <v>462500</v>
      </c>
      <c r="E15" s="4" t="n">
        <f aca="false">IF(D15&gt;=80000,400,200)</f>
        <v>400</v>
      </c>
      <c r="F15" s="4" t="n">
        <f aca="false">IF(E15=400,300,150)</f>
        <v>300</v>
      </c>
    </row>
    <row r="16" customFormat="false" ht="15" hidden="false" customHeight="false" outlineLevel="0" collapsed="false">
      <c r="A16" s="1" t="n">
        <v>2007</v>
      </c>
      <c r="B16" s="1" t="s">
        <v>14</v>
      </c>
      <c r="C16" s="1" t="s">
        <v>1380</v>
      </c>
      <c r="D16" s="3" t="n">
        <v>408700</v>
      </c>
      <c r="E16" s="4" t="n">
        <f aca="false">IF(D16&gt;=80000,400,200)</f>
        <v>400</v>
      </c>
      <c r="F16" s="4" t="n">
        <f aca="false">IF(E16=400,300,150)</f>
        <v>300</v>
      </c>
    </row>
    <row r="17" customFormat="false" ht="15" hidden="false" customHeight="false" outlineLevel="0" collapsed="false">
      <c r="A17" s="1" t="n">
        <v>2007</v>
      </c>
      <c r="B17" s="1" t="s">
        <v>14</v>
      </c>
      <c r="C17" s="1" t="s">
        <v>1381</v>
      </c>
      <c r="D17" s="3" t="n">
        <v>461500</v>
      </c>
      <c r="E17" s="4" t="n">
        <f aca="false">IF(D17&gt;=80000,400,200)</f>
        <v>400</v>
      </c>
      <c r="F17" s="4" t="n">
        <f aca="false">IF(E17=400,300,150)</f>
        <v>300</v>
      </c>
    </row>
    <row r="18" customFormat="false" ht="15" hidden="false" customHeight="false" outlineLevel="0" collapsed="false">
      <c r="A18" s="1" t="n">
        <v>2007</v>
      </c>
      <c r="B18" s="1" t="s">
        <v>14</v>
      </c>
      <c r="C18" s="1" t="s">
        <v>1382</v>
      </c>
      <c r="D18" s="3" t="n">
        <v>354900</v>
      </c>
      <c r="E18" s="4" t="n">
        <f aca="false">IF(D18&gt;=80000,400,200)</f>
        <v>400</v>
      </c>
      <c r="F18" s="4" t="n">
        <f aca="false">IF(E18=400,300,150)</f>
        <v>300</v>
      </c>
    </row>
    <row r="19" customFormat="false" ht="15" hidden="false" customHeight="false" outlineLevel="0" collapsed="false">
      <c r="A19" s="1" t="n">
        <v>2007</v>
      </c>
      <c r="B19" s="1" t="s">
        <v>14</v>
      </c>
      <c r="C19" s="1" t="s">
        <v>1383</v>
      </c>
      <c r="D19" s="3" t="n">
        <v>391300</v>
      </c>
      <c r="E19" s="4" t="n">
        <f aca="false">IF(D19&gt;=80000,400,200)</f>
        <v>400</v>
      </c>
      <c r="F19" s="4" t="n">
        <f aca="false">IF(E19=400,300,150)</f>
        <v>300</v>
      </c>
    </row>
    <row r="20" customFormat="false" ht="15" hidden="false" customHeight="false" outlineLevel="0" collapsed="false">
      <c r="A20" s="1" t="n">
        <v>2007</v>
      </c>
      <c r="B20" s="1" t="s">
        <v>14</v>
      </c>
      <c r="C20" s="1" t="s">
        <v>1384</v>
      </c>
      <c r="D20" s="3" t="n">
        <v>445700</v>
      </c>
      <c r="E20" s="4" t="n">
        <f aca="false">IF(D20&gt;=80000,400,200)</f>
        <v>400</v>
      </c>
      <c r="F20" s="4" t="n">
        <f aca="false">IF(E20=400,300,150)</f>
        <v>300</v>
      </c>
    </row>
    <row r="21" customFormat="false" ht="15" hidden="false" customHeight="false" outlineLevel="0" collapsed="false">
      <c r="A21" s="1" t="n">
        <v>2007</v>
      </c>
      <c r="B21" s="1" t="s">
        <v>14</v>
      </c>
      <c r="C21" s="1" t="s">
        <v>1385</v>
      </c>
      <c r="D21" s="3" t="n">
        <v>447100</v>
      </c>
      <c r="E21" s="4" t="n">
        <f aca="false">IF(D21&gt;=80000,400,200)</f>
        <v>400</v>
      </c>
      <c r="F21" s="4" t="n">
        <f aca="false">IF(E21=400,300,150)</f>
        <v>300</v>
      </c>
    </row>
    <row r="22" customFormat="false" ht="15" hidden="false" customHeight="false" outlineLevel="0" collapsed="false">
      <c r="A22" s="1" t="n">
        <v>2007</v>
      </c>
      <c r="B22" s="1" t="s">
        <v>558</v>
      </c>
      <c r="C22" s="1" t="s">
        <v>1386</v>
      </c>
      <c r="D22" s="3" t="n">
        <v>697200</v>
      </c>
      <c r="E22" s="4" t="n">
        <f aca="false">IF(D22&gt;=80000,400,200)</f>
        <v>400</v>
      </c>
      <c r="F22" s="4" t="n">
        <f aca="false">IF(E22=400,300,150)</f>
        <v>300</v>
      </c>
    </row>
    <row r="23" customFormat="false" ht="15" hidden="false" customHeight="false" outlineLevel="0" collapsed="false">
      <c r="A23" s="1" t="n">
        <v>2007</v>
      </c>
      <c r="B23" s="1" t="s">
        <v>558</v>
      </c>
      <c r="C23" s="1" t="s">
        <v>1387</v>
      </c>
      <c r="D23" s="3" t="n">
        <v>697200</v>
      </c>
      <c r="E23" s="4" t="n">
        <f aca="false">IF(D23&gt;=80000,400,200)</f>
        <v>400</v>
      </c>
      <c r="F23" s="4" t="n">
        <f aca="false">IF(E23=400,300,150)</f>
        <v>300</v>
      </c>
    </row>
    <row r="24" customFormat="false" ht="15" hidden="false" customHeight="false" outlineLevel="0" collapsed="false">
      <c r="A24" s="1" t="s">
        <v>1388</v>
      </c>
      <c r="B24" s="1" t="s">
        <v>558</v>
      </c>
      <c r="C24" s="1" t="s">
        <v>1379</v>
      </c>
      <c r="D24" s="3" t="n">
        <v>698600</v>
      </c>
      <c r="E24" s="4" t="n">
        <f aca="false">IF(D24&gt;=80000,400,200)</f>
        <v>400</v>
      </c>
      <c r="F24" s="4" t="n">
        <f aca="false">IF(E24=400,300,150)</f>
        <v>300</v>
      </c>
    </row>
    <row r="25" customFormat="false" ht="15" hidden="false" customHeight="false" outlineLevel="0" collapsed="false">
      <c r="A25" s="1" t="n">
        <v>2007</v>
      </c>
      <c r="B25" s="1" t="s">
        <v>558</v>
      </c>
      <c r="C25" s="1" t="s">
        <v>1389</v>
      </c>
      <c r="D25" s="3" t="n">
        <v>698600</v>
      </c>
      <c r="E25" s="4" t="n">
        <f aca="false">IF(D25&gt;=80000,400,200)</f>
        <v>400</v>
      </c>
      <c r="F25" s="4" t="n">
        <f aca="false">IF(E25=400,300,150)</f>
        <v>300</v>
      </c>
    </row>
    <row r="26" customFormat="false" ht="15" hidden="false" customHeight="false" outlineLevel="0" collapsed="false">
      <c r="A26" s="1" t="n">
        <v>2007</v>
      </c>
      <c r="B26" s="1" t="s">
        <v>23</v>
      </c>
      <c r="C26" s="1" t="s">
        <v>1380</v>
      </c>
      <c r="D26" s="3" t="n">
        <v>369900</v>
      </c>
      <c r="E26" s="4" t="n">
        <f aca="false">IF(D26&gt;=80000,400,200)</f>
        <v>400</v>
      </c>
      <c r="F26" s="4" t="n">
        <f aca="false">IF(E26=400,300,150)</f>
        <v>300</v>
      </c>
    </row>
    <row r="27" customFormat="false" ht="15" hidden="false" customHeight="false" outlineLevel="0" collapsed="false">
      <c r="A27" s="1" t="n">
        <v>2007</v>
      </c>
      <c r="B27" s="1" t="s">
        <v>23</v>
      </c>
      <c r="C27" s="1" t="s">
        <v>1382</v>
      </c>
      <c r="D27" s="3" t="n">
        <v>306600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1" t="n">
        <v>2007</v>
      </c>
      <c r="B28" s="1" t="s">
        <v>23</v>
      </c>
      <c r="C28" s="1" t="s">
        <v>1383</v>
      </c>
      <c r="D28" s="3" t="n">
        <v>355800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1" t="n">
        <v>2007</v>
      </c>
      <c r="B29" s="1" t="s">
        <v>23</v>
      </c>
      <c r="C29" s="1" t="s">
        <v>1384</v>
      </c>
      <c r="D29" s="3" t="n">
        <v>357300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1" t="n">
        <v>2007</v>
      </c>
      <c r="B30" s="1" t="s">
        <v>23</v>
      </c>
      <c r="C30" s="1" t="s">
        <v>1385</v>
      </c>
      <c r="D30" s="3" t="n">
        <v>358400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1" t="n">
        <v>2007</v>
      </c>
      <c r="B31" s="1" t="s">
        <v>23</v>
      </c>
      <c r="C31" s="1" t="s">
        <v>1390</v>
      </c>
      <c r="D31" s="3" t="n">
        <v>310800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1" t="n">
        <v>2007</v>
      </c>
      <c r="B32" s="1" t="s">
        <v>592</v>
      </c>
      <c r="C32" s="1" t="n">
        <v>3579</v>
      </c>
      <c r="D32" s="3" t="n">
        <v>151000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1" t="n">
        <v>2007</v>
      </c>
      <c r="B33" s="1" t="s">
        <v>592</v>
      </c>
      <c r="C33" s="1" t="n">
        <v>3679</v>
      </c>
      <c r="D33" s="3" t="n">
        <v>151000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1" t="n">
        <v>2007</v>
      </c>
      <c r="B34" s="1" t="s">
        <v>592</v>
      </c>
      <c r="C34" s="1" t="n">
        <v>3773</v>
      </c>
      <c r="D34" s="3" t="n">
        <v>155200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1" t="n">
        <v>2007</v>
      </c>
      <c r="B35" s="1" t="s">
        <v>592</v>
      </c>
      <c r="C35" s="1" t="s">
        <v>1391</v>
      </c>
      <c r="D35" s="3" t="n">
        <v>169100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1" t="n">
        <v>2007</v>
      </c>
      <c r="B36" s="1" t="s">
        <v>592</v>
      </c>
      <c r="C36" s="1" t="s">
        <v>1392</v>
      </c>
      <c r="D36" s="3" t="n">
        <v>169100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1" t="n">
        <v>2007</v>
      </c>
      <c r="B37" s="1" t="s">
        <v>592</v>
      </c>
      <c r="C37" s="1" t="s">
        <v>1393</v>
      </c>
      <c r="D37" s="3" t="n">
        <v>173000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1" t="n">
        <v>2007</v>
      </c>
      <c r="B38" s="1" t="s">
        <v>592</v>
      </c>
      <c r="C38" s="1" t="s">
        <v>1394</v>
      </c>
      <c r="D38" s="3" t="n">
        <v>175800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1" t="n">
        <v>2007</v>
      </c>
      <c r="B39" s="1" t="s">
        <v>1395</v>
      </c>
      <c r="C39" s="1" t="s">
        <v>1396</v>
      </c>
      <c r="D39" s="3" t="n">
        <v>95396</v>
      </c>
      <c r="E39" s="4" t="n">
        <f aca="false">IF(D130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1" t="n">
        <v>2007</v>
      </c>
      <c r="B40" s="1" t="s">
        <v>1395</v>
      </c>
      <c r="C40" s="1" t="s">
        <v>1397</v>
      </c>
      <c r="D40" s="3" t="n">
        <v>96488</v>
      </c>
      <c r="E40" s="4" t="n">
        <f aca="false">IF(D131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1" t="n">
        <v>2007</v>
      </c>
      <c r="B41" s="1" t="s">
        <v>1395</v>
      </c>
      <c r="C41" s="1" t="s">
        <v>1398</v>
      </c>
      <c r="D41" s="3" t="n">
        <v>100254</v>
      </c>
      <c r="E41" s="4" t="n">
        <f aca="false">IF(D132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24" t="n">
        <v>2007</v>
      </c>
      <c r="B42" s="24" t="s">
        <v>1395</v>
      </c>
      <c r="C42" s="24" t="s">
        <v>1399</v>
      </c>
      <c r="D42" s="25" t="n">
        <v>100492</v>
      </c>
      <c r="E42" s="26" t="n">
        <f aca="false">IF(D133&gt;=80000,400,200)</f>
        <v>400</v>
      </c>
      <c r="F42" s="26" t="n">
        <f aca="false">IF(E42=400,300,150)</f>
        <v>300</v>
      </c>
    </row>
    <row r="43" customFormat="false" ht="15" hidden="false" customHeight="false" outlineLevel="0" collapsed="false">
      <c r="A43" s="24" t="n">
        <v>2007</v>
      </c>
      <c r="B43" s="24" t="s">
        <v>1395</v>
      </c>
      <c r="C43" s="24" t="s">
        <v>1400</v>
      </c>
      <c r="D43" s="25" t="n">
        <v>103768</v>
      </c>
      <c r="E43" s="26" t="n">
        <f aca="false">IF(D134&gt;=80000,400,200)</f>
        <v>400</v>
      </c>
      <c r="F43" s="26" t="n">
        <f aca="false">IF(E43=400,300,150)</f>
        <v>300</v>
      </c>
    </row>
    <row r="44" customFormat="false" ht="15" hidden="false" customHeight="false" outlineLevel="0" collapsed="false">
      <c r="A44" s="24" t="n">
        <v>2007</v>
      </c>
      <c r="B44" s="24" t="s">
        <v>1395</v>
      </c>
      <c r="C44" s="24" t="s">
        <v>1401</v>
      </c>
      <c r="D44" s="25" t="n">
        <v>103768</v>
      </c>
      <c r="E44" s="26" t="n">
        <f aca="false">IF(D135&gt;=80000,400,200)</f>
        <v>400</v>
      </c>
      <c r="F44" s="26" t="n">
        <f aca="false">IF(E44=400,300,150)</f>
        <v>300</v>
      </c>
    </row>
    <row r="45" customFormat="false" ht="15" hidden="false" customHeight="false" outlineLevel="0" collapsed="false">
      <c r="A45" s="24" t="n">
        <v>2007</v>
      </c>
      <c r="B45" s="24" t="s">
        <v>1395</v>
      </c>
      <c r="C45" s="24" t="s">
        <v>1402</v>
      </c>
      <c r="D45" s="25" t="n">
        <v>104692</v>
      </c>
      <c r="E45" s="26" t="n">
        <f aca="false">IF(D136&gt;=80000,400,200)</f>
        <v>400</v>
      </c>
      <c r="F45" s="26" t="n">
        <f aca="false">IF(E45=400,300,150)</f>
        <v>300</v>
      </c>
    </row>
    <row r="46" customFormat="false" ht="15" hidden="false" customHeight="false" outlineLevel="0" collapsed="false">
      <c r="A46" s="1" t="n">
        <v>2007</v>
      </c>
      <c r="B46" s="1" t="s">
        <v>33</v>
      </c>
      <c r="C46" s="1" t="n">
        <v>3774</v>
      </c>
      <c r="D46" s="3" t="n">
        <v>158000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1" t="n">
        <v>2007</v>
      </c>
      <c r="B47" s="1" t="s">
        <v>33</v>
      </c>
      <c r="C47" s="1" t="s">
        <v>1403</v>
      </c>
      <c r="D47" s="3" t="n">
        <v>264500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1" t="n">
        <v>2007</v>
      </c>
      <c r="B48" s="1" t="s">
        <v>33</v>
      </c>
      <c r="C48" s="1" t="s">
        <v>1404</v>
      </c>
      <c r="D48" s="3" t="n">
        <v>268500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1" t="n">
        <v>2007</v>
      </c>
      <c r="B49" s="1" t="s">
        <v>33</v>
      </c>
      <c r="C49" s="1" t="s">
        <v>1405</v>
      </c>
      <c r="D49" s="3" t="n">
        <v>272700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1" t="n">
        <v>2007</v>
      </c>
      <c r="B50" s="1" t="s">
        <v>33</v>
      </c>
      <c r="C50" s="1" t="s">
        <v>1406</v>
      </c>
      <c r="D50" s="3" t="n">
        <v>272700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1" t="n">
        <v>2007</v>
      </c>
      <c r="B51" s="1" t="s">
        <v>33</v>
      </c>
      <c r="C51" s="1" t="s">
        <v>1407</v>
      </c>
      <c r="D51" s="3" t="n">
        <v>294700</v>
      </c>
      <c r="E51" s="4" t="n">
        <f aca="false">IF(D51&gt;=80000,400,200)</f>
        <v>400</v>
      </c>
      <c r="F51" s="4" t="n">
        <f aca="false">IF(E51=400,300,150)</f>
        <v>300</v>
      </c>
    </row>
    <row r="52" customFormat="false" ht="15" hidden="false" customHeight="false" outlineLevel="0" collapsed="false">
      <c r="A52" s="1" t="n">
        <v>2007</v>
      </c>
      <c r="B52" s="1" t="s">
        <v>33</v>
      </c>
      <c r="C52" s="1" t="s">
        <v>1408</v>
      </c>
      <c r="D52" s="3" t="n">
        <v>294700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1" t="n">
        <v>2007</v>
      </c>
      <c r="B53" s="1" t="s">
        <v>33</v>
      </c>
      <c r="C53" s="1" t="s">
        <v>1409</v>
      </c>
      <c r="D53" s="3" t="n">
        <v>298500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1" t="n">
        <v>2007</v>
      </c>
      <c r="B54" s="1" t="s">
        <v>33</v>
      </c>
      <c r="C54" s="1" t="s">
        <v>1410</v>
      </c>
      <c r="D54" s="3" t="n">
        <v>416800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1" t="n">
        <v>2007</v>
      </c>
      <c r="B55" s="1" t="s">
        <v>33</v>
      </c>
      <c r="C55" s="1" t="s">
        <v>1411</v>
      </c>
      <c r="D55" s="3" t="n">
        <v>435800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1" t="n">
        <v>2007</v>
      </c>
      <c r="B56" s="1" t="s">
        <v>33</v>
      </c>
      <c r="C56" s="1" t="s">
        <v>1412</v>
      </c>
      <c r="D56" s="3" t="n">
        <v>431500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1" t="n">
        <v>2007</v>
      </c>
      <c r="B57" s="1" t="s">
        <v>33</v>
      </c>
      <c r="C57" s="1" t="s">
        <v>1413</v>
      </c>
      <c r="D57" s="3" t="n">
        <v>451700</v>
      </c>
      <c r="E57" s="4" t="n">
        <f aca="false">IF(D57&gt;=80000,400,200)</f>
        <v>400</v>
      </c>
      <c r="F57" s="4" t="n">
        <f aca="false">IF(E57=400,300,150)</f>
        <v>300</v>
      </c>
    </row>
    <row r="58" customFormat="false" ht="15" hidden="false" customHeight="false" outlineLevel="0" collapsed="false">
      <c r="A58" s="1" t="n">
        <v>2007</v>
      </c>
      <c r="B58" s="1" t="s">
        <v>33</v>
      </c>
      <c r="C58" s="1" t="s">
        <v>1414</v>
      </c>
      <c r="D58" s="3" t="n">
        <v>453600</v>
      </c>
      <c r="E58" s="4" t="n">
        <f aca="false">IF(D58&gt;=80000,400,200)</f>
        <v>400</v>
      </c>
      <c r="F58" s="4" t="n">
        <f aca="false">IF(E58=400,300,150)</f>
        <v>300</v>
      </c>
    </row>
    <row r="59" customFormat="false" ht="15" hidden="false" customHeight="false" outlineLevel="0" collapsed="false">
      <c r="A59" s="1" t="n">
        <v>2007</v>
      </c>
      <c r="B59" s="1" t="s">
        <v>33</v>
      </c>
      <c r="C59" s="1" t="s">
        <v>1415</v>
      </c>
      <c r="D59" s="3" t="n">
        <v>451400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1" t="n">
        <v>2007</v>
      </c>
      <c r="B60" s="1" t="s">
        <v>33</v>
      </c>
      <c r="C60" s="1" t="s">
        <v>1416</v>
      </c>
      <c r="D60" s="3" t="n">
        <v>451400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1" t="n">
        <v>2007</v>
      </c>
      <c r="B61" s="1" t="s">
        <v>33</v>
      </c>
      <c r="C61" s="1" t="s">
        <v>969</v>
      </c>
      <c r="D61" s="3" t="n">
        <v>446900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1" t="n">
        <v>2007</v>
      </c>
      <c r="B62" s="1" t="s">
        <v>33</v>
      </c>
      <c r="C62" s="1" t="s">
        <v>1417</v>
      </c>
      <c r="D62" s="3" t="n">
        <v>522900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1" t="n">
        <v>2007</v>
      </c>
      <c r="B63" s="1" t="s">
        <v>33</v>
      </c>
      <c r="C63" s="1" t="s">
        <v>1418</v>
      </c>
      <c r="D63" s="3" t="n">
        <v>522800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1" t="n">
        <v>2007</v>
      </c>
      <c r="B64" s="1" t="s">
        <v>33</v>
      </c>
      <c r="C64" s="1" t="s">
        <v>1419</v>
      </c>
      <c r="D64" s="3" t="n">
        <v>571700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1" t="n">
        <v>2007</v>
      </c>
      <c r="B65" s="1" t="s">
        <v>33</v>
      </c>
      <c r="C65" s="1" t="s">
        <v>1420</v>
      </c>
      <c r="D65" s="3" t="n">
        <v>579600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1" t="n">
        <v>2007</v>
      </c>
      <c r="B66" s="1" t="s">
        <v>33</v>
      </c>
      <c r="C66" s="1" t="s">
        <v>1421</v>
      </c>
      <c r="D66" s="3" t="n">
        <v>579600</v>
      </c>
      <c r="E66" s="4" t="n">
        <f aca="false">IF(D66&gt;=80000,400,200)</f>
        <v>400</v>
      </c>
      <c r="F66" s="4" t="n">
        <f aca="false">IF(E66=400,300,150)</f>
        <v>300</v>
      </c>
    </row>
    <row r="67" customFormat="false" ht="15" hidden="false" customHeight="false" outlineLevel="0" collapsed="false">
      <c r="A67" s="1" t="n">
        <v>2007</v>
      </c>
      <c r="B67" s="1" t="s">
        <v>33</v>
      </c>
      <c r="C67" s="1" t="s">
        <v>1422</v>
      </c>
      <c r="D67" s="3" t="n">
        <v>584700</v>
      </c>
      <c r="E67" s="4" t="n">
        <f aca="false">IF(D67&gt;=80000,400,200)</f>
        <v>400</v>
      </c>
      <c r="F67" s="4" t="n">
        <f aca="false">IF(E67=400,300,150)</f>
        <v>300</v>
      </c>
    </row>
    <row r="68" customFormat="false" ht="15" hidden="false" customHeight="false" outlineLevel="0" collapsed="false">
      <c r="A68" s="1" t="n">
        <v>2007</v>
      </c>
      <c r="B68" s="1" t="s">
        <v>33</v>
      </c>
      <c r="C68" s="1" t="s">
        <v>1423</v>
      </c>
      <c r="D68" s="3" t="n">
        <v>579600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1" t="n">
        <v>2007</v>
      </c>
      <c r="B69" s="1" t="s">
        <v>593</v>
      </c>
      <c r="C69" s="1" t="s">
        <v>72</v>
      </c>
      <c r="D69" s="3" t="n">
        <v>116578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1" t="n">
        <v>2007</v>
      </c>
      <c r="B70" s="1" t="s">
        <v>1424</v>
      </c>
      <c r="C70" s="1" t="s">
        <v>1425</v>
      </c>
      <c r="D70" s="3" t="n">
        <v>79200</v>
      </c>
      <c r="E70" s="4" t="n">
        <f aca="false">IF(D70&gt;=80000,400,200)</f>
        <v>200</v>
      </c>
      <c r="F70" s="4" t="n">
        <f aca="false">IF(E70=400,300,150)</f>
        <v>150</v>
      </c>
    </row>
    <row r="71" customFormat="false" ht="15" hidden="false" customHeight="false" outlineLevel="0" collapsed="false">
      <c r="A71" s="1" t="n">
        <v>2007</v>
      </c>
      <c r="B71" s="1" t="s">
        <v>1426</v>
      </c>
      <c r="C71" s="1" t="s">
        <v>1427</v>
      </c>
      <c r="D71" s="3" t="n">
        <v>579600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1" t="n">
        <v>2007</v>
      </c>
      <c r="B72" s="1" t="s">
        <v>1426</v>
      </c>
      <c r="C72" s="1" t="s">
        <v>1428</v>
      </c>
      <c r="D72" s="3" t="n">
        <v>182900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1" t="n">
        <v>2007</v>
      </c>
      <c r="B73" s="1" t="s">
        <v>1426</v>
      </c>
      <c r="C73" s="1" t="s">
        <v>1381</v>
      </c>
      <c r="D73" s="3" t="n">
        <v>174100</v>
      </c>
      <c r="E73" s="4" t="n">
        <f aca="false">IF(D73&gt;=80000,400,200)</f>
        <v>400</v>
      </c>
      <c r="F73" s="4" t="n">
        <f aca="false">IF(E73=400,300,150)</f>
        <v>300</v>
      </c>
    </row>
    <row r="74" customFormat="false" ht="15" hidden="false" customHeight="false" outlineLevel="0" collapsed="false">
      <c r="A74" s="1" t="n">
        <v>2007</v>
      </c>
      <c r="B74" s="1" t="s">
        <v>1426</v>
      </c>
      <c r="C74" s="1" t="s">
        <v>1383</v>
      </c>
      <c r="D74" s="3" t="n">
        <v>182500</v>
      </c>
      <c r="E74" s="4" t="n">
        <f aca="false">IF(D74&gt;=80000,400,200)</f>
        <v>400</v>
      </c>
      <c r="F74" s="4" t="n">
        <f aca="false">IF(E74=400,300,150)</f>
        <v>300</v>
      </c>
    </row>
    <row r="75" customFormat="false" ht="15" hidden="false" customHeight="false" outlineLevel="0" collapsed="false">
      <c r="A75" s="1" t="n">
        <v>2007</v>
      </c>
      <c r="B75" s="1" t="s">
        <v>1426</v>
      </c>
      <c r="C75" s="1" t="s">
        <v>1429</v>
      </c>
      <c r="D75" s="3" t="n">
        <v>179100</v>
      </c>
      <c r="E75" s="4" t="n">
        <f aca="false">IF(D75&gt;=80000,400,200)</f>
        <v>400</v>
      </c>
      <c r="F75" s="4" t="n">
        <f aca="false">IF(E75=400,300,150)</f>
        <v>300</v>
      </c>
    </row>
    <row r="76" customFormat="false" ht="15" hidden="false" customHeight="false" outlineLevel="0" collapsed="false">
      <c r="A76" s="1" t="n">
        <v>2007</v>
      </c>
      <c r="B76" s="1" t="s">
        <v>1426</v>
      </c>
      <c r="C76" s="1" t="s">
        <v>1430</v>
      </c>
      <c r="D76" s="3" t="n">
        <v>179200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24" t="n">
        <v>2007</v>
      </c>
      <c r="B77" s="24" t="s">
        <v>1431</v>
      </c>
      <c r="C77" s="24" t="s">
        <v>1432</v>
      </c>
      <c r="D77" s="25" t="n">
        <v>112392</v>
      </c>
      <c r="E77" s="26" t="n">
        <f aca="false">IF(D171&gt;=80000,400,200)</f>
        <v>400</v>
      </c>
      <c r="F77" s="26" t="n">
        <f aca="false">IF(E77=400,300,150)</f>
        <v>300</v>
      </c>
    </row>
    <row r="78" customFormat="false" ht="15" hidden="false" customHeight="false" outlineLevel="0" collapsed="false">
      <c r="A78" s="24" t="n">
        <v>2007</v>
      </c>
      <c r="B78" s="24" t="s">
        <v>1431</v>
      </c>
      <c r="C78" s="24" t="s">
        <v>1433</v>
      </c>
      <c r="D78" s="25" t="n">
        <v>112896</v>
      </c>
      <c r="E78" s="26" t="n">
        <f aca="false">IF(D172&gt;=80000,400,200)</f>
        <v>400</v>
      </c>
      <c r="F78" s="26" t="n">
        <f aca="false">IF(E78=400,300,150)</f>
        <v>300</v>
      </c>
    </row>
    <row r="79" customFormat="false" ht="15" hidden="false" customHeight="false" outlineLevel="0" collapsed="false">
      <c r="A79" s="24" t="n">
        <v>2007</v>
      </c>
      <c r="B79" s="24" t="s">
        <v>1431</v>
      </c>
      <c r="C79" s="24" t="s">
        <v>1434</v>
      </c>
      <c r="D79" s="25" t="n">
        <v>115850</v>
      </c>
      <c r="E79" s="26" t="n">
        <f aca="false">IF(D173&gt;=80000,400,200)</f>
        <v>400</v>
      </c>
      <c r="F79" s="26" t="n">
        <f aca="false">IF(E79=400,300,150)</f>
        <v>300</v>
      </c>
    </row>
    <row r="80" customFormat="false" ht="15" hidden="false" customHeight="false" outlineLevel="0" collapsed="false">
      <c r="A80" s="24" t="n">
        <v>2007</v>
      </c>
      <c r="B80" s="24" t="s">
        <v>1431</v>
      </c>
      <c r="C80" s="24" t="s">
        <v>1435</v>
      </c>
      <c r="D80" s="25" t="n">
        <v>113974</v>
      </c>
      <c r="E80" s="26" t="n">
        <f aca="false">IF(D174&gt;=80000,400,200)</f>
        <v>400</v>
      </c>
      <c r="F80" s="26" t="n">
        <f aca="false">IF(E80=400,300,150)</f>
        <v>300</v>
      </c>
      <c r="I80" s="4"/>
    </row>
    <row r="81" customFormat="false" ht="15" hidden="false" customHeight="false" outlineLevel="0" collapsed="false">
      <c r="A81" s="24" t="n">
        <v>2007</v>
      </c>
      <c r="B81" s="24" t="s">
        <v>1431</v>
      </c>
      <c r="C81" s="24" t="s">
        <v>1436</v>
      </c>
      <c r="D81" s="25" t="n">
        <v>115822</v>
      </c>
      <c r="E81" s="26" t="n">
        <f aca="false">IF(D175&gt;=80000,400,200)</f>
        <v>400</v>
      </c>
      <c r="F81" s="26" t="n">
        <f aca="false">IF(E81=400,300,150)</f>
        <v>300</v>
      </c>
    </row>
    <row r="82" customFormat="false" ht="15" hidden="false" customHeight="false" outlineLevel="0" collapsed="false">
      <c r="A82" s="24" t="n">
        <v>2007</v>
      </c>
      <c r="B82" s="24" t="s">
        <v>1431</v>
      </c>
      <c r="C82" s="24" t="s">
        <v>1437</v>
      </c>
      <c r="D82" s="25" t="n">
        <v>115990</v>
      </c>
      <c r="E82" s="26" t="n">
        <f aca="false">IF(D176&gt;=80000,400,200)</f>
        <v>400</v>
      </c>
      <c r="F82" s="26" t="n">
        <f aca="false">IF(E82=400,300,150)</f>
        <v>300</v>
      </c>
    </row>
    <row r="83" customFormat="false" ht="15" hidden="false" customHeight="false" outlineLevel="0" collapsed="false">
      <c r="A83" s="24" t="n">
        <v>2007</v>
      </c>
      <c r="B83" s="24" t="s">
        <v>1431</v>
      </c>
      <c r="C83" s="24" t="s">
        <v>1438</v>
      </c>
      <c r="D83" s="25" t="n">
        <v>116158</v>
      </c>
      <c r="E83" s="26" t="n">
        <f aca="false">IF(D177&gt;=80000,400,200)</f>
        <v>400</v>
      </c>
      <c r="F83" s="26" t="n">
        <f aca="false">IF(E83=400,300,150)</f>
        <v>300</v>
      </c>
    </row>
    <row r="84" customFormat="false" ht="15" hidden="false" customHeight="false" outlineLevel="0" collapsed="false">
      <c r="A84" s="24" t="n">
        <v>2007</v>
      </c>
      <c r="B84" s="24" t="s">
        <v>1431</v>
      </c>
      <c r="C84" s="24" t="s">
        <v>1439</v>
      </c>
      <c r="D84" s="25" t="n">
        <v>119952</v>
      </c>
      <c r="E84" s="26" t="n">
        <f aca="false">IF(D178&gt;=80000,400,200)</f>
        <v>400</v>
      </c>
      <c r="F84" s="26" t="n">
        <f aca="false">IF(E84=400,300,150)</f>
        <v>300</v>
      </c>
    </row>
    <row r="85" customFormat="false" ht="15" hidden="false" customHeight="false" outlineLevel="0" collapsed="false">
      <c r="A85" s="24" t="n">
        <v>2007</v>
      </c>
      <c r="B85" s="24" t="s">
        <v>1431</v>
      </c>
      <c r="C85" s="24" t="s">
        <v>1440</v>
      </c>
      <c r="D85" s="25" t="n">
        <v>120386</v>
      </c>
      <c r="E85" s="26" t="n">
        <f aca="false">IF(D179&gt;=80000,400,200)</f>
        <v>400</v>
      </c>
      <c r="F85" s="26" t="n">
        <f aca="false">IF(E85=400,300,150)</f>
        <v>300</v>
      </c>
    </row>
    <row r="86" customFormat="false" ht="15" hidden="false" customHeight="false" outlineLevel="0" collapsed="false">
      <c r="A86" s="1" t="n">
        <v>2007</v>
      </c>
      <c r="B86" s="1" t="s">
        <v>594</v>
      </c>
      <c r="C86" s="1" t="n">
        <v>348</v>
      </c>
      <c r="D86" s="3" t="n">
        <v>98900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1" t="n">
        <v>2007</v>
      </c>
      <c r="B87" s="1" t="s">
        <v>594</v>
      </c>
      <c r="C87" s="1" t="n">
        <v>353</v>
      </c>
      <c r="D87" s="3" t="n">
        <v>97900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1" t="n">
        <v>2007</v>
      </c>
      <c r="B88" s="1" t="s">
        <v>594</v>
      </c>
      <c r="C88" s="1" t="n">
        <v>355</v>
      </c>
      <c r="D88" s="3" t="n">
        <v>102800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1" t="n">
        <v>2007</v>
      </c>
      <c r="B89" s="1" t="s">
        <v>594</v>
      </c>
      <c r="C89" s="1" t="n">
        <v>356</v>
      </c>
      <c r="D89" s="3" t="n">
        <v>100900</v>
      </c>
      <c r="E89" s="4" t="n">
        <f aca="false">IF(D89&gt;=80000,400,200)</f>
        <v>400</v>
      </c>
      <c r="F89" s="4" t="n">
        <f aca="false">IF(E89=400,300,150)</f>
        <v>300</v>
      </c>
    </row>
    <row r="90" customFormat="false" ht="15" hidden="false" customHeight="false" outlineLevel="0" collapsed="false">
      <c r="A90" s="1" t="n">
        <v>2007</v>
      </c>
      <c r="B90" s="1" t="s">
        <v>594</v>
      </c>
      <c r="C90" s="1" t="n">
        <v>370</v>
      </c>
      <c r="D90" s="3" t="n">
        <v>106700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1" t="n">
        <v>2007</v>
      </c>
      <c r="B91" s="24" t="s">
        <v>594</v>
      </c>
      <c r="C91" s="24" t="n">
        <v>377</v>
      </c>
      <c r="D91" s="25" t="n">
        <v>112651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1" t="n">
        <v>2007</v>
      </c>
      <c r="B92" s="1" t="s">
        <v>594</v>
      </c>
      <c r="C92" s="1" t="s">
        <v>1385</v>
      </c>
      <c r="D92" s="3" t="n">
        <v>182900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1" t="n">
        <v>2007</v>
      </c>
      <c r="B93" s="1" t="s">
        <v>1441</v>
      </c>
      <c r="C93" s="1" t="s">
        <v>1442</v>
      </c>
      <c r="D93" s="3" t="n">
        <v>65310</v>
      </c>
      <c r="E93" s="4" t="n">
        <f aca="false">IF(D93&gt;=80000,400,200)</f>
        <v>200</v>
      </c>
      <c r="F93" s="4" t="n">
        <f aca="false">IF(E93=400,300,150)</f>
        <v>150</v>
      </c>
    </row>
    <row r="94" customFormat="false" ht="15" hidden="false" customHeight="false" outlineLevel="0" collapsed="false">
      <c r="A94" s="1" t="n">
        <v>2007</v>
      </c>
      <c r="B94" s="1" t="s">
        <v>76</v>
      </c>
      <c r="C94" s="1" t="n">
        <v>372</v>
      </c>
      <c r="D94" s="3" t="n">
        <v>104800</v>
      </c>
      <c r="E94" s="4" t="n">
        <f aca="false">IF(D94&gt;=80000,400,200)</f>
        <v>400</v>
      </c>
      <c r="F94" s="4" t="n">
        <f aca="false">IF(E94=400,300,150)</f>
        <v>300</v>
      </c>
    </row>
    <row r="95" customFormat="false" ht="15" hidden="false" customHeight="false" outlineLevel="0" collapsed="false">
      <c r="A95" s="1" t="n">
        <v>2007</v>
      </c>
      <c r="B95" s="1" t="s">
        <v>76</v>
      </c>
      <c r="C95" s="1" t="s">
        <v>80</v>
      </c>
      <c r="D95" s="3" t="n">
        <v>68600</v>
      </c>
      <c r="E95" s="4" t="n">
        <f aca="false">IF(D95&gt;=80000,400,200)</f>
        <v>200</v>
      </c>
      <c r="F95" s="4" t="n">
        <f aca="false">IF(E95=400,300,150)</f>
        <v>150</v>
      </c>
    </row>
    <row r="96" customFormat="false" ht="15" hidden="false" customHeight="false" outlineLevel="0" collapsed="false">
      <c r="A96" s="1" t="n">
        <v>2007</v>
      </c>
      <c r="B96" s="1" t="s">
        <v>76</v>
      </c>
      <c r="C96" s="1" t="s">
        <v>620</v>
      </c>
      <c r="D96" s="3" t="n">
        <v>89900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1" t="n">
        <v>2007</v>
      </c>
      <c r="B97" s="1" t="s">
        <v>76</v>
      </c>
      <c r="C97" s="1" t="s">
        <v>1443</v>
      </c>
      <c r="D97" s="3" t="n">
        <v>102400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1" t="n">
        <v>2007</v>
      </c>
      <c r="B98" s="1" t="s">
        <v>76</v>
      </c>
      <c r="C98" s="1" t="s">
        <v>1444</v>
      </c>
      <c r="D98" s="3" t="n">
        <v>94500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1" t="n">
        <v>2007</v>
      </c>
      <c r="B99" s="1" t="s">
        <v>76</v>
      </c>
      <c r="C99" s="1" t="s">
        <v>623</v>
      </c>
      <c r="D99" s="3" t="n">
        <v>141400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1" t="n">
        <v>2007</v>
      </c>
      <c r="B100" s="1" t="s">
        <v>76</v>
      </c>
      <c r="C100" s="1" t="s">
        <v>1445</v>
      </c>
      <c r="D100" s="3" t="n">
        <v>110500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1" t="n">
        <v>2007</v>
      </c>
      <c r="B101" s="1" t="s">
        <v>76</v>
      </c>
      <c r="C101" s="1" t="s">
        <v>1446</v>
      </c>
      <c r="D101" s="3" t="n">
        <v>109800</v>
      </c>
      <c r="E101" s="4" t="n">
        <f aca="false">IF(D101&gt;=80000,400,200)</f>
        <v>400</v>
      </c>
      <c r="F101" s="4" t="n">
        <f aca="false">IF(E101=400,300,150)</f>
        <v>300</v>
      </c>
    </row>
    <row r="102" customFormat="false" ht="15" hidden="false" customHeight="false" outlineLevel="0" collapsed="false">
      <c r="A102" s="1" t="n">
        <v>2007</v>
      </c>
      <c r="B102" s="1" t="s">
        <v>76</v>
      </c>
      <c r="C102" s="1" t="s">
        <v>1447</v>
      </c>
      <c r="D102" s="3" t="n">
        <v>174300</v>
      </c>
      <c r="E102" s="4" t="n">
        <f aca="false">IF(D102&gt;=80000,400,200)</f>
        <v>400</v>
      </c>
      <c r="F102" s="4" t="n">
        <f aca="false">IF(E102=400,300,150)</f>
        <v>300</v>
      </c>
    </row>
    <row r="103" customFormat="false" ht="15" hidden="false" customHeight="false" outlineLevel="0" collapsed="false">
      <c r="A103" s="1" t="n">
        <v>2007</v>
      </c>
      <c r="B103" s="1" t="s">
        <v>76</v>
      </c>
      <c r="C103" s="1" t="s">
        <v>1448</v>
      </c>
      <c r="D103" s="3" t="n">
        <v>173400</v>
      </c>
      <c r="E103" s="4" t="n">
        <f aca="false">IF(D103&gt;=80000,400,200)</f>
        <v>400</v>
      </c>
      <c r="F103" s="4" t="n">
        <f aca="false">IF(E103=400,300,150)</f>
        <v>300</v>
      </c>
    </row>
    <row r="104" customFormat="false" ht="15" hidden="false" customHeight="false" outlineLevel="0" collapsed="false">
      <c r="A104" s="1" t="n">
        <v>2007</v>
      </c>
      <c r="B104" s="1" t="s">
        <v>76</v>
      </c>
      <c r="C104" s="1" t="s">
        <v>1449</v>
      </c>
      <c r="D104" s="3" t="n">
        <v>153900</v>
      </c>
      <c r="E104" s="4" t="n">
        <f aca="false">IF(D104&gt;=80000,400,200)</f>
        <v>400</v>
      </c>
      <c r="F104" s="4" t="n">
        <f aca="false">IF(E104=400,300,150)</f>
        <v>300</v>
      </c>
    </row>
    <row r="105" customFormat="false" ht="15" hidden="false" customHeight="false" outlineLevel="0" collapsed="false">
      <c r="A105" s="1" t="n">
        <v>2007</v>
      </c>
      <c r="B105" s="1" t="s">
        <v>76</v>
      </c>
      <c r="C105" s="1" t="s">
        <v>1450</v>
      </c>
      <c r="D105" s="3" t="n">
        <v>175000</v>
      </c>
      <c r="E105" s="4" t="n">
        <f aca="false">IF(D105&gt;=80000,400,200)</f>
        <v>400</v>
      </c>
      <c r="F105" s="4" t="n">
        <f aca="false">IF(E105=400,300,150)</f>
        <v>300</v>
      </c>
    </row>
    <row r="106" customFormat="false" ht="15" hidden="false" customHeight="false" outlineLevel="0" collapsed="false">
      <c r="A106" s="1" t="n">
        <v>2007</v>
      </c>
      <c r="B106" s="1" t="s">
        <v>76</v>
      </c>
      <c r="C106" s="1" t="s">
        <v>1451</v>
      </c>
      <c r="D106" s="3" t="n">
        <v>153900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1" t="n">
        <v>2007</v>
      </c>
      <c r="B107" s="1" t="s">
        <v>76</v>
      </c>
      <c r="C107" s="1" t="s">
        <v>1452</v>
      </c>
      <c r="D107" s="3" t="n">
        <v>249200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1" t="n">
        <v>2007</v>
      </c>
      <c r="B108" s="1" t="s">
        <v>76</v>
      </c>
      <c r="C108" s="1" t="s">
        <v>1453</v>
      </c>
      <c r="D108" s="3" t="n">
        <v>242200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1" t="n">
        <v>2007</v>
      </c>
      <c r="B109" s="1" t="s">
        <v>76</v>
      </c>
      <c r="C109" s="1" t="s">
        <v>1454</v>
      </c>
      <c r="D109" s="3" t="n">
        <v>249200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1" t="n">
        <v>2007</v>
      </c>
      <c r="B110" s="1" t="s">
        <v>76</v>
      </c>
      <c r="C110" s="1" t="s">
        <v>1455</v>
      </c>
      <c r="D110" s="3" t="n">
        <v>294973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1" t="n">
        <v>2007</v>
      </c>
      <c r="B111" s="1" t="s">
        <v>76</v>
      </c>
      <c r="C111" s="1" t="s">
        <v>1456</v>
      </c>
      <c r="D111" s="3" t="n">
        <v>207200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1" t="n">
        <v>2007</v>
      </c>
      <c r="B112" s="1" t="s">
        <v>98</v>
      </c>
      <c r="C112" s="1" t="s">
        <v>1457</v>
      </c>
      <c r="D112" s="3" t="n">
        <v>273140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" t="n">
        <v>2007</v>
      </c>
      <c r="B113" s="1" t="s">
        <v>106</v>
      </c>
      <c r="C113" s="1" t="s">
        <v>1458</v>
      </c>
      <c r="D113" s="3" t="n">
        <v>249200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" t="n">
        <v>2007</v>
      </c>
      <c r="B114" s="1" t="s">
        <v>1459</v>
      </c>
      <c r="C114" s="1" t="n">
        <v>4072</v>
      </c>
      <c r="D114" s="3" t="n">
        <v>216580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" t="n">
        <v>2007</v>
      </c>
      <c r="B115" s="1" t="s">
        <v>112</v>
      </c>
      <c r="C115" s="1" t="n">
        <v>3060</v>
      </c>
      <c r="D115" s="3" t="n">
        <v>74200</v>
      </c>
      <c r="E115" s="4" t="n">
        <f aca="false">IF(D115&gt;=80000,400,200)</f>
        <v>200</v>
      </c>
      <c r="F115" s="4" t="n">
        <f aca="false">IF(E115=400,300,150)</f>
        <v>150</v>
      </c>
    </row>
    <row r="116" customFormat="false" ht="15" hidden="false" customHeight="false" outlineLevel="0" collapsed="false">
      <c r="A116" s="1" t="n">
        <v>2007</v>
      </c>
      <c r="B116" s="1" t="s">
        <v>112</v>
      </c>
      <c r="C116" s="1" t="n">
        <v>3070</v>
      </c>
      <c r="D116" s="3" t="n">
        <v>88100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" t="n">
        <v>2007</v>
      </c>
      <c r="B117" s="1" t="s">
        <v>112</v>
      </c>
      <c r="C117" s="1" t="n">
        <v>3270</v>
      </c>
      <c r="D117" s="3" t="n">
        <v>88900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" t="n">
        <v>2007</v>
      </c>
      <c r="B118" s="1" t="s">
        <v>112</v>
      </c>
      <c r="C118" s="1" t="n">
        <v>3272</v>
      </c>
      <c r="D118" s="3" t="n">
        <v>91100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1" t="n">
        <v>2007</v>
      </c>
      <c r="B119" s="1" t="s">
        <v>112</v>
      </c>
      <c r="C119" s="1" t="n">
        <v>3274</v>
      </c>
      <c r="D119" s="3" t="n">
        <v>92400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1" t="n">
        <v>2007</v>
      </c>
      <c r="B120" s="1" t="s">
        <v>112</v>
      </c>
      <c r="C120" s="1" t="n">
        <v>3276</v>
      </c>
      <c r="D120" s="3" t="n">
        <v>94200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1" t="n">
        <v>2007</v>
      </c>
      <c r="B121" s="1" t="s">
        <v>112</v>
      </c>
      <c r="C121" s="1" t="s">
        <v>1460</v>
      </c>
      <c r="D121" s="3" t="n">
        <v>133400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1" t="n">
        <v>2007</v>
      </c>
      <c r="B122" s="1" t="s">
        <v>115</v>
      </c>
      <c r="C122" s="1" t="s">
        <v>1381</v>
      </c>
      <c r="D122" s="3" t="n">
        <v>192500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1" t="n">
        <v>2007</v>
      </c>
      <c r="B123" s="1" t="s">
        <v>115</v>
      </c>
      <c r="C123" s="1" t="s">
        <v>1383</v>
      </c>
      <c r="D123" s="3" t="n">
        <v>202600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1" t="n">
        <v>2007</v>
      </c>
      <c r="B124" s="1" t="s">
        <v>115</v>
      </c>
      <c r="C124" s="1" t="s">
        <v>1430</v>
      </c>
      <c r="D124" s="3" t="n">
        <v>199500</v>
      </c>
      <c r="E124" s="4" t="n">
        <f aca="false">IF(D124&gt;=80000,400,200)</f>
        <v>400</v>
      </c>
      <c r="F124" s="4" t="n">
        <f aca="false">IF(E124=400,300,150)</f>
        <v>300</v>
      </c>
    </row>
    <row r="125" customFormat="false" ht="15" hidden="false" customHeight="false" outlineLevel="0" collapsed="false">
      <c r="A125" s="1" t="n">
        <v>2007</v>
      </c>
      <c r="B125" s="1" t="s">
        <v>115</v>
      </c>
      <c r="C125" s="1" t="s">
        <v>1385</v>
      </c>
      <c r="D125" s="3" t="n">
        <v>202500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24" t="n">
        <v>2007</v>
      </c>
      <c r="B126" s="24" t="s">
        <v>1461</v>
      </c>
      <c r="C126" s="24" t="s">
        <v>998</v>
      </c>
      <c r="D126" s="25" t="n">
        <v>264930</v>
      </c>
      <c r="E126" s="26" t="n">
        <f aca="false">IF(D216&gt;=80000,400,200)</f>
        <v>400</v>
      </c>
      <c r="F126" s="26" t="n">
        <f aca="false">IF(E126=400,300,150)</f>
        <v>300</v>
      </c>
    </row>
    <row r="127" customFormat="false" ht="15" hidden="false" customHeight="false" outlineLevel="0" collapsed="false">
      <c r="A127" s="24" t="n">
        <v>2007</v>
      </c>
      <c r="B127" s="24" t="s">
        <v>1461</v>
      </c>
      <c r="C127" s="24" t="s">
        <v>999</v>
      </c>
      <c r="D127" s="25" t="n">
        <v>236459</v>
      </c>
      <c r="E127" s="26" t="n">
        <f aca="false">IF(D217&gt;=80000,400,200)</f>
        <v>400</v>
      </c>
      <c r="F127" s="26" t="n">
        <f aca="false">IF(E127=400,300,150)</f>
        <v>300</v>
      </c>
    </row>
    <row r="128" customFormat="false" ht="15" hidden="false" customHeight="false" outlineLevel="0" collapsed="false">
      <c r="A128" s="24" t="n">
        <v>2007</v>
      </c>
      <c r="B128" s="24" t="s">
        <v>1461</v>
      </c>
      <c r="C128" s="24" t="s">
        <v>1462</v>
      </c>
      <c r="D128" s="25" t="n">
        <v>256992</v>
      </c>
      <c r="E128" s="26" t="n">
        <f aca="false">IF(D218&gt;=80000,400,200)</f>
        <v>400</v>
      </c>
      <c r="F128" s="26" t="n">
        <f aca="false">IF(E128=400,300,150)</f>
        <v>300</v>
      </c>
    </row>
    <row r="129" customFormat="false" ht="15" hidden="false" customHeight="false" outlineLevel="0" collapsed="false">
      <c r="A129" s="24" t="n">
        <v>2007</v>
      </c>
      <c r="B129" s="24" t="s">
        <v>1461</v>
      </c>
      <c r="C129" s="24" t="s">
        <v>1463</v>
      </c>
      <c r="D129" s="25" t="n">
        <v>258676</v>
      </c>
      <c r="E129" s="26" t="n">
        <f aca="false">IF(D219&gt;=80000,400,200)</f>
        <v>400</v>
      </c>
      <c r="F129" s="26" t="n">
        <f aca="false">IF(E129=400,300,150)</f>
        <v>300</v>
      </c>
    </row>
    <row r="130" customFormat="false" ht="15" hidden="false" customHeight="false" outlineLevel="0" collapsed="false">
      <c r="A130" s="24" t="n">
        <v>2007</v>
      </c>
      <c r="B130" s="24" t="s">
        <v>1461</v>
      </c>
      <c r="C130" s="24" t="s">
        <v>1464</v>
      </c>
      <c r="D130" s="25" t="n">
        <v>258676</v>
      </c>
      <c r="E130" s="26" t="n">
        <f aca="false">IF(D220&gt;=80000,400,200)</f>
        <v>400</v>
      </c>
      <c r="F130" s="26" t="n">
        <f aca="false">IF(E130=400,300,150)</f>
        <v>300</v>
      </c>
    </row>
    <row r="131" customFormat="false" ht="15" hidden="false" customHeight="false" outlineLevel="0" collapsed="false">
      <c r="A131" s="24" t="n">
        <v>2007</v>
      </c>
      <c r="B131" s="24" t="s">
        <v>1461</v>
      </c>
      <c r="C131" s="24" t="s">
        <v>1465</v>
      </c>
      <c r="D131" s="25" t="n">
        <v>263714</v>
      </c>
      <c r="E131" s="26" t="n">
        <f aca="false">IF(D221&gt;=80000,400,200)</f>
        <v>400</v>
      </c>
      <c r="F131" s="26" t="n">
        <f aca="false">IF(E131=400,300,150)</f>
        <v>300</v>
      </c>
    </row>
    <row r="132" customFormat="false" ht="15" hidden="false" customHeight="false" outlineLevel="0" collapsed="false">
      <c r="A132" s="24" t="n">
        <v>2007</v>
      </c>
      <c r="B132" s="24" t="s">
        <v>1461</v>
      </c>
      <c r="C132" s="24" t="s">
        <v>1466</v>
      </c>
      <c r="D132" s="25" t="n">
        <v>288462</v>
      </c>
      <c r="E132" s="26" t="n">
        <f aca="false">IF(D222&gt;=80000,400,200)</f>
        <v>400</v>
      </c>
      <c r="F132" s="26" t="n">
        <f aca="false">IF(E132=400,300,150)</f>
        <v>300</v>
      </c>
    </row>
    <row r="133" customFormat="false" ht="15" hidden="false" customHeight="false" outlineLevel="0" collapsed="false">
      <c r="A133" s="24" t="n">
        <v>2007</v>
      </c>
      <c r="B133" s="24" t="s">
        <v>1461</v>
      </c>
      <c r="C133" s="24" t="s">
        <v>1003</v>
      </c>
      <c r="D133" s="25" t="n">
        <v>284387</v>
      </c>
      <c r="E133" s="26" t="n">
        <f aca="false">IF(D223&gt;=80000,400,200)</f>
        <v>400</v>
      </c>
      <c r="F133" s="26" t="n">
        <f aca="false">IF(E133=400,300,150)</f>
        <v>300</v>
      </c>
    </row>
    <row r="134" customFormat="false" ht="15" hidden="false" customHeight="false" outlineLevel="0" collapsed="false">
      <c r="A134" s="24" t="n">
        <v>2007</v>
      </c>
      <c r="B134" s="24" t="s">
        <v>1461</v>
      </c>
      <c r="C134" s="24" t="s">
        <v>1467</v>
      </c>
      <c r="D134" s="25" t="n">
        <v>287443</v>
      </c>
      <c r="E134" s="26" t="n">
        <f aca="false">IF(D224&gt;=80000,400,200)</f>
        <v>400</v>
      </c>
      <c r="F134" s="26" t="n">
        <f aca="false">IF(E134=400,300,150)</f>
        <v>300</v>
      </c>
    </row>
    <row r="135" customFormat="false" ht="15" hidden="false" customHeight="false" outlineLevel="0" collapsed="false">
      <c r="A135" s="24" t="n">
        <v>2007</v>
      </c>
      <c r="B135" s="24" t="s">
        <v>1461</v>
      </c>
      <c r="C135" s="24" t="s">
        <v>1004</v>
      </c>
      <c r="D135" s="25" t="n">
        <v>288589</v>
      </c>
      <c r="E135" s="26" t="n">
        <f aca="false">IF(D226&gt;=80000,400,200)</f>
        <v>400</v>
      </c>
      <c r="F135" s="26" t="n">
        <f aca="false">IF(E135=400,300,150)</f>
        <v>300</v>
      </c>
    </row>
    <row r="136" customFormat="false" ht="15" hidden="false" customHeight="false" outlineLevel="0" collapsed="false">
      <c r="A136" s="24" t="n">
        <v>2007</v>
      </c>
      <c r="B136" s="24" t="s">
        <v>1461</v>
      </c>
      <c r="C136" s="24" t="s">
        <v>1468</v>
      </c>
      <c r="D136" s="25" t="n">
        <v>285646</v>
      </c>
      <c r="E136" s="26" t="n">
        <f aca="false">IF(D227&gt;=80000,400,200)</f>
        <v>400</v>
      </c>
      <c r="F136" s="26" t="n">
        <f aca="false">IF(E136=400,300,150)</f>
        <v>300</v>
      </c>
    </row>
    <row r="137" customFormat="false" ht="15" hidden="false" customHeight="false" outlineLevel="0" collapsed="false">
      <c r="A137" s="24" t="n">
        <v>2007</v>
      </c>
      <c r="B137" s="24" t="s">
        <v>1461</v>
      </c>
      <c r="C137" s="24" t="s">
        <v>1469</v>
      </c>
      <c r="D137" s="25" t="n">
        <v>285646</v>
      </c>
      <c r="E137" s="26" t="n">
        <f aca="false">IF(D228&gt;=80000,400,200)</f>
        <v>400</v>
      </c>
      <c r="F137" s="26" t="n">
        <f aca="false">IF(E137=400,300,150)</f>
        <v>300</v>
      </c>
    </row>
    <row r="138" customFormat="false" ht="15" hidden="false" customHeight="false" outlineLevel="0" collapsed="false">
      <c r="A138" s="24" t="n">
        <v>2007</v>
      </c>
      <c r="B138" s="24" t="s">
        <v>1461</v>
      </c>
      <c r="C138" s="24" t="s">
        <v>1470</v>
      </c>
      <c r="D138" s="25" t="n">
        <v>288985</v>
      </c>
      <c r="E138" s="26" t="n">
        <f aca="false">IF(D229&gt;=80000,400,200)</f>
        <v>400</v>
      </c>
      <c r="F138" s="26" t="n">
        <f aca="false">IF(E138=400,300,150)</f>
        <v>300</v>
      </c>
    </row>
    <row r="139" customFormat="false" ht="15" hidden="false" customHeight="false" outlineLevel="0" collapsed="false">
      <c r="A139" s="24" t="n">
        <v>2007</v>
      </c>
      <c r="B139" s="24" t="s">
        <v>1461</v>
      </c>
      <c r="C139" s="24" t="s">
        <v>1471</v>
      </c>
      <c r="D139" s="25" t="n">
        <v>296895</v>
      </c>
      <c r="E139" s="26" t="n">
        <f aca="false">IF(D230&gt;=80000,400,200)</f>
        <v>400</v>
      </c>
      <c r="F139" s="26" t="n">
        <f aca="false">IF(E139=400,300,150)</f>
        <v>300</v>
      </c>
    </row>
    <row r="140" customFormat="false" ht="15" hidden="false" customHeight="false" outlineLevel="0" collapsed="false">
      <c r="A140" s="24" t="n">
        <v>2007</v>
      </c>
      <c r="B140" s="24" t="s">
        <v>1472</v>
      </c>
      <c r="C140" s="24" t="s">
        <v>1006</v>
      </c>
      <c r="D140" s="25" t="n">
        <v>479636</v>
      </c>
      <c r="E140" s="26" t="n">
        <f aca="false">IF(D231&gt;=80000,400,200)</f>
        <v>400</v>
      </c>
      <c r="F140" s="26" t="n">
        <f aca="false">IF(E140=400,300,150)</f>
        <v>300</v>
      </c>
    </row>
    <row r="141" customFormat="false" ht="15" hidden="false" customHeight="false" outlineLevel="0" collapsed="false">
      <c r="A141" s="24" t="n">
        <v>2007</v>
      </c>
      <c r="B141" s="24" t="s">
        <v>1472</v>
      </c>
      <c r="C141" s="24" t="s">
        <v>1007</v>
      </c>
      <c r="D141" s="25" t="n">
        <v>479636</v>
      </c>
      <c r="E141" s="26" t="n">
        <f aca="false">IF(D232&gt;=80000,400,200)</f>
        <v>400</v>
      </c>
      <c r="F141" s="26" t="n">
        <f aca="false">IF(E141=400,300,150)</f>
        <v>300</v>
      </c>
    </row>
    <row r="142" customFormat="false" ht="15" hidden="false" customHeight="false" outlineLevel="0" collapsed="false">
      <c r="A142" s="24" t="n">
        <v>2007</v>
      </c>
      <c r="B142" s="24" t="s">
        <v>1472</v>
      </c>
      <c r="C142" s="24" t="s">
        <v>1008</v>
      </c>
      <c r="D142" s="25" t="n">
        <v>490705</v>
      </c>
      <c r="E142" s="26" t="n">
        <f aca="false">IF(D233&gt;=80000,400,200)</f>
        <v>400</v>
      </c>
      <c r="F142" s="26" t="n">
        <f aca="false">IF(E142=400,300,150)</f>
        <v>300</v>
      </c>
    </row>
    <row r="143" customFormat="false" ht="15" hidden="false" customHeight="false" outlineLevel="0" collapsed="false">
      <c r="A143" s="24" t="n">
        <v>2007</v>
      </c>
      <c r="B143" s="24" t="s">
        <v>1472</v>
      </c>
      <c r="C143" s="24" t="s">
        <v>1473</v>
      </c>
      <c r="D143" s="25" t="n">
        <v>498884</v>
      </c>
      <c r="E143" s="26" t="n">
        <f aca="false">IF(D234&gt;=80000,400,200)</f>
        <v>400</v>
      </c>
      <c r="F143" s="26" t="n">
        <f aca="false">IF(E143=400,300,150)</f>
        <v>300</v>
      </c>
    </row>
    <row r="144" customFormat="false" ht="15" hidden="false" customHeight="false" outlineLevel="0" collapsed="false">
      <c r="A144" s="24" t="n">
        <v>2007</v>
      </c>
      <c r="B144" s="24" t="s">
        <v>1472</v>
      </c>
      <c r="C144" s="24" t="s">
        <v>1474</v>
      </c>
      <c r="D144" s="25" t="n">
        <v>493293</v>
      </c>
      <c r="E144" s="26" t="n">
        <f aca="false">IF(D235&gt;=80000,400,200)</f>
        <v>400</v>
      </c>
      <c r="F144" s="26" t="n">
        <f aca="false">IF(E144=400,300,150)</f>
        <v>300</v>
      </c>
    </row>
    <row r="145" customFormat="false" ht="15" hidden="false" customHeight="false" outlineLevel="0" collapsed="false">
      <c r="A145" s="24" t="n">
        <v>2007</v>
      </c>
      <c r="B145" s="24" t="s">
        <v>1472</v>
      </c>
      <c r="C145" s="24" t="s">
        <v>1475</v>
      </c>
      <c r="D145" s="25" t="n">
        <v>487172</v>
      </c>
      <c r="E145" s="26" t="n">
        <f aca="false">IF(D236&gt;=80000,400,200)</f>
        <v>400</v>
      </c>
      <c r="F145" s="26" t="n">
        <f aca="false">IF(E145=400,300,150)</f>
        <v>300</v>
      </c>
    </row>
    <row r="146" customFormat="false" ht="15" hidden="false" customHeight="false" outlineLevel="0" collapsed="false">
      <c r="A146" s="1" t="n">
        <v>2007</v>
      </c>
      <c r="B146" s="1" t="s">
        <v>639</v>
      </c>
      <c r="C146" s="1" t="s">
        <v>1379</v>
      </c>
      <c r="D146" s="3" t="n">
        <v>216600</v>
      </c>
      <c r="E146" s="4" t="n">
        <f aca="false">IF(D146&gt;=80000,400,200)</f>
        <v>400</v>
      </c>
      <c r="F146" s="4" t="n">
        <f aca="false">IF(E146=400,300,150)</f>
        <v>300</v>
      </c>
    </row>
    <row r="147" customFormat="false" ht="15" hidden="false" customHeight="false" outlineLevel="0" collapsed="false">
      <c r="A147" s="1" t="n">
        <v>2007</v>
      </c>
      <c r="B147" s="1" t="s">
        <v>639</v>
      </c>
      <c r="C147" s="1" t="s">
        <v>1383</v>
      </c>
      <c r="D147" s="3" t="n">
        <v>214900</v>
      </c>
      <c r="E147" s="4" t="n">
        <f aca="false">IF(D147&gt;=80000,400,200)</f>
        <v>400</v>
      </c>
      <c r="F147" s="4" t="n">
        <f aca="false">IF(E147=400,300,150)</f>
        <v>300</v>
      </c>
    </row>
    <row r="148" customFormat="false" ht="15" hidden="false" customHeight="false" outlineLevel="0" collapsed="false">
      <c r="A148" s="1" t="n">
        <v>2007</v>
      </c>
      <c r="B148" s="1" t="s">
        <v>639</v>
      </c>
      <c r="C148" s="1" t="s">
        <v>1430</v>
      </c>
      <c r="D148" s="3" t="n">
        <v>211900</v>
      </c>
      <c r="E148" s="4" t="n">
        <f aca="false">IF(D148&gt;=80000,400,200)</f>
        <v>400</v>
      </c>
      <c r="F148" s="4" t="n">
        <f aca="false">IF(E148=400,300,150)</f>
        <v>300</v>
      </c>
    </row>
    <row r="149" customFormat="false" ht="15" hidden="false" customHeight="false" outlineLevel="0" collapsed="false">
      <c r="A149" s="1" t="n">
        <v>2007</v>
      </c>
      <c r="B149" s="1" t="s">
        <v>639</v>
      </c>
      <c r="C149" s="1" t="s">
        <v>1385</v>
      </c>
      <c r="D149" s="3" t="n">
        <v>214700</v>
      </c>
      <c r="E149" s="4" t="n">
        <f aca="false">IF(D149&gt;=80000,400,200)</f>
        <v>400</v>
      </c>
      <c r="F149" s="4" t="n">
        <f aca="false">IF(E149=400,300,150)</f>
        <v>300</v>
      </c>
    </row>
    <row r="150" customFormat="false" ht="15" hidden="false" customHeight="false" outlineLevel="0" collapsed="false">
      <c r="A150" s="1" t="n">
        <v>2007</v>
      </c>
      <c r="B150" s="1" t="s">
        <v>639</v>
      </c>
      <c r="C150" s="1" t="s">
        <v>1476</v>
      </c>
      <c r="D150" s="3" t="n">
        <v>206000</v>
      </c>
      <c r="E150" s="4" t="n">
        <f aca="false">IF(D150&gt;=80000,400,200)</f>
        <v>400</v>
      </c>
      <c r="F150" s="4" t="n">
        <f aca="false">IF(E150=400,300,150)</f>
        <v>300</v>
      </c>
    </row>
    <row r="151" customFormat="false" ht="15" hidden="false" customHeight="false" outlineLevel="0" collapsed="false">
      <c r="A151" s="1" t="n">
        <v>2007</v>
      </c>
      <c r="B151" s="1" t="s">
        <v>151</v>
      </c>
      <c r="C151" s="1" t="s">
        <v>1381</v>
      </c>
      <c r="D151" s="3" t="n">
        <v>175500</v>
      </c>
      <c r="E151" s="4" t="n">
        <f aca="false">IF(D151&gt;=80000,400,200)</f>
        <v>400</v>
      </c>
      <c r="F151" s="4" t="n">
        <f aca="false">IF(E151=400,300,150)</f>
        <v>300</v>
      </c>
    </row>
    <row r="152" customFormat="false" ht="15" hidden="false" customHeight="false" outlineLevel="0" collapsed="false">
      <c r="A152" s="1" t="n">
        <v>2007</v>
      </c>
      <c r="B152" s="1" t="s">
        <v>151</v>
      </c>
      <c r="C152" s="1" t="s">
        <v>1383</v>
      </c>
      <c r="D152" s="3" t="n">
        <v>183900</v>
      </c>
      <c r="E152" s="4" t="n">
        <f aca="false">IF(D152&gt;=80000,400,200)</f>
        <v>400</v>
      </c>
      <c r="F152" s="4" t="n">
        <f aca="false">IF(E152=400,300,150)</f>
        <v>300</v>
      </c>
    </row>
    <row r="153" customFormat="false" ht="15" hidden="false" customHeight="false" outlineLevel="0" collapsed="false">
      <c r="A153" s="1" t="n">
        <v>2007</v>
      </c>
      <c r="B153" s="1" t="s">
        <v>151</v>
      </c>
      <c r="C153" s="1" t="s">
        <v>1429</v>
      </c>
      <c r="D153" s="3" t="n">
        <v>180500</v>
      </c>
      <c r="E153" s="4" t="n">
        <f aca="false">IF(D153&gt;=80000,400,200)</f>
        <v>400</v>
      </c>
      <c r="F153" s="4" t="n">
        <f aca="false">IF(E153=400,300,150)</f>
        <v>300</v>
      </c>
    </row>
    <row r="154" customFormat="false" ht="15" hidden="false" customHeight="false" outlineLevel="0" collapsed="false">
      <c r="A154" s="1" t="n">
        <v>2007</v>
      </c>
      <c r="B154" s="1" t="s">
        <v>151</v>
      </c>
      <c r="C154" s="1" t="s">
        <v>1430</v>
      </c>
      <c r="D154" s="3" t="n">
        <v>180600</v>
      </c>
      <c r="E154" s="4" t="n">
        <f aca="false">IF(D154&gt;=80000,400,200)</f>
        <v>400</v>
      </c>
      <c r="F154" s="4" t="n">
        <f aca="false">IF(E154=400,300,150)</f>
        <v>300</v>
      </c>
    </row>
    <row r="155" customFormat="false" ht="15" hidden="false" customHeight="false" outlineLevel="0" collapsed="false">
      <c r="A155" s="1" t="n">
        <v>2007</v>
      </c>
      <c r="B155" s="1" t="s">
        <v>151</v>
      </c>
      <c r="C155" s="1" t="s">
        <v>1476</v>
      </c>
      <c r="D155" s="3" t="n">
        <v>218200</v>
      </c>
      <c r="E155" s="4" t="n">
        <f aca="false">IF(D155&gt;=80000,400,200)</f>
        <v>400</v>
      </c>
      <c r="F155" s="4" t="n">
        <f aca="false">IF(E155=400,300,150)</f>
        <v>300</v>
      </c>
    </row>
    <row r="156" customFormat="false" ht="15" hidden="false" customHeight="false" outlineLevel="0" collapsed="false">
      <c r="A156" s="1" t="n">
        <v>2007</v>
      </c>
      <c r="B156" s="1" t="s">
        <v>1477</v>
      </c>
      <c r="C156" s="1" t="s">
        <v>1478</v>
      </c>
      <c r="D156" s="3" t="n">
        <v>54000</v>
      </c>
      <c r="E156" s="4" t="n">
        <f aca="false">IF(D156&gt;=80000,400,200)</f>
        <v>200</v>
      </c>
      <c r="F156" s="4" t="n">
        <f aca="false">IF(E156=400,300,150)</f>
        <v>150</v>
      </c>
    </row>
    <row r="157" customFormat="false" ht="15" hidden="false" customHeight="false" outlineLevel="0" collapsed="false">
      <c r="A157" s="1" t="n">
        <v>2007</v>
      </c>
      <c r="B157" s="1" t="s">
        <v>1479</v>
      </c>
      <c r="C157" s="1" t="s">
        <v>1480</v>
      </c>
      <c r="D157" s="3" t="n">
        <v>67500</v>
      </c>
      <c r="E157" s="4" t="n">
        <f aca="false">IF(D157&gt;=80000,400,200)</f>
        <v>200</v>
      </c>
      <c r="F157" s="4" t="n">
        <f aca="false">IF(E157=400,300,150)</f>
        <v>150</v>
      </c>
    </row>
    <row r="158" customFormat="false" ht="15" hidden="false" customHeight="false" outlineLevel="0" collapsed="false">
      <c r="A158" s="1" t="n">
        <v>2007</v>
      </c>
      <c r="B158" s="1" t="s">
        <v>1481</v>
      </c>
      <c r="C158" s="1" t="s">
        <v>1482</v>
      </c>
      <c r="D158" s="3" t="n">
        <v>129360</v>
      </c>
      <c r="E158" s="4" t="n">
        <f aca="false">IF(D158&gt;=80000,400,200)</f>
        <v>400</v>
      </c>
      <c r="F158" s="4" t="n">
        <f aca="false">IF(E158=400,300,150)</f>
        <v>300</v>
      </c>
    </row>
    <row r="159" customFormat="false" ht="15" hidden="false" customHeight="false" outlineLevel="0" collapsed="false">
      <c r="A159" s="1" t="n">
        <v>2007</v>
      </c>
      <c r="B159" s="1" t="s">
        <v>156</v>
      </c>
      <c r="C159" s="1" t="s">
        <v>1483</v>
      </c>
      <c r="D159" s="3" t="n">
        <v>90090</v>
      </c>
      <c r="E159" s="4" t="n">
        <f aca="false">IF(D159&gt;=80000,400,200)</f>
        <v>400</v>
      </c>
      <c r="F159" s="4" t="n">
        <f aca="false">IF(E159=400,300,150)</f>
        <v>300</v>
      </c>
    </row>
    <row r="160" customFormat="false" ht="15" hidden="false" customHeight="false" outlineLevel="0" collapsed="false">
      <c r="A160" s="1" t="n">
        <v>2007</v>
      </c>
      <c r="B160" s="1" t="s">
        <v>1479</v>
      </c>
      <c r="C160" s="1" t="s">
        <v>1385</v>
      </c>
      <c r="D160" s="3" t="n">
        <v>184300</v>
      </c>
      <c r="E160" s="4" t="n">
        <f aca="false">IF(D160&gt;=80000,400,200)</f>
        <v>400</v>
      </c>
      <c r="F160" s="4" t="n">
        <f aca="false">IF(E160=400,300,150)</f>
        <v>300</v>
      </c>
    </row>
    <row r="161" customFormat="false" ht="15" hidden="false" customHeight="false" outlineLevel="0" collapsed="false">
      <c r="A161" s="1" t="n">
        <v>2007</v>
      </c>
      <c r="B161" s="1" t="s">
        <v>653</v>
      </c>
      <c r="C161" s="1" t="s">
        <v>1484</v>
      </c>
      <c r="D161" s="3" t="n">
        <v>109700</v>
      </c>
      <c r="E161" s="4" t="n">
        <f aca="false">IF(D161&gt;=80000,400,200)</f>
        <v>400</v>
      </c>
      <c r="F161" s="4" t="n">
        <f aca="false">IF(E161=400,300,150)</f>
        <v>300</v>
      </c>
    </row>
    <row r="162" customFormat="false" ht="15" hidden="false" customHeight="false" outlineLevel="0" collapsed="false">
      <c r="A162" s="1" t="n">
        <v>2007</v>
      </c>
      <c r="B162" s="1" t="s">
        <v>159</v>
      </c>
      <c r="C162" s="1" t="s">
        <v>1480</v>
      </c>
      <c r="D162" s="3" t="n">
        <v>67500</v>
      </c>
      <c r="E162" s="4" t="n">
        <f aca="false">IF(D162&gt;=80000,400,200)</f>
        <v>200</v>
      </c>
      <c r="F162" s="4" t="n">
        <f aca="false">IF(E162=400,300,150)</f>
        <v>150</v>
      </c>
    </row>
    <row r="163" customFormat="false" ht="15" hidden="false" customHeight="false" outlineLevel="0" collapsed="false">
      <c r="A163" s="1" t="n">
        <v>2007</v>
      </c>
      <c r="B163" s="1" t="s">
        <v>159</v>
      </c>
      <c r="C163" s="1" t="s">
        <v>1485</v>
      </c>
      <c r="D163" s="3" t="n">
        <v>104600</v>
      </c>
      <c r="E163" s="4" t="n">
        <f aca="false">IF(D163&gt;=80000,400,200)</f>
        <v>400</v>
      </c>
      <c r="F163" s="4" t="n">
        <f aca="false">IF(E163=400,300,150)</f>
        <v>300</v>
      </c>
    </row>
    <row r="164" customFormat="false" ht="15" hidden="false" customHeight="false" outlineLevel="0" collapsed="false">
      <c r="A164" s="1" t="n">
        <v>2007</v>
      </c>
      <c r="B164" s="1" t="s">
        <v>159</v>
      </c>
      <c r="C164" s="1" t="s">
        <v>1486</v>
      </c>
      <c r="D164" s="3" t="n">
        <v>104100</v>
      </c>
      <c r="E164" s="4" t="n">
        <f aca="false">IF(D164&gt;=80000,400,200)</f>
        <v>400</v>
      </c>
      <c r="F164" s="4" t="n">
        <f aca="false">IF(E164=400,300,150)</f>
        <v>300</v>
      </c>
    </row>
    <row r="165" customFormat="false" ht="15" hidden="false" customHeight="false" outlineLevel="0" collapsed="false">
      <c r="A165" s="1" t="n">
        <v>2007</v>
      </c>
      <c r="B165" s="1" t="s">
        <v>159</v>
      </c>
      <c r="C165" s="1" t="s">
        <v>1487</v>
      </c>
      <c r="D165" s="3" t="n">
        <v>107400</v>
      </c>
      <c r="E165" s="4" t="n">
        <f aca="false">IF(D165&gt;=80000,400,200)</f>
        <v>400</v>
      </c>
      <c r="F165" s="4" t="n">
        <f aca="false">IF(E165=400,300,150)</f>
        <v>300</v>
      </c>
    </row>
    <row r="166" customFormat="false" ht="15" hidden="false" customHeight="false" outlineLevel="0" collapsed="false">
      <c r="A166" s="1" t="n">
        <v>2007</v>
      </c>
      <c r="B166" s="1" t="s">
        <v>172</v>
      </c>
      <c r="C166" s="1" t="s">
        <v>1488</v>
      </c>
      <c r="D166" s="3" t="n">
        <v>161276</v>
      </c>
      <c r="E166" s="4" t="n">
        <f aca="false">IF(D166&gt;=80000,400,200)</f>
        <v>400</v>
      </c>
      <c r="F166" s="4" t="n">
        <f aca="false">IF(E166=400,300,150)</f>
        <v>300</v>
      </c>
    </row>
    <row r="167" customFormat="false" ht="15" hidden="false" customHeight="false" outlineLevel="0" collapsed="false">
      <c r="A167" s="1" t="n">
        <v>2007</v>
      </c>
      <c r="B167" s="1" t="s">
        <v>174</v>
      </c>
      <c r="C167" s="1" t="s">
        <v>205</v>
      </c>
      <c r="D167" s="3" t="n">
        <v>206400</v>
      </c>
      <c r="E167" s="4" t="n">
        <f aca="false">IF(D167&gt;=80000,400,200)</f>
        <v>400</v>
      </c>
      <c r="F167" s="4" t="n">
        <f aca="false">IF(E167=400,300,150)</f>
        <v>300</v>
      </c>
    </row>
    <row r="168" customFormat="false" ht="15" hidden="false" customHeight="false" outlineLevel="0" collapsed="false">
      <c r="A168" s="1" t="n">
        <v>2007</v>
      </c>
      <c r="B168" s="1" t="s">
        <v>174</v>
      </c>
      <c r="C168" s="1" t="s">
        <v>1489</v>
      </c>
      <c r="D168" s="3" t="n">
        <v>219200</v>
      </c>
      <c r="E168" s="4" t="n">
        <f aca="false">IF(D168&gt;=80000,400,200)</f>
        <v>400</v>
      </c>
      <c r="F168" s="4" t="n">
        <f aca="false">IF(E168=400,300,150)</f>
        <v>300</v>
      </c>
    </row>
    <row r="169" customFormat="false" ht="15" hidden="false" customHeight="false" outlineLevel="0" collapsed="false">
      <c r="A169" s="1" t="n">
        <v>2007</v>
      </c>
      <c r="B169" s="1" t="s">
        <v>174</v>
      </c>
      <c r="C169" s="1" t="s">
        <v>1041</v>
      </c>
      <c r="D169" s="3" t="n">
        <v>208300</v>
      </c>
      <c r="E169" s="4" t="n">
        <f aca="false">IF(D169&gt;=80000,400,200)</f>
        <v>400</v>
      </c>
      <c r="F169" s="4" t="n">
        <f aca="false">IF(E169=400,300,150)</f>
        <v>300</v>
      </c>
    </row>
    <row r="170" customFormat="false" ht="15" hidden="false" customHeight="false" outlineLevel="0" collapsed="false">
      <c r="A170" s="1" t="n">
        <v>2007</v>
      </c>
      <c r="B170" s="1" t="s">
        <v>174</v>
      </c>
      <c r="C170" s="1" t="s">
        <v>1042</v>
      </c>
      <c r="D170" s="3" t="n">
        <v>211800</v>
      </c>
      <c r="E170" s="4" t="n">
        <f aca="false">IF(D170&gt;=80000,400,200)</f>
        <v>400</v>
      </c>
      <c r="F170" s="4" t="n">
        <f aca="false">IF(E170=400,300,150)</f>
        <v>300</v>
      </c>
    </row>
    <row r="171" customFormat="false" ht="15" hidden="false" customHeight="false" outlineLevel="0" collapsed="false">
      <c r="A171" s="1" t="n">
        <v>2007</v>
      </c>
      <c r="B171" s="1" t="s">
        <v>174</v>
      </c>
      <c r="C171" s="1" t="s">
        <v>1044</v>
      </c>
      <c r="D171" s="3" t="n">
        <v>210600</v>
      </c>
      <c r="E171" s="4" t="n">
        <f aca="false">IF(D171&gt;=80000,400,200)</f>
        <v>400</v>
      </c>
      <c r="F171" s="4" t="n">
        <f aca="false">IF(E171=400,300,150)</f>
        <v>300</v>
      </c>
    </row>
    <row r="172" customFormat="false" ht="15" hidden="false" customHeight="false" outlineLevel="0" collapsed="false">
      <c r="A172" s="1" t="n">
        <v>2007</v>
      </c>
      <c r="B172" s="1" t="s">
        <v>174</v>
      </c>
      <c r="C172" s="1" t="s">
        <v>1490</v>
      </c>
      <c r="D172" s="3" t="n">
        <v>88100</v>
      </c>
      <c r="E172" s="4" t="n">
        <f aca="false">IF(D172&gt;=80000,400,200)</f>
        <v>400</v>
      </c>
      <c r="F172" s="4" t="n">
        <f aca="false">IF(E172=400,300,150)</f>
        <v>300</v>
      </c>
    </row>
    <row r="173" customFormat="false" ht="15" hidden="false" customHeight="false" outlineLevel="0" collapsed="false">
      <c r="A173" s="1" t="n">
        <v>2007</v>
      </c>
      <c r="B173" s="1" t="s">
        <v>174</v>
      </c>
      <c r="C173" s="1" t="s">
        <v>1491</v>
      </c>
      <c r="D173" s="3" t="n">
        <v>84700</v>
      </c>
      <c r="E173" s="4" t="n">
        <f aca="false">IF(D173&gt;=80000,400,200)</f>
        <v>400</v>
      </c>
      <c r="F173" s="4" t="n">
        <f aca="false">IF(E173=400,300,150)</f>
        <v>300</v>
      </c>
    </row>
    <row r="174" customFormat="false" ht="15" hidden="false" customHeight="false" outlineLevel="0" collapsed="false">
      <c r="A174" s="1" t="n">
        <v>2007</v>
      </c>
      <c r="B174" s="1" t="s">
        <v>174</v>
      </c>
      <c r="C174" s="1" t="s">
        <v>1492</v>
      </c>
      <c r="D174" s="3" t="n">
        <v>86500</v>
      </c>
      <c r="E174" s="4" t="n">
        <f aca="false">IF(D174&gt;=80000,400,200)</f>
        <v>400</v>
      </c>
      <c r="F174" s="4" t="n">
        <f aca="false">IF(E174=400,300,150)</f>
        <v>300</v>
      </c>
    </row>
    <row r="175" customFormat="false" ht="15" hidden="false" customHeight="false" outlineLevel="0" collapsed="false">
      <c r="A175" s="1" t="n">
        <v>2007</v>
      </c>
      <c r="B175" s="1" t="s">
        <v>174</v>
      </c>
      <c r="C175" s="1" t="s">
        <v>1493</v>
      </c>
      <c r="D175" s="3" t="n">
        <v>106500</v>
      </c>
      <c r="E175" s="4" t="n">
        <f aca="false">IF(D175&gt;=80000,400,200)</f>
        <v>400</v>
      </c>
      <c r="F175" s="4" t="n">
        <f aca="false">IF(E175=400,300,150)</f>
        <v>300</v>
      </c>
    </row>
    <row r="176" customFormat="false" ht="15" hidden="false" customHeight="false" outlineLevel="0" collapsed="false">
      <c r="A176" s="1" t="n">
        <v>2007</v>
      </c>
      <c r="B176" s="1" t="s">
        <v>174</v>
      </c>
      <c r="C176" s="1" t="s">
        <v>1494</v>
      </c>
      <c r="D176" s="3" t="n">
        <v>99700</v>
      </c>
      <c r="E176" s="4" t="n">
        <f aca="false">IF(D176&gt;=80000,400,200)</f>
        <v>400</v>
      </c>
      <c r="F176" s="4" t="n">
        <f aca="false">IF(E176=400,300,150)</f>
        <v>300</v>
      </c>
    </row>
    <row r="177" customFormat="false" ht="15" hidden="false" customHeight="false" outlineLevel="0" collapsed="false">
      <c r="A177" s="1" t="n">
        <v>2007</v>
      </c>
      <c r="B177" s="1" t="s">
        <v>174</v>
      </c>
      <c r="C177" s="1" t="s">
        <v>1494</v>
      </c>
      <c r="D177" s="3" t="n">
        <v>93200</v>
      </c>
      <c r="E177" s="4" t="n">
        <f aca="false">IF(D177&gt;=80000,400,200)</f>
        <v>400</v>
      </c>
      <c r="F177" s="4" t="n">
        <f aca="false">IF(E177=400,300,150)</f>
        <v>300</v>
      </c>
    </row>
    <row r="178" customFormat="false" ht="15" hidden="false" customHeight="false" outlineLevel="0" collapsed="false">
      <c r="A178" s="1" t="n">
        <v>2007</v>
      </c>
      <c r="B178" s="1" t="s">
        <v>174</v>
      </c>
      <c r="C178" s="1" t="s">
        <v>1495</v>
      </c>
      <c r="D178" s="3" t="n">
        <v>103700</v>
      </c>
      <c r="E178" s="4" t="n">
        <f aca="false">IF(D178&gt;=80000,400,200)</f>
        <v>400</v>
      </c>
      <c r="F178" s="4" t="n">
        <f aca="false">IF(E178=400,300,150)</f>
        <v>300</v>
      </c>
    </row>
    <row r="179" customFormat="false" ht="15" hidden="false" customHeight="false" outlineLevel="0" collapsed="false">
      <c r="A179" s="1" t="n">
        <v>2007</v>
      </c>
      <c r="B179" s="1" t="s">
        <v>174</v>
      </c>
      <c r="C179" s="1" t="s">
        <v>1496</v>
      </c>
      <c r="D179" s="3" t="n">
        <v>107700</v>
      </c>
      <c r="E179" s="4" t="n">
        <f aca="false">IF(D179&gt;=80000,400,200)</f>
        <v>400</v>
      </c>
      <c r="F179" s="4" t="n">
        <f aca="false">IF(E179=400,300,150)</f>
        <v>300</v>
      </c>
    </row>
    <row r="180" customFormat="false" ht="15" hidden="false" customHeight="false" outlineLevel="0" collapsed="false">
      <c r="A180" s="1" t="n">
        <v>2007</v>
      </c>
      <c r="B180" s="1" t="s">
        <v>174</v>
      </c>
      <c r="C180" s="1" t="s">
        <v>1497</v>
      </c>
      <c r="D180" s="3" t="n">
        <v>111000</v>
      </c>
      <c r="E180" s="4" t="n">
        <f aca="false">IF(D180&gt;=80000,400,200)</f>
        <v>400</v>
      </c>
      <c r="F180" s="4" t="n">
        <f aca="false">IF(E180=400,300,150)</f>
        <v>300</v>
      </c>
    </row>
    <row r="181" customFormat="false" ht="15" hidden="false" customHeight="false" outlineLevel="0" collapsed="false">
      <c r="A181" s="1" t="n">
        <v>2007</v>
      </c>
      <c r="B181" s="1" t="s">
        <v>174</v>
      </c>
      <c r="C181" s="1" t="s">
        <v>1498</v>
      </c>
      <c r="D181" s="3" t="n">
        <v>112900</v>
      </c>
      <c r="E181" s="4" t="n">
        <f aca="false">IF(D181&gt;=80000,400,200)</f>
        <v>400</v>
      </c>
      <c r="F181" s="4" t="n">
        <f aca="false">IF(E181=400,300,150)</f>
        <v>300</v>
      </c>
    </row>
    <row r="182" customFormat="false" ht="15" hidden="false" customHeight="false" outlineLevel="0" collapsed="false">
      <c r="A182" s="1" t="n">
        <v>2007</v>
      </c>
      <c r="B182" s="1" t="s">
        <v>174</v>
      </c>
      <c r="C182" s="1" t="s">
        <v>1499</v>
      </c>
      <c r="D182" s="3" t="n">
        <v>115200</v>
      </c>
      <c r="E182" s="4" t="n">
        <f aca="false">IF(D182&gt;=80000,400,200)</f>
        <v>400</v>
      </c>
      <c r="F182" s="4" t="n">
        <f aca="false">IF(E182=400,300,150)</f>
        <v>300</v>
      </c>
    </row>
    <row r="183" customFormat="false" ht="15" hidden="false" customHeight="false" outlineLevel="0" collapsed="false">
      <c r="A183" s="1" t="n">
        <v>2007</v>
      </c>
      <c r="B183" s="1" t="s">
        <v>174</v>
      </c>
      <c r="C183" s="1" t="s">
        <v>1500</v>
      </c>
      <c r="D183" s="3" t="n">
        <v>146300</v>
      </c>
      <c r="E183" s="4" t="n">
        <f aca="false">IF(D183&gt;=80000,400,200)</f>
        <v>400</v>
      </c>
      <c r="F183" s="4" t="n">
        <f aca="false">IF(E183=400,300,150)</f>
        <v>300</v>
      </c>
    </row>
    <row r="184" customFormat="false" ht="15" hidden="false" customHeight="false" outlineLevel="0" collapsed="false">
      <c r="A184" s="1" t="n">
        <v>2007</v>
      </c>
      <c r="B184" s="1" t="s">
        <v>174</v>
      </c>
      <c r="C184" s="1" t="s">
        <v>1501</v>
      </c>
      <c r="D184" s="3" t="n">
        <v>181100</v>
      </c>
      <c r="E184" s="4" t="n">
        <f aca="false">IF(D184&gt;=80000,400,200)</f>
        <v>400</v>
      </c>
      <c r="F184" s="4" t="n">
        <f aca="false">IF(E184=400,300,150)</f>
        <v>300</v>
      </c>
    </row>
    <row r="185" customFormat="false" ht="15" hidden="false" customHeight="false" outlineLevel="0" collapsed="false">
      <c r="A185" s="1" t="n">
        <v>2007</v>
      </c>
      <c r="B185" s="1" t="s">
        <v>174</v>
      </c>
      <c r="C185" s="1" t="s">
        <v>200</v>
      </c>
      <c r="D185" s="3" t="n">
        <v>150600</v>
      </c>
      <c r="E185" s="4" t="n">
        <f aca="false">IF(D185&gt;=80000,400,200)</f>
        <v>400</v>
      </c>
      <c r="F185" s="4" t="n">
        <f aca="false">IF(E185=400,300,150)</f>
        <v>300</v>
      </c>
    </row>
    <row r="186" customFormat="false" ht="15" hidden="false" customHeight="false" outlineLevel="0" collapsed="false">
      <c r="A186" s="1" t="n">
        <v>2007</v>
      </c>
      <c r="B186" s="1" t="s">
        <v>174</v>
      </c>
      <c r="C186" s="1" t="s">
        <v>1502</v>
      </c>
      <c r="D186" s="3" t="n">
        <v>161100</v>
      </c>
      <c r="E186" s="4" t="n">
        <f aca="false">IF(D186&gt;=80000,400,200)</f>
        <v>400</v>
      </c>
      <c r="F186" s="4" t="n">
        <f aca="false">IF(E186=400,300,150)</f>
        <v>300</v>
      </c>
    </row>
    <row r="187" customFormat="false" ht="15" hidden="false" customHeight="false" outlineLevel="0" collapsed="false">
      <c r="A187" s="1" t="n">
        <v>2007</v>
      </c>
      <c r="B187" s="1" t="s">
        <v>174</v>
      </c>
      <c r="C187" s="1" t="s">
        <v>1049</v>
      </c>
      <c r="D187" s="3" t="n">
        <v>151100</v>
      </c>
      <c r="E187" s="4" t="n">
        <f aca="false">IF(D187&gt;=80000,400,200)</f>
        <v>400</v>
      </c>
      <c r="F187" s="4" t="n">
        <f aca="false">IF(E187=400,300,150)</f>
        <v>300</v>
      </c>
    </row>
    <row r="188" customFormat="false" ht="15" hidden="false" customHeight="false" outlineLevel="0" collapsed="false">
      <c r="A188" s="1" t="n">
        <v>2007</v>
      </c>
      <c r="B188" s="1" t="s">
        <v>174</v>
      </c>
      <c r="C188" s="1" t="s">
        <v>1503</v>
      </c>
      <c r="D188" s="3" t="n">
        <v>159100</v>
      </c>
      <c r="E188" s="4" t="n">
        <f aca="false">IF(D188&gt;=80000,400,200)</f>
        <v>400</v>
      </c>
      <c r="F188" s="4" t="n">
        <f aca="false">IF(E188=400,300,150)</f>
        <v>300</v>
      </c>
    </row>
    <row r="189" customFormat="false" ht="15" hidden="false" customHeight="false" outlineLevel="0" collapsed="false">
      <c r="A189" s="1" t="n">
        <v>2007</v>
      </c>
      <c r="B189" s="1" t="s">
        <v>174</v>
      </c>
      <c r="C189" s="1" t="s">
        <v>1504</v>
      </c>
      <c r="D189" s="3" t="n">
        <v>152800</v>
      </c>
      <c r="E189" s="4" t="n">
        <f aca="false">IF(D189&gt;=80000,400,200)</f>
        <v>400</v>
      </c>
      <c r="F189" s="4" t="n">
        <f aca="false">IF(E189=400,300,150)</f>
        <v>300</v>
      </c>
    </row>
    <row r="190" customFormat="false" ht="15" hidden="false" customHeight="false" outlineLevel="0" collapsed="false">
      <c r="A190" s="1" t="n">
        <v>2007</v>
      </c>
      <c r="B190" s="1" t="s">
        <v>174</v>
      </c>
      <c r="C190" s="1" t="s">
        <v>1505</v>
      </c>
      <c r="D190" s="3" t="n">
        <v>220900</v>
      </c>
      <c r="E190" s="4" t="n">
        <f aca="false">IF(D190&gt;=80000,400,200)</f>
        <v>400</v>
      </c>
      <c r="F190" s="4" t="n">
        <f aca="false">IF(E190=400,300,150)</f>
        <v>300</v>
      </c>
    </row>
    <row r="191" customFormat="false" ht="15" hidden="false" customHeight="false" outlineLevel="0" collapsed="false">
      <c r="A191" s="1" t="n">
        <v>2007</v>
      </c>
      <c r="B191" s="1" t="s">
        <v>174</v>
      </c>
      <c r="C191" s="1" t="s">
        <v>1506</v>
      </c>
      <c r="D191" s="3" t="n">
        <v>226700</v>
      </c>
      <c r="E191" s="4" t="n">
        <f aca="false">IF(D191&gt;=80000,400,200)</f>
        <v>400</v>
      </c>
      <c r="F191" s="4" t="n">
        <f aca="false">IF(E191=400,300,150)</f>
        <v>300</v>
      </c>
    </row>
    <row r="192" customFormat="false" ht="15" hidden="false" customHeight="false" outlineLevel="0" collapsed="false">
      <c r="A192" s="1" t="n">
        <v>2007</v>
      </c>
      <c r="B192" s="1" t="s">
        <v>174</v>
      </c>
      <c r="C192" s="1" t="s">
        <v>1507</v>
      </c>
      <c r="D192" s="3" t="n">
        <v>240100</v>
      </c>
      <c r="E192" s="4" t="n">
        <f aca="false">IF(D192&gt;=80000,400,200)</f>
        <v>400</v>
      </c>
      <c r="F192" s="4" t="n">
        <f aca="false">IF(E192=400,300,150)</f>
        <v>300</v>
      </c>
    </row>
    <row r="193" customFormat="false" ht="15" hidden="false" customHeight="false" outlineLevel="0" collapsed="false">
      <c r="A193" s="1" t="n">
        <v>2007</v>
      </c>
      <c r="B193" s="1" t="s">
        <v>174</v>
      </c>
      <c r="C193" s="1" t="s">
        <v>1508</v>
      </c>
      <c r="D193" s="3" t="n">
        <v>237600</v>
      </c>
      <c r="E193" s="4" t="n">
        <f aca="false">IF(D193&gt;=80000,400,200)</f>
        <v>400</v>
      </c>
      <c r="F193" s="4" t="n">
        <f aca="false">IF(E193=400,300,150)</f>
        <v>300</v>
      </c>
    </row>
    <row r="194" customFormat="false" ht="15" hidden="false" customHeight="false" outlineLevel="0" collapsed="false">
      <c r="A194" s="1" t="n">
        <v>2007</v>
      </c>
      <c r="B194" s="1" t="s">
        <v>174</v>
      </c>
      <c r="C194" s="1" t="s">
        <v>1509</v>
      </c>
      <c r="D194" s="3" t="n">
        <v>236800</v>
      </c>
      <c r="E194" s="4" t="n">
        <f aca="false">IF(D194&gt;=80000,400,200)</f>
        <v>400</v>
      </c>
      <c r="F194" s="4" t="n">
        <f aca="false">IF(E194=400,300,150)</f>
        <v>300</v>
      </c>
    </row>
    <row r="195" customFormat="false" ht="15" hidden="false" customHeight="false" outlineLevel="0" collapsed="false">
      <c r="A195" s="1" t="n">
        <v>2007</v>
      </c>
      <c r="B195" s="1" t="s">
        <v>174</v>
      </c>
      <c r="C195" s="1" t="s">
        <v>1510</v>
      </c>
      <c r="D195" s="3" t="n">
        <v>235200</v>
      </c>
      <c r="E195" s="4" t="n">
        <f aca="false">IF(D195&gt;=80000,400,200)</f>
        <v>400</v>
      </c>
      <c r="F195" s="4" t="n">
        <f aca="false">IF(E195=400,300,150)</f>
        <v>300</v>
      </c>
    </row>
    <row r="196" customFormat="false" ht="15" hidden="false" customHeight="false" outlineLevel="0" collapsed="false">
      <c r="A196" s="1" t="n">
        <v>2007</v>
      </c>
      <c r="B196" s="1" t="s">
        <v>174</v>
      </c>
      <c r="C196" s="1" t="s">
        <v>1511</v>
      </c>
      <c r="D196" s="3" t="n">
        <v>233800</v>
      </c>
      <c r="E196" s="4" t="n">
        <f aca="false">IF(D196&gt;=80000,400,200)</f>
        <v>400</v>
      </c>
      <c r="F196" s="4" t="n">
        <f aca="false">IF(E196=400,300,150)</f>
        <v>300</v>
      </c>
    </row>
    <row r="197" customFormat="false" ht="15" hidden="false" customHeight="false" outlineLevel="0" collapsed="false">
      <c r="A197" s="1" t="n">
        <v>2007</v>
      </c>
      <c r="B197" s="1" t="s">
        <v>174</v>
      </c>
      <c r="C197" s="1" t="s">
        <v>1512</v>
      </c>
      <c r="D197" s="3" t="n">
        <v>226500</v>
      </c>
      <c r="E197" s="4" t="n">
        <f aca="false">IF(D197&gt;=80000,400,200)</f>
        <v>400</v>
      </c>
      <c r="F197" s="4" t="n">
        <f aca="false">IF(E197=400,300,150)</f>
        <v>300</v>
      </c>
    </row>
    <row r="198" customFormat="false" ht="15" hidden="false" customHeight="false" outlineLevel="0" collapsed="false">
      <c r="A198" s="1" t="n">
        <v>2007</v>
      </c>
      <c r="B198" s="1" t="s">
        <v>174</v>
      </c>
      <c r="C198" s="1" t="s">
        <v>1513</v>
      </c>
      <c r="D198" s="3" t="n">
        <v>259100</v>
      </c>
      <c r="E198" s="4" t="n">
        <f aca="false">IF(D198&gt;=80000,400,200)</f>
        <v>400</v>
      </c>
      <c r="F198" s="4" t="n">
        <f aca="false">IF(E198=400,300,150)</f>
        <v>300</v>
      </c>
    </row>
    <row r="199" customFormat="false" ht="15" hidden="false" customHeight="false" outlineLevel="0" collapsed="false">
      <c r="A199" s="1" t="n">
        <v>2007</v>
      </c>
      <c r="B199" s="1" t="s">
        <v>174</v>
      </c>
      <c r="C199" s="1" t="s">
        <v>1514</v>
      </c>
      <c r="D199" s="3" t="n">
        <v>264800</v>
      </c>
      <c r="E199" s="4" t="n">
        <f aca="false">IF(D199&gt;=80000,400,200)</f>
        <v>400</v>
      </c>
      <c r="F199" s="4" t="n">
        <f aca="false">IF(E199=400,300,150)</f>
        <v>300</v>
      </c>
    </row>
    <row r="200" customFormat="false" ht="15" hidden="false" customHeight="false" outlineLevel="0" collapsed="false">
      <c r="A200" s="1" t="n">
        <v>2007</v>
      </c>
      <c r="B200" s="1" t="s">
        <v>174</v>
      </c>
      <c r="C200" s="1" t="s">
        <v>1515</v>
      </c>
      <c r="D200" s="3" t="n">
        <v>269900</v>
      </c>
      <c r="E200" s="4" t="n">
        <f aca="false">IF(D200&gt;=80000,400,200)</f>
        <v>400</v>
      </c>
      <c r="F200" s="4" t="n">
        <f aca="false">IF(E200=400,300,150)</f>
        <v>300</v>
      </c>
    </row>
    <row r="201" customFormat="false" ht="15" hidden="false" customHeight="false" outlineLevel="0" collapsed="false">
      <c r="A201" s="1" t="n">
        <v>2007</v>
      </c>
      <c r="B201" s="1" t="s">
        <v>174</v>
      </c>
      <c r="C201" s="1" t="s">
        <v>224</v>
      </c>
      <c r="D201" s="3" t="n">
        <v>269900</v>
      </c>
      <c r="E201" s="4" t="n">
        <f aca="false">IF(D201&gt;=80000,400,200)</f>
        <v>400</v>
      </c>
      <c r="F201" s="4" t="n">
        <f aca="false">IF(E201=400,300,150)</f>
        <v>300</v>
      </c>
    </row>
    <row r="202" customFormat="false" ht="15" hidden="false" customHeight="false" outlineLevel="0" collapsed="false">
      <c r="A202" s="1" t="n">
        <v>2007</v>
      </c>
      <c r="B202" s="1" t="s">
        <v>174</v>
      </c>
      <c r="C202" s="1" t="s">
        <v>1516</v>
      </c>
      <c r="D202" s="3" t="n">
        <v>269900</v>
      </c>
      <c r="E202" s="4" t="n">
        <f aca="false">IF(D202&gt;=80000,400,200)</f>
        <v>400</v>
      </c>
      <c r="F202" s="4" t="n">
        <f aca="false">IF(E202=400,300,150)</f>
        <v>300</v>
      </c>
    </row>
    <row r="203" customFormat="false" ht="15" hidden="false" customHeight="false" outlineLevel="0" collapsed="false">
      <c r="A203" s="1" t="n">
        <v>2007</v>
      </c>
      <c r="B203" s="1" t="s">
        <v>174</v>
      </c>
      <c r="C203" s="1" t="s">
        <v>1069</v>
      </c>
      <c r="D203" s="3" t="n">
        <v>291800</v>
      </c>
      <c r="E203" s="4" t="n">
        <f aca="false">IF(D203&gt;=80000,400,200)</f>
        <v>400</v>
      </c>
      <c r="F203" s="4" t="n">
        <f aca="false">IF(E203=400,300,150)</f>
        <v>300</v>
      </c>
    </row>
    <row r="204" customFormat="false" ht="15" hidden="false" customHeight="false" outlineLevel="0" collapsed="false">
      <c r="A204" s="1" t="n">
        <v>2007</v>
      </c>
      <c r="B204" s="1" t="s">
        <v>174</v>
      </c>
      <c r="C204" s="1" t="s">
        <v>1517</v>
      </c>
      <c r="D204" s="3" t="n">
        <v>291800</v>
      </c>
      <c r="E204" s="4" t="n">
        <f aca="false">IF(D204&gt;=80000,400,200)</f>
        <v>400</v>
      </c>
      <c r="F204" s="4" t="n">
        <f aca="false">IF(E204=400,300,150)</f>
        <v>300</v>
      </c>
    </row>
    <row r="205" customFormat="false" ht="15" hidden="false" customHeight="false" outlineLevel="0" collapsed="false">
      <c r="A205" s="1" t="n">
        <v>2007</v>
      </c>
      <c r="B205" s="1" t="s">
        <v>174</v>
      </c>
      <c r="C205" s="1" t="s">
        <v>1518</v>
      </c>
      <c r="D205" s="3" t="n">
        <v>298000</v>
      </c>
      <c r="E205" s="4" t="n">
        <f aca="false">IF(D205&gt;=80000,400,200)</f>
        <v>400</v>
      </c>
      <c r="F205" s="4" t="n">
        <f aca="false">IF(E205=400,300,150)</f>
        <v>300</v>
      </c>
    </row>
    <row r="206" customFormat="false" ht="15" hidden="false" customHeight="false" outlineLevel="0" collapsed="false">
      <c r="A206" s="1" t="n">
        <v>2007</v>
      </c>
      <c r="B206" s="1" t="s">
        <v>174</v>
      </c>
      <c r="C206" s="1" t="s">
        <v>1519</v>
      </c>
      <c r="D206" s="3" t="n">
        <v>291800</v>
      </c>
      <c r="E206" s="4" t="n">
        <f aca="false">IF(D206&gt;=80000,400,200)</f>
        <v>400</v>
      </c>
      <c r="F206" s="4" t="n">
        <f aca="false">IF(E206=400,300,150)</f>
        <v>300</v>
      </c>
    </row>
    <row r="207" customFormat="false" ht="15" hidden="false" customHeight="false" outlineLevel="0" collapsed="false">
      <c r="A207" s="1" t="n">
        <v>2007</v>
      </c>
      <c r="B207" s="1" t="s">
        <v>174</v>
      </c>
      <c r="C207" s="1" t="s">
        <v>1520</v>
      </c>
      <c r="D207" s="3" t="n">
        <v>135500</v>
      </c>
      <c r="E207" s="4" t="n">
        <f aca="false">IF(D207&gt;=80000,400,200)</f>
        <v>400</v>
      </c>
      <c r="F207" s="4" t="n">
        <f aca="false">IF(E207=400,300,150)</f>
        <v>300</v>
      </c>
    </row>
    <row r="208" customFormat="false" ht="15" hidden="false" customHeight="false" outlineLevel="0" collapsed="false">
      <c r="A208" s="1" t="n">
        <v>2007</v>
      </c>
      <c r="B208" s="1" t="s">
        <v>174</v>
      </c>
      <c r="C208" s="1" t="s">
        <v>1521</v>
      </c>
      <c r="D208" s="3" t="n">
        <v>135500</v>
      </c>
      <c r="E208" s="4" t="n">
        <f aca="false">IF(D208&gt;=80000,400,200)</f>
        <v>400</v>
      </c>
      <c r="F208" s="4" t="n">
        <f aca="false">IF(E208=400,300,150)</f>
        <v>300</v>
      </c>
    </row>
    <row r="209" customFormat="false" ht="15" hidden="false" customHeight="false" outlineLevel="0" collapsed="false">
      <c r="A209" s="1" t="n">
        <v>2007</v>
      </c>
      <c r="B209" s="1" t="s">
        <v>174</v>
      </c>
      <c r="C209" s="1" t="s">
        <v>1522</v>
      </c>
      <c r="D209" s="3" t="n">
        <v>135500</v>
      </c>
      <c r="E209" s="4" t="n">
        <f aca="false">IF(D209&gt;=80000,400,200)</f>
        <v>400</v>
      </c>
      <c r="F209" s="4" t="n">
        <f aca="false">IF(E209=400,300,150)</f>
        <v>300</v>
      </c>
    </row>
    <row r="210" customFormat="false" ht="15" hidden="false" customHeight="false" outlineLevel="0" collapsed="false">
      <c r="A210" s="1" t="n">
        <v>2007</v>
      </c>
      <c r="B210" s="1" t="s">
        <v>174</v>
      </c>
      <c r="C210" s="1" t="s">
        <v>1523</v>
      </c>
      <c r="D210" s="3" t="n">
        <v>137800</v>
      </c>
      <c r="E210" s="4" t="n">
        <f aca="false">IF(D210&gt;=80000,400,200)</f>
        <v>400</v>
      </c>
      <c r="F210" s="4" t="n">
        <f aca="false">IF(E210=400,300,150)</f>
        <v>300</v>
      </c>
    </row>
    <row r="211" customFormat="false" ht="15" hidden="false" customHeight="false" outlineLevel="0" collapsed="false">
      <c r="A211" s="1" t="s">
        <v>1524</v>
      </c>
      <c r="B211" s="1" t="s">
        <v>174</v>
      </c>
      <c r="C211" s="1" t="s">
        <v>1525</v>
      </c>
      <c r="D211" s="3" t="n">
        <v>135700</v>
      </c>
      <c r="E211" s="4" t="n">
        <f aca="false">IF(D211&gt;=80000,400,200)</f>
        <v>400</v>
      </c>
      <c r="F211" s="4" t="n">
        <f aca="false">IF(E211=400,300,150)</f>
        <v>300</v>
      </c>
    </row>
    <row r="212" customFormat="false" ht="15" hidden="false" customHeight="false" outlineLevel="0" collapsed="false">
      <c r="A212" s="1" t="n">
        <v>2007</v>
      </c>
      <c r="B212" s="1" t="s">
        <v>174</v>
      </c>
      <c r="C212" s="1" t="s">
        <v>1526</v>
      </c>
      <c r="D212" s="3" t="n">
        <v>332000</v>
      </c>
      <c r="E212" s="4" t="n">
        <f aca="false">IF(D212&gt;=80000,400,200)</f>
        <v>400</v>
      </c>
      <c r="F212" s="4" t="n">
        <f aca="false">IF(E212=400,300,150)</f>
        <v>300</v>
      </c>
    </row>
    <row r="213" customFormat="false" ht="15" hidden="false" customHeight="false" outlineLevel="0" collapsed="false">
      <c r="A213" s="1" t="n">
        <v>2007</v>
      </c>
      <c r="B213" s="1" t="s">
        <v>174</v>
      </c>
      <c r="C213" s="1" t="s">
        <v>1527</v>
      </c>
      <c r="D213" s="3" t="n">
        <v>340700</v>
      </c>
      <c r="E213" s="4" t="n">
        <f aca="false">IF(D213&gt;=80000,400,200)</f>
        <v>400</v>
      </c>
      <c r="F213" s="4" t="n">
        <f aca="false">IF(E213=400,300,150)</f>
        <v>300</v>
      </c>
    </row>
    <row r="214" customFormat="false" ht="15" hidden="false" customHeight="false" outlineLevel="0" collapsed="false">
      <c r="A214" s="1" t="n">
        <v>2007</v>
      </c>
      <c r="B214" s="1" t="s">
        <v>174</v>
      </c>
      <c r="C214" s="1" t="s">
        <v>1528</v>
      </c>
      <c r="D214" s="3" t="n">
        <v>354100</v>
      </c>
      <c r="E214" s="4" t="n">
        <f aca="false">IF(D214&gt;=80000,400,200)</f>
        <v>400</v>
      </c>
      <c r="F214" s="4" t="n">
        <f aca="false">IF(E214=400,300,150)</f>
        <v>300</v>
      </c>
    </row>
    <row r="215" customFormat="false" ht="15" hidden="false" customHeight="false" outlineLevel="0" collapsed="false">
      <c r="A215" s="1" t="n">
        <v>2007</v>
      </c>
      <c r="B215" s="1" t="s">
        <v>174</v>
      </c>
      <c r="C215" s="1" t="s">
        <v>1529</v>
      </c>
      <c r="D215" s="3" t="n">
        <v>340700</v>
      </c>
      <c r="E215" s="4" t="n">
        <f aca="false">IF(D215&gt;=80000,400,200)</f>
        <v>400</v>
      </c>
      <c r="F215" s="4" t="n">
        <f aca="false">IF(E215=400,300,150)</f>
        <v>300</v>
      </c>
    </row>
    <row r="216" customFormat="false" ht="15" hidden="false" customHeight="false" outlineLevel="0" collapsed="false">
      <c r="A216" s="1" t="n">
        <v>2007</v>
      </c>
      <c r="B216" s="1" t="s">
        <v>174</v>
      </c>
      <c r="C216" s="1" t="s">
        <v>1530</v>
      </c>
      <c r="D216" s="3" t="n">
        <v>343000</v>
      </c>
      <c r="E216" s="4" t="n">
        <f aca="false">IF(D216&gt;=80000,400,200)</f>
        <v>400</v>
      </c>
      <c r="F216" s="4" t="n">
        <f aca="false">IF(E216=400,300,150)</f>
        <v>300</v>
      </c>
    </row>
    <row r="217" customFormat="false" ht="15" hidden="false" customHeight="false" outlineLevel="0" collapsed="false">
      <c r="A217" s="1" t="n">
        <v>2007</v>
      </c>
      <c r="B217" s="1" t="s">
        <v>174</v>
      </c>
      <c r="C217" s="1" t="s">
        <v>1531</v>
      </c>
      <c r="D217" s="3" t="n">
        <v>439100</v>
      </c>
      <c r="E217" s="4" t="n">
        <f aca="false">IF(D217&gt;=80000,400,200)</f>
        <v>400</v>
      </c>
      <c r="F217" s="4" t="n">
        <f aca="false">IF(E217=400,300,150)</f>
        <v>300</v>
      </c>
    </row>
    <row r="218" customFormat="false" ht="15" hidden="false" customHeight="false" outlineLevel="0" collapsed="false">
      <c r="A218" s="1" t="n">
        <v>2007</v>
      </c>
      <c r="B218" s="1" t="s">
        <v>174</v>
      </c>
      <c r="C218" s="1" t="s">
        <v>1532</v>
      </c>
      <c r="D218" s="3" t="n">
        <v>438400</v>
      </c>
      <c r="E218" s="4" t="n">
        <f aca="false">IF(D218&gt;=80000,400,200)</f>
        <v>400</v>
      </c>
      <c r="F218" s="4" t="n">
        <f aca="false">IF(E218=400,300,150)</f>
        <v>300</v>
      </c>
    </row>
    <row r="219" customFormat="false" ht="15" hidden="false" customHeight="false" outlineLevel="0" collapsed="false">
      <c r="A219" s="1" t="n">
        <v>2007</v>
      </c>
      <c r="B219" s="1" t="s">
        <v>174</v>
      </c>
      <c r="C219" s="1" t="s">
        <v>1533</v>
      </c>
      <c r="D219" s="3" t="n">
        <v>469000</v>
      </c>
      <c r="E219" s="4" t="n">
        <f aca="false">IF(D219&gt;=80000,400,200)</f>
        <v>400</v>
      </c>
      <c r="F219" s="4" t="n">
        <f aca="false">IF(E219=400,300,150)</f>
        <v>300</v>
      </c>
    </row>
    <row r="220" customFormat="false" ht="15" hidden="false" customHeight="false" outlineLevel="0" collapsed="false">
      <c r="A220" s="1" t="n">
        <v>2007</v>
      </c>
      <c r="B220" s="1" t="s">
        <v>174</v>
      </c>
      <c r="C220" s="1" t="s">
        <v>239</v>
      </c>
      <c r="D220" s="3" t="n">
        <v>462100</v>
      </c>
      <c r="E220" s="4" t="n">
        <f aca="false">IF(D220&gt;=80000,400,200)</f>
        <v>400</v>
      </c>
      <c r="F220" s="4" t="n">
        <f aca="false">IF(E220=400,300,150)</f>
        <v>300</v>
      </c>
    </row>
    <row r="221" customFormat="false" ht="15" hidden="false" customHeight="false" outlineLevel="0" collapsed="false">
      <c r="A221" s="1" t="n">
        <v>2007</v>
      </c>
      <c r="B221" s="1" t="s">
        <v>174</v>
      </c>
      <c r="C221" s="1" t="s">
        <v>1534</v>
      </c>
      <c r="D221" s="3" t="n">
        <v>472300</v>
      </c>
      <c r="E221" s="4" t="n">
        <f aca="false">IF(D221&gt;=80000,400,200)</f>
        <v>400</v>
      </c>
      <c r="F221" s="4" t="n">
        <f aca="false">IF(E221=400,300,150)</f>
        <v>300</v>
      </c>
    </row>
    <row r="222" customFormat="false" ht="15" hidden="false" customHeight="false" outlineLevel="0" collapsed="false">
      <c r="A222" s="1" t="n">
        <v>2007</v>
      </c>
      <c r="B222" s="1" t="s">
        <v>174</v>
      </c>
      <c r="C222" s="1" t="s">
        <v>1093</v>
      </c>
      <c r="D222" s="3" t="n">
        <v>467300</v>
      </c>
      <c r="E222" s="4" t="n">
        <f aca="false">IF(D222&gt;=80000,400,200)</f>
        <v>400</v>
      </c>
      <c r="F222" s="4" t="n">
        <f aca="false">IF(E222=400,300,150)</f>
        <v>300</v>
      </c>
    </row>
    <row r="223" customFormat="false" ht="15" hidden="false" customHeight="false" outlineLevel="0" collapsed="false">
      <c r="A223" s="1" t="n">
        <v>2007</v>
      </c>
      <c r="B223" s="1" t="s">
        <v>174</v>
      </c>
      <c r="C223" s="1" t="s">
        <v>1535</v>
      </c>
      <c r="D223" s="3" t="n">
        <v>101200</v>
      </c>
      <c r="E223" s="4" t="n">
        <f aca="false">IF(D223&gt;=80000,400,200)</f>
        <v>400</v>
      </c>
      <c r="F223" s="4" t="n">
        <f aca="false">IF(E223=400,300,150)</f>
        <v>300</v>
      </c>
    </row>
    <row r="224" customFormat="false" ht="15" hidden="false" customHeight="false" outlineLevel="0" collapsed="false">
      <c r="A224" s="1" t="n">
        <v>2007</v>
      </c>
      <c r="B224" s="1" t="s">
        <v>244</v>
      </c>
      <c r="C224" s="1" t="s">
        <v>474</v>
      </c>
      <c r="D224" s="3" t="n">
        <v>82000</v>
      </c>
      <c r="E224" s="4" t="n">
        <f aca="false">IF(D224&gt;=80000,400,200)</f>
        <v>400</v>
      </c>
      <c r="F224" s="4" t="n">
        <f aca="false">IF(E224=400,300,150)</f>
        <v>300</v>
      </c>
    </row>
    <row r="225" customFormat="false" ht="15" hidden="false" customHeight="false" outlineLevel="0" collapsed="false">
      <c r="A225" s="1" t="n">
        <v>2007</v>
      </c>
      <c r="B225" s="1" t="s">
        <v>244</v>
      </c>
      <c r="C225" s="1" t="s">
        <v>1099</v>
      </c>
      <c r="D225" s="3" t="n">
        <v>109620</v>
      </c>
      <c r="E225" s="4" t="n">
        <f aca="false">IF(D225&gt;=80000,400,200)</f>
        <v>400</v>
      </c>
      <c r="F225" s="4" t="n">
        <f aca="false">IF(E225=400,300,150)</f>
        <v>300</v>
      </c>
    </row>
    <row r="226" customFormat="false" ht="15" hidden="false" customHeight="false" outlineLevel="0" collapsed="false">
      <c r="A226" s="1" t="n">
        <v>2007</v>
      </c>
      <c r="B226" s="1" t="s">
        <v>259</v>
      </c>
      <c r="C226" s="1" t="n">
        <v>373</v>
      </c>
      <c r="D226" s="3" t="n">
        <v>119700</v>
      </c>
      <c r="E226" s="4" t="n">
        <f aca="false">IF(D226&gt;=80000,400,200)</f>
        <v>400</v>
      </c>
      <c r="F226" s="4" t="n">
        <f aca="false">IF(E226=400,300,150)</f>
        <v>300</v>
      </c>
    </row>
    <row r="227" customFormat="false" ht="15" hidden="false" customHeight="false" outlineLevel="0" collapsed="false">
      <c r="A227" s="1" t="n">
        <v>2007</v>
      </c>
      <c r="B227" s="1" t="s">
        <v>259</v>
      </c>
      <c r="C227" s="1" t="n">
        <v>374</v>
      </c>
      <c r="D227" s="3" t="n">
        <v>120300</v>
      </c>
      <c r="E227" s="4" t="n">
        <f aca="false">IF(D227&gt;=80000,400,200)</f>
        <v>400</v>
      </c>
      <c r="F227" s="4" t="n">
        <f aca="false">IF(E227=400,300,150)</f>
        <v>300</v>
      </c>
    </row>
    <row r="228" customFormat="false" ht="15" hidden="false" customHeight="false" outlineLevel="0" collapsed="false">
      <c r="A228" s="1" t="n">
        <v>2007</v>
      </c>
      <c r="B228" s="1" t="s">
        <v>259</v>
      </c>
      <c r="C228" s="1" t="n">
        <v>378</v>
      </c>
      <c r="D228" s="3" t="n">
        <v>120600</v>
      </c>
      <c r="E228" s="4" t="n">
        <f aca="false">IF(D228&gt;=80000,400,200)</f>
        <v>400</v>
      </c>
      <c r="F228" s="4" t="n">
        <f aca="false">IF(E228=400,300,150)</f>
        <v>300</v>
      </c>
    </row>
    <row r="229" customFormat="false" ht="15" hidden="false" customHeight="false" outlineLevel="0" collapsed="false">
      <c r="A229" s="1" t="n">
        <v>2007</v>
      </c>
      <c r="B229" s="1" t="s">
        <v>259</v>
      </c>
      <c r="C229" s="1" t="n">
        <v>4072</v>
      </c>
      <c r="D229" s="3" t="n">
        <v>214000</v>
      </c>
      <c r="E229" s="4" t="n">
        <f aca="false">IF(D229&gt;=80000,400,200)</f>
        <v>400</v>
      </c>
      <c r="F229" s="4" t="n">
        <f aca="false">IF(E229=400,300,150)</f>
        <v>300</v>
      </c>
    </row>
    <row r="230" customFormat="false" ht="15" hidden="false" customHeight="false" outlineLevel="0" collapsed="false">
      <c r="A230" s="1" t="n">
        <v>2007</v>
      </c>
      <c r="B230" s="1" t="s">
        <v>259</v>
      </c>
      <c r="C230" s="1" t="n">
        <v>4076</v>
      </c>
      <c r="D230" s="3" t="n">
        <v>210700</v>
      </c>
      <c r="E230" s="4" t="n">
        <f aca="false">IF(D230&gt;=80000,400,200)</f>
        <v>400</v>
      </c>
      <c r="F230" s="4" t="n">
        <f aca="false">IF(E230=400,300,150)</f>
        <v>300</v>
      </c>
    </row>
    <row r="231" customFormat="false" ht="15" hidden="false" customHeight="false" outlineLevel="0" collapsed="false">
      <c r="A231" s="1" t="n">
        <v>2007</v>
      </c>
      <c r="B231" s="1" t="s">
        <v>259</v>
      </c>
      <c r="C231" s="1" t="n">
        <v>4077</v>
      </c>
      <c r="D231" s="3" t="n">
        <v>208300</v>
      </c>
      <c r="E231" s="4" t="n">
        <f aca="false">IF(D231&gt;=80000,400,200)</f>
        <v>400</v>
      </c>
      <c r="F231" s="4" t="n">
        <f aca="false">IF(E231=400,300,150)</f>
        <v>300</v>
      </c>
    </row>
    <row r="232" customFormat="false" ht="15" hidden="false" customHeight="false" outlineLevel="0" collapsed="false">
      <c r="A232" s="1" t="n">
        <v>2007</v>
      </c>
      <c r="B232" s="1" t="s">
        <v>260</v>
      </c>
      <c r="C232" s="1" t="n">
        <v>374</v>
      </c>
      <c r="D232" s="3" t="n">
        <v>120300</v>
      </c>
      <c r="E232" s="4" t="n">
        <f aca="false">IF(D232&gt;=80000,400,200)</f>
        <v>400</v>
      </c>
      <c r="F232" s="4" t="n">
        <f aca="false">IF(E232=400,300,150)</f>
        <v>300</v>
      </c>
    </row>
    <row r="233" customFormat="false" ht="15" hidden="false" customHeight="false" outlineLevel="0" collapsed="false">
      <c r="A233" s="1" t="n">
        <v>2007</v>
      </c>
      <c r="B233" s="1" t="s">
        <v>260</v>
      </c>
      <c r="C233" s="1" t="n">
        <v>378</v>
      </c>
      <c r="D233" s="3" t="n">
        <v>120600</v>
      </c>
      <c r="E233" s="4" t="n">
        <f aca="false">IF(D233&gt;=80000,400,200)</f>
        <v>400</v>
      </c>
      <c r="F233" s="4" t="n">
        <f aca="false">IF(E233=400,300,150)</f>
        <v>300</v>
      </c>
    </row>
    <row r="234" customFormat="false" ht="15" hidden="false" customHeight="false" outlineLevel="0" collapsed="false">
      <c r="A234" s="1" t="n">
        <v>2007</v>
      </c>
      <c r="B234" s="1" t="s">
        <v>260</v>
      </c>
      <c r="C234" s="1" t="n">
        <v>391</v>
      </c>
      <c r="D234" s="3" t="n">
        <v>129900</v>
      </c>
      <c r="E234" s="4" t="n">
        <f aca="false">IF(D234&gt;=80000,400,200)</f>
        <v>400</v>
      </c>
      <c r="F234" s="4" t="n">
        <f aca="false">IF(E234=400,300,150)</f>
        <v>300</v>
      </c>
    </row>
    <row r="235" customFormat="false" ht="15" hidden="false" customHeight="false" outlineLevel="0" collapsed="false">
      <c r="A235" s="1" t="n">
        <v>2007</v>
      </c>
      <c r="B235" s="1" t="s">
        <v>260</v>
      </c>
      <c r="C235" s="1" t="n">
        <v>391</v>
      </c>
      <c r="D235" s="3" t="n">
        <v>129900</v>
      </c>
      <c r="E235" s="4" t="n">
        <f aca="false">IF(D235&gt;=80000,400,200)</f>
        <v>400</v>
      </c>
      <c r="F235" s="4" t="n">
        <f aca="false">IF(E235=400,300,150)</f>
        <v>300</v>
      </c>
    </row>
    <row r="236" customFormat="false" ht="15" hidden="false" customHeight="false" outlineLevel="0" collapsed="false">
      <c r="A236" s="1" t="n">
        <v>2007</v>
      </c>
      <c r="B236" s="1" t="s">
        <v>260</v>
      </c>
      <c r="C236" s="2" t="s">
        <v>1536</v>
      </c>
      <c r="D236" s="27" t="n">
        <v>97900</v>
      </c>
      <c r="E236" s="4" t="n">
        <f aca="false">IF(D236&gt;=80000,400,200)</f>
        <v>400</v>
      </c>
      <c r="F236" s="4" t="n">
        <f aca="false">IF(E236=400,300,150)</f>
        <v>300</v>
      </c>
    </row>
    <row r="237" customFormat="false" ht="15" hidden="false" customHeight="false" outlineLevel="0" collapsed="false">
      <c r="A237" s="1" t="n">
        <v>2007</v>
      </c>
      <c r="B237" s="1" t="s">
        <v>260</v>
      </c>
      <c r="C237" s="2" t="s">
        <v>1103</v>
      </c>
      <c r="D237" s="28" t="n">
        <v>87800</v>
      </c>
      <c r="E237" s="4" t="n">
        <f aca="false">IF(D237&gt;=80000,400,200)</f>
        <v>400</v>
      </c>
      <c r="F237" s="4" t="n">
        <f aca="false">IF(E237=400,300,150)</f>
        <v>300</v>
      </c>
    </row>
    <row r="238" customFormat="false" ht="15" hidden="false" customHeight="false" outlineLevel="0" collapsed="false">
      <c r="A238" s="1" t="n">
        <v>2007</v>
      </c>
      <c r="B238" s="1" t="s">
        <v>260</v>
      </c>
      <c r="C238" s="2" t="s">
        <v>261</v>
      </c>
      <c r="D238" s="27" t="n">
        <v>86600</v>
      </c>
      <c r="E238" s="4" t="n">
        <f aca="false">IF(D238&gt;=80000,400,200)</f>
        <v>400</v>
      </c>
      <c r="F238" s="4" t="n">
        <f aca="false">IF(E238=400,300,150)</f>
        <v>300</v>
      </c>
    </row>
    <row r="239" customFormat="false" ht="15" hidden="false" customHeight="false" outlineLevel="0" collapsed="false">
      <c r="A239" s="1" t="n">
        <v>2007</v>
      </c>
      <c r="B239" s="1" t="s">
        <v>260</v>
      </c>
      <c r="C239" s="2" t="s">
        <v>1104</v>
      </c>
      <c r="D239" s="27" t="n">
        <v>91200</v>
      </c>
      <c r="E239" s="4" t="n">
        <f aca="false">IF(D239&gt;=80000,400,200)</f>
        <v>400</v>
      </c>
      <c r="F239" s="4" t="n">
        <f aca="false">IF(E239=400,300,150)</f>
        <v>300</v>
      </c>
    </row>
    <row r="240" customFormat="false" ht="15" hidden="false" customHeight="false" outlineLevel="0" collapsed="false">
      <c r="A240" s="1" t="n">
        <v>2007</v>
      </c>
      <c r="B240" s="1" t="s">
        <v>260</v>
      </c>
      <c r="C240" s="2" t="s">
        <v>1105</v>
      </c>
      <c r="D240" s="27" t="n">
        <v>99400</v>
      </c>
      <c r="E240" s="4" t="n">
        <f aca="false">IF(D240&gt;=80000,400,200)</f>
        <v>400</v>
      </c>
      <c r="F240" s="4" t="n">
        <f aca="false">IF(E240=400,300,150)</f>
        <v>300</v>
      </c>
    </row>
    <row r="241" customFormat="false" ht="15" hidden="false" customHeight="false" outlineLevel="0" collapsed="false">
      <c r="A241" s="1" t="n">
        <v>2007</v>
      </c>
      <c r="B241" s="1" t="s">
        <v>260</v>
      </c>
      <c r="C241" s="2" t="s">
        <v>1537</v>
      </c>
      <c r="D241" s="27" t="n">
        <v>81700</v>
      </c>
      <c r="E241" s="4" t="n">
        <f aca="false">IF(D241&gt;=80000,400,200)</f>
        <v>400</v>
      </c>
      <c r="F241" s="4" t="n">
        <f aca="false">IF(E241=400,300,150)</f>
        <v>300</v>
      </c>
    </row>
    <row r="242" customFormat="false" ht="15" hidden="false" customHeight="false" outlineLevel="0" collapsed="false">
      <c r="A242" s="1" t="n">
        <v>2007</v>
      </c>
      <c r="B242" s="1" t="s">
        <v>260</v>
      </c>
      <c r="C242" s="2" t="s">
        <v>1538</v>
      </c>
      <c r="D242" s="27" t="n">
        <v>87600</v>
      </c>
      <c r="E242" s="4" t="n">
        <f aca="false">IF(D242&gt;=80000,400,200)</f>
        <v>400</v>
      </c>
      <c r="F242" s="4" t="n">
        <f aca="false">IF(E242=400,300,150)</f>
        <v>300</v>
      </c>
    </row>
    <row r="243" customFormat="false" ht="15" hidden="false" customHeight="false" outlineLevel="0" collapsed="false">
      <c r="A243" s="1" t="n">
        <v>2007</v>
      </c>
      <c r="B243" s="1" t="s">
        <v>260</v>
      </c>
      <c r="C243" s="2" t="s">
        <v>1108</v>
      </c>
      <c r="D243" s="27" t="n">
        <v>115400</v>
      </c>
      <c r="E243" s="4" t="n">
        <f aca="false">IF(D243&gt;=80000,400,200)</f>
        <v>400</v>
      </c>
      <c r="F243" s="4" t="n">
        <f aca="false">IF(E243=400,300,150)</f>
        <v>300</v>
      </c>
    </row>
    <row r="244" customFormat="false" ht="15" hidden="false" customHeight="false" outlineLevel="0" collapsed="false">
      <c r="A244" s="1" t="n">
        <v>2007</v>
      </c>
      <c r="B244" s="1" t="s">
        <v>260</v>
      </c>
      <c r="C244" s="2" t="s">
        <v>1539</v>
      </c>
      <c r="D244" s="27" t="n">
        <v>125200</v>
      </c>
      <c r="E244" s="4" t="n">
        <f aca="false">IF(D244&gt;=80000,400,200)</f>
        <v>400</v>
      </c>
      <c r="F244" s="4" t="n">
        <f aca="false">IF(E244=400,300,150)</f>
        <v>300</v>
      </c>
    </row>
    <row r="245" customFormat="false" ht="15" hidden="false" customHeight="false" outlineLevel="0" collapsed="false">
      <c r="A245" s="1" t="n">
        <v>2007</v>
      </c>
      <c r="B245" s="1" t="s">
        <v>260</v>
      </c>
      <c r="C245" s="2" t="s">
        <v>1540</v>
      </c>
      <c r="D245" s="27" t="n">
        <v>120500</v>
      </c>
      <c r="E245" s="4" t="n">
        <f aca="false">IF(D245&gt;=80000,400,200)</f>
        <v>400</v>
      </c>
      <c r="F245" s="4" t="n">
        <f aca="false">IF(E245=400,300,150)</f>
        <v>300</v>
      </c>
    </row>
    <row r="246" customFormat="false" ht="15" hidden="false" customHeight="false" outlineLevel="0" collapsed="false">
      <c r="A246" s="1" t="n">
        <v>2007</v>
      </c>
      <c r="B246" s="1" t="s">
        <v>260</v>
      </c>
      <c r="C246" s="2" t="s">
        <v>1541</v>
      </c>
      <c r="D246" s="27" t="n">
        <v>133300</v>
      </c>
      <c r="E246" s="4" t="n">
        <f aca="false">IF(D246&gt;=80000,400,200)</f>
        <v>400</v>
      </c>
      <c r="F246" s="4" t="n">
        <f aca="false">IF(E246=400,300,150)</f>
        <v>300</v>
      </c>
    </row>
    <row r="247" customFormat="false" ht="15" hidden="false" customHeight="false" outlineLevel="0" collapsed="false">
      <c r="A247" s="1" t="n">
        <v>2007</v>
      </c>
      <c r="B247" s="1" t="s">
        <v>260</v>
      </c>
      <c r="C247" s="2" t="s">
        <v>1542</v>
      </c>
      <c r="D247" s="27" t="n">
        <v>139300</v>
      </c>
      <c r="E247" s="4" t="n">
        <f aca="false">IF(D247&gt;=80000,400,200)</f>
        <v>400</v>
      </c>
      <c r="F247" s="4" t="n">
        <f aca="false">IF(E247=400,300,150)</f>
        <v>300</v>
      </c>
    </row>
    <row r="248" customFormat="false" ht="15" hidden="false" customHeight="false" outlineLevel="0" collapsed="false">
      <c r="A248" s="1" t="n">
        <v>2007</v>
      </c>
      <c r="B248" s="1" t="s">
        <v>260</v>
      </c>
      <c r="C248" s="2" t="s">
        <v>1543</v>
      </c>
      <c r="D248" s="27" t="n">
        <v>134600</v>
      </c>
      <c r="E248" s="4" t="n">
        <f aca="false">IF(D248&gt;=80000,400,200)</f>
        <v>400</v>
      </c>
      <c r="F248" s="4" t="n">
        <f aca="false">IF(E248=400,300,150)</f>
        <v>300</v>
      </c>
    </row>
    <row r="249" customFormat="false" ht="15" hidden="false" customHeight="false" outlineLevel="0" collapsed="false">
      <c r="A249" s="1" t="n">
        <v>2007</v>
      </c>
      <c r="B249" s="1" t="s">
        <v>260</v>
      </c>
      <c r="C249" s="2" t="s">
        <v>273</v>
      </c>
      <c r="D249" s="27" t="n">
        <v>190100</v>
      </c>
      <c r="E249" s="4" t="n">
        <f aca="false">IF(D249&gt;=80000,400,200)</f>
        <v>400</v>
      </c>
      <c r="F249" s="4" t="n">
        <f aca="false">IF(E249=400,300,150)</f>
        <v>300</v>
      </c>
    </row>
    <row r="250" customFormat="false" ht="15" hidden="false" customHeight="false" outlineLevel="0" collapsed="false">
      <c r="A250" s="1" t="n">
        <v>2007</v>
      </c>
      <c r="B250" s="1" t="s">
        <v>260</v>
      </c>
      <c r="C250" s="2" t="s">
        <v>1544</v>
      </c>
      <c r="D250" s="27" t="n">
        <v>160600</v>
      </c>
      <c r="E250" s="4" t="n">
        <f aca="false">IF(D250&gt;=80000,400,200)</f>
        <v>400</v>
      </c>
      <c r="F250" s="4" t="n">
        <f aca="false">IF(E250=400,300,150)</f>
        <v>300</v>
      </c>
    </row>
    <row r="251" customFormat="false" ht="15" hidden="false" customHeight="false" outlineLevel="0" collapsed="false">
      <c r="A251" s="1" t="n">
        <v>2007</v>
      </c>
      <c r="B251" s="1" t="s">
        <v>260</v>
      </c>
      <c r="C251" s="2" t="s">
        <v>274</v>
      </c>
      <c r="D251" s="27" t="n">
        <v>192500</v>
      </c>
      <c r="E251" s="4" t="n">
        <f aca="false">IF(D251&gt;=80000,400,200)</f>
        <v>400</v>
      </c>
      <c r="F251" s="4" t="n">
        <f aca="false">IF(E251=400,300,150)</f>
        <v>300</v>
      </c>
    </row>
    <row r="252" customFormat="false" ht="15" hidden="false" customHeight="false" outlineLevel="0" collapsed="false">
      <c r="A252" s="1" t="n">
        <v>2007</v>
      </c>
      <c r="B252" s="1" t="s">
        <v>260</v>
      </c>
      <c r="C252" s="2" t="s">
        <v>1545</v>
      </c>
      <c r="D252" s="27" t="n">
        <v>163900</v>
      </c>
      <c r="E252" s="4" t="n">
        <f aca="false">IF(D252&gt;=80000,400,200)</f>
        <v>400</v>
      </c>
      <c r="F252" s="4" t="n">
        <f aca="false">IF(E252=400,300,150)</f>
        <v>300</v>
      </c>
    </row>
    <row r="253" customFormat="false" ht="15" hidden="false" customHeight="false" outlineLevel="0" collapsed="false">
      <c r="A253" s="1" t="n">
        <v>2007</v>
      </c>
      <c r="B253" s="1" t="s">
        <v>260</v>
      </c>
      <c r="C253" s="2" t="s">
        <v>276</v>
      </c>
      <c r="D253" s="27" t="n">
        <v>202600</v>
      </c>
      <c r="E253" s="4" t="n">
        <f aca="false">IF(D253&gt;=80000,400,200)</f>
        <v>400</v>
      </c>
      <c r="F253" s="4" t="n">
        <f aca="false">IF(E253=400,300,150)</f>
        <v>300</v>
      </c>
    </row>
    <row r="254" customFormat="false" ht="15" hidden="false" customHeight="false" outlineLevel="0" collapsed="false">
      <c r="A254" s="1" t="n">
        <v>2007</v>
      </c>
      <c r="B254" s="1" t="s">
        <v>260</v>
      </c>
      <c r="C254" s="2" t="s">
        <v>1111</v>
      </c>
      <c r="D254" s="27" t="n">
        <v>219500</v>
      </c>
      <c r="E254" s="4" t="n">
        <f aca="false">IF(D254&gt;=80000,400,200)</f>
        <v>400</v>
      </c>
      <c r="F254" s="4" t="n">
        <f aca="false">IF(E254=400,300,150)</f>
        <v>300</v>
      </c>
    </row>
    <row r="255" customFormat="false" ht="15" hidden="false" customHeight="false" outlineLevel="0" collapsed="false">
      <c r="A255" s="1" t="n">
        <v>2007</v>
      </c>
      <c r="B255" s="1" t="s">
        <v>260</v>
      </c>
      <c r="C255" s="2" t="s">
        <v>1112</v>
      </c>
      <c r="D255" s="27" t="n">
        <v>225700</v>
      </c>
      <c r="E255" s="4" t="n">
        <f aca="false">IF(D255&gt;=80000,400,200)</f>
        <v>400</v>
      </c>
      <c r="F255" s="4" t="n">
        <f aca="false">IF(E255=400,300,150)</f>
        <v>300</v>
      </c>
    </row>
    <row r="256" customFormat="false" ht="15" hidden="false" customHeight="false" outlineLevel="0" collapsed="false">
      <c r="A256" s="1" t="n">
        <v>2007</v>
      </c>
      <c r="B256" s="1" t="s">
        <v>260</v>
      </c>
      <c r="C256" s="2" t="s">
        <v>1113</v>
      </c>
      <c r="D256" s="27" t="n">
        <v>222700</v>
      </c>
      <c r="E256" s="4" t="n">
        <f aca="false">IF(D256&gt;=80000,400,200)</f>
        <v>400</v>
      </c>
      <c r="F256" s="4" t="n">
        <f aca="false">IF(E256=400,300,150)</f>
        <v>300</v>
      </c>
    </row>
    <row r="257" customFormat="false" ht="15" hidden="false" customHeight="false" outlineLevel="0" collapsed="false">
      <c r="A257" s="1" t="n">
        <v>2007</v>
      </c>
      <c r="B257" s="1" t="s">
        <v>260</v>
      </c>
      <c r="C257" s="2" t="s">
        <v>1546</v>
      </c>
      <c r="D257" s="27" t="n">
        <v>228400</v>
      </c>
      <c r="E257" s="4" t="n">
        <f aca="false">IF(D257&gt;=80000,400,200)</f>
        <v>400</v>
      </c>
      <c r="F257" s="4" t="n">
        <f aca="false">IF(E257=400,300,150)</f>
        <v>300</v>
      </c>
    </row>
    <row r="258" customFormat="false" ht="15" hidden="false" customHeight="false" outlineLevel="0" collapsed="false">
      <c r="A258" s="1" t="n">
        <v>2007</v>
      </c>
      <c r="B258" s="1" t="s">
        <v>260</v>
      </c>
      <c r="C258" s="2" t="s">
        <v>1114</v>
      </c>
      <c r="D258" s="27" t="n">
        <v>286600</v>
      </c>
      <c r="E258" s="4" t="n">
        <f aca="false">IF(D258&gt;=80000,400,200)</f>
        <v>400</v>
      </c>
      <c r="F258" s="4" t="n">
        <f aca="false">IF(E258=400,300,150)</f>
        <v>300</v>
      </c>
    </row>
    <row r="259" customFormat="false" ht="15" hidden="false" customHeight="false" outlineLevel="0" collapsed="false">
      <c r="A259" s="1" t="n">
        <v>2007</v>
      </c>
      <c r="B259" s="1" t="s">
        <v>260</v>
      </c>
      <c r="C259" s="2" t="s">
        <v>280</v>
      </c>
      <c r="D259" s="27" t="n">
        <v>278200</v>
      </c>
      <c r="E259" s="4" t="n">
        <f aca="false">IF(D259&gt;=80000,400,200)</f>
        <v>400</v>
      </c>
      <c r="F259" s="4" t="n">
        <f aca="false">IF(E259=400,300,150)</f>
        <v>300</v>
      </c>
    </row>
    <row r="260" customFormat="false" ht="15" hidden="false" customHeight="false" outlineLevel="0" collapsed="false">
      <c r="A260" s="1" t="n">
        <v>2007</v>
      </c>
      <c r="B260" s="1" t="s">
        <v>260</v>
      </c>
      <c r="C260" s="2" t="s">
        <v>1547</v>
      </c>
      <c r="D260" s="27" t="n">
        <v>279400</v>
      </c>
      <c r="E260" s="4" t="n">
        <f aca="false">IF(D260&gt;=80000,400,200)</f>
        <v>400</v>
      </c>
      <c r="F260" s="4" t="n">
        <f aca="false">IF(E260=400,300,150)</f>
        <v>300</v>
      </c>
    </row>
    <row r="261" customFormat="false" ht="15" hidden="false" customHeight="false" outlineLevel="0" collapsed="false">
      <c r="A261" s="1" t="n">
        <v>2007</v>
      </c>
      <c r="B261" s="1" t="s">
        <v>260</v>
      </c>
      <c r="C261" s="2" t="s">
        <v>1115</v>
      </c>
      <c r="D261" s="27" t="n">
        <v>87400</v>
      </c>
      <c r="E261" s="4" t="n">
        <f aca="false">IF(D261&gt;=80000,400,200)</f>
        <v>400</v>
      </c>
      <c r="F261" s="4" t="n">
        <f aca="false">IF(E261=400,300,150)</f>
        <v>300</v>
      </c>
    </row>
    <row r="262" customFormat="false" ht="15" hidden="false" customHeight="false" outlineLevel="0" collapsed="false">
      <c r="A262" s="1" t="n">
        <v>2007</v>
      </c>
      <c r="B262" s="1" t="s">
        <v>260</v>
      </c>
      <c r="C262" s="2" t="s">
        <v>269</v>
      </c>
      <c r="D262" s="27" t="n">
        <v>151200</v>
      </c>
      <c r="E262" s="4" t="n">
        <f aca="false">IF(D262&gt;=80000,400,200)</f>
        <v>400</v>
      </c>
      <c r="F262" s="4" t="n">
        <f aca="false">IF(E262=400,300,150)</f>
        <v>300</v>
      </c>
    </row>
    <row r="263" customFormat="false" ht="15" hidden="false" customHeight="false" outlineLevel="0" collapsed="false">
      <c r="A263" s="1" t="n">
        <v>2007</v>
      </c>
      <c r="B263" s="1" t="s">
        <v>260</v>
      </c>
      <c r="C263" s="2" t="s">
        <v>1121</v>
      </c>
      <c r="D263" s="27" t="n">
        <v>155800</v>
      </c>
      <c r="E263" s="4" t="n">
        <f aca="false">IF(D263&gt;=80000,400,200)</f>
        <v>400</v>
      </c>
      <c r="F263" s="4" t="n">
        <f aca="false">IF(E263=400,300,150)</f>
        <v>300</v>
      </c>
    </row>
    <row r="264" customFormat="false" ht="15" hidden="false" customHeight="false" outlineLevel="0" collapsed="false">
      <c r="A264" s="1" t="n">
        <v>2007</v>
      </c>
      <c r="B264" s="1" t="s">
        <v>260</v>
      </c>
      <c r="C264" s="2" t="s">
        <v>1548</v>
      </c>
      <c r="D264" s="27" t="n">
        <v>155900</v>
      </c>
      <c r="E264" s="4" t="n">
        <f aca="false">IF(D264&gt;=80000,400,200)</f>
        <v>400</v>
      </c>
      <c r="F264" s="4" t="n">
        <f aca="false">IF(E264=400,300,150)</f>
        <v>300</v>
      </c>
    </row>
    <row r="265" customFormat="false" ht="15" hidden="false" customHeight="false" outlineLevel="0" collapsed="false">
      <c r="A265" s="1" t="n">
        <v>2007</v>
      </c>
      <c r="B265" s="1" t="s">
        <v>282</v>
      </c>
      <c r="C265" s="2" t="s">
        <v>1117</v>
      </c>
      <c r="D265" s="27" t="n">
        <v>141000</v>
      </c>
      <c r="E265" s="4" t="n">
        <f aca="false">IF(D265&gt;=80000,400,200)</f>
        <v>400</v>
      </c>
      <c r="F265" s="4" t="n">
        <f aca="false">IF(E265=400,300,150)</f>
        <v>300</v>
      </c>
    </row>
    <row r="266" customFormat="false" ht="15" hidden="false" customHeight="false" outlineLevel="0" collapsed="false">
      <c r="A266" s="24" t="n">
        <v>2007</v>
      </c>
      <c r="B266" s="24" t="s">
        <v>1549</v>
      </c>
      <c r="C266" s="24" t="s">
        <v>1550</v>
      </c>
      <c r="D266" s="25" t="n">
        <v>151886</v>
      </c>
      <c r="E266" s="26" t="n">
        <f aca="false">IF(D348&gt;=80000,400,200)</f>
        <v>400</v>
      </c>
      <c r="F266" s="26" t="n">
        <f aca="false">IF(E266=400,300,150)</f>
        <v>300</v>
      </c>
    </row>
    <row r="267" customFormat="false" ht="15" hidden="false" customHeight="false" outlineLevel="0" collapsed="false">
      <c r="A267" s="24" t="n">
        <v>2007</v>
      </c>
      <c r="B267" s="24" t="s">
        <v>1549</v>
      </c>
      <c r="C267" s="24" t="s">
        <v>1551</v>
      </c>
      <c r="D267" s="25" t="n">
        <v>149352</v>
      </c>
      <c r="E267" s="26" t="n">
        <f aca="false">IF(D349&gt;=80000,400,200)</f>
        <v>400</v>
      </c>
      <c r="F267" s="26" t="n">
        <f aca="false">IF(E267=400,300,150)</f>
        <v>300</v>
      </c>
    </row>
    <row r="268" customFormat="false" ht="15" hidden="false" customHeight="false" outlineLevel="0" collapsed="false">
      <c r="A268" s="24" t="n">
        <v>2007</v>
      </c>
      <c r="B268" s="24" t="s">
        <v>1549</v>
      </c>
      <c r="C268" s="24" t="s">
        <v>1552</v>
      </c>
      <c r="D268" s="25" t="n">
        <v>153510</v>
      </c>
      <c r="E268" s="26" t="n">
        <f aca="false">IF(D350&gt;=80000,400,200)</f>
        <v>400</v>
      </c>
      <c r="F268" s="26" t="n">
        <f aca="false">IF(E268=400,300,150)</f>
        <v>300</v>
      </c>
    </row>
    <row r="269" customFormat="false" ht="15" hidden="false" customHeight="false" outlineLevel="0" collapsed="false">
      <c r="A269" s="24" t="n">
        <v>2007</v>
      </c>
      <c r="B269" s="24" t="s">
        <v>1549</v>
      </c>
      <c r="C269" s="24" t="s">
        <v>1553</v>
      </c>
      <c r="D269" s="25" t="n">
        <v>153510</v>
      </c>
      <c r="E269" s="26" t="n">
        <f aca="false">IF(D351&gt;=80000,400,200)</f>
        <v>400</v>
      </c>
      <c r="F269" s="26" t="n">
        <f aca="false">IF(E269=400,300,150)</f>
        <v>300</v>
      </c>
    </row>
    <row r="270" customFormat="false" ht="15" hidden="false" customHeight="false" outlineLevel="0" collapsed="false">
      <c r="A270" s="24" t="n">
        <v>2007</v>
      </c>
      <c r="B270" s="24" t="s">
        <v>1549</v>
      </c>
      <c r="C270" s="24" t="s">
        <v>1554</v>
      </c>
      <c r="D270" s="25" t="n">
        <v>153958</v>
      </c>
      <c r="E270" s="26" t="n">
        <f aca="false">IF(D352&gt;=80000,400,200)</f>
        <v>400</v>
      </c>
      <c r="F270" s="26" t="n">
        <f aca="false">IF(E270=400,300,150)</f>
        <v>300</v>
      </c>
    </row>
    <row r="271" customFormat="false" ht="15" hidden="false" customHeight="false" outlineLevel="0" collapsed="false">
      <c r="A271" s="24" t="n">
        <v>2007</v>
      </c>
      <c r="B271" s="24" t="s">
        <v>1549</v>
      </c>
      <c r="C271" s="24" t="s">
        <v>1555</v>
      </c>
      <c r="D271" s="25" t="n">
        <v>153762</v>
      </c>
      <c r="E271" s="26" t="n">
        <f aca="false">IF(D353&gt;=80000,400,200)</f>
        <v>400</v>
      </c>
      <c r="F271" s="26" t="n">
        <f aca="false">IF(E271=400,300,150)</f>
        <v>300</v>
      </c>
    </row>
    <row r="272" customFormat="false" ht="15" hidden="false" customHeight="false" outlineLevel="0" collapsed="false">
      <c r="A272" s="24" t="n">
        <v>2007</v>
      </c>
      <c r="B272" s="24" t="s">
        <v>1549</v>
      </c>
      <c r="C272" s="24" t="s">
        <v>1556</v>
      </c>
      <c r="D272" s="25" t="n">
        <v>150696</v>
      </c>
      <c r="E272" s="26" t="n">
        <f aca="false">IF(D354&gt;=80000,400,200)</f>
        <v>400</v>
      </c>
      <c r="F272" s="26" t="n">
        <f aca="false">IF(E272=400,300,150)</f>
        <v>300</v>
      </c>
    </row>
    <row r="273" customFormat="false" ht="15" hidden="false" customHeight="false" outlineLevel="0" collapsed="false">
      <c r="A273" s="24" t="n">
        <v>2007</v>
      </c>
      <c r="B273" s="24" t="s">
        <v>1549</v>
      </c>
      <c r="C273" s="24" t="s">
        <v>1557</v>
      </c>
      <c r="D273" s="25" t="n">
        <v>151886</v>
      </c>
      <c r="E273" s="26" t="n">
        <f aca="false">IF(D355&gt;=80000,400,200)</f>
        <v>400</v>
      </c>
      <c r="F273" s="26" t="n">
        <f aca="false">IF(E273=400,300,150)</f>
        <v>300</v>
      </c>
    </row>
    <row r="274" customFormat="false" ht="15" hidden="false" customHeight="false" outlineLevel="0" collapsed="false">
      <c r="A274" s="24" t="n">
        <v>2007</v>
      </c>
      <c r="B274" s="24" t="s">
        <v>1549</v>
      </c>
      <c r="C274" s="24" t="s">
        <v>1558</v>
      </c>
      <c r="D274" s="25" t="n">
        <v>210991</v>
      </c>
      <c r="E274" s="26" t="n">
        <f aca="false">IF(D357&gt;=80000,400,200)</f>
        <v>400</v>
      </c>
      <c r="F274" s="26" t="n">
        <f aca="false">IF(E274=400,300,150)</f>
        <v>300</v>
      </c>
    </row>
    <row r="275" customFormat="false" ht="15" hidden="false" customHeight="false" outlineLevel="0" collapsed="false">
      <c r="A275" s="24" t="n">
        <v>2007</v>
      </c>
      <c r="B275" s="24" t="s">
        <v>1549</v>
      </c>
      <c r="C275" s="24" t="s">
        <v>1559</v>
      </c>
      <c r="D275" s="25" t="n">
        <v>215674</v>
      </c>
      <c r="E275" s="26" t="n">
        <f aca="false">IF(D359&gt;=80000,400,200)</f>
        <v>400</v>
      </c>
      <c r="F275" s="26" t="n">
        <f aca="false">IF(E275=400,300,150)</f>
        <v>300</v>
      </c>
    </row>
    <row r="276" customFormat="false" ht="15" hidden="false" customHeight="false" outlineLevel="0" collapsed="false">
      <c r="A276" s="24" t="n">
        <v>2007</v>
      </c>
      <c r="B276" s="24" t="s">
        <v>1549</v>
      </c>
      <c r="C276" s="24" t="s">
        <v>1560</v>
      </c>
      <c r="D276" s="25" t="n">
        <v>212222</v>
      </c>
      <c r="E276" s="26" t="n">
        <f aca="false">IF(D361&gt;=80000,400,200)</f>
        <v>400</v>
      </c>
      <c r="F276" s="26" t="n">
        <f aca="false">IF(E276=400,300,150)</f>
        <v>300</v>
      </c>
    </row>
    <row r="277" customFormat="false" ht="15" hidden="false" customHeight="false" outlineLevel="0" collapsed="false">
      <c r="A277" s="24" t="n">
        <v>2007</v>
      </c>
      <c r="B277" s="24" t="s">
        <v>1549</v>
      </c>
      <c r="C277" s="24" t="s">
        <v>1561</v>
      </c>
      <c r="D277" s="25" t="n">
        <v>215844</v>
      </c>
      <c r="E277" s="26" t="n">
        <f aca="false">IF(D363&gt;=80000,400,200)</f>
        <v>400</v>
      </c>
      <c r="F277" s="26" t="n">
        <f aca="false">IF(E277=400,300,150)</f>
        <v>300</v>
      </c>
    </row>
    <row r="278" customFormat="false" ht="15" hidden="false" customHeight="false" outlineLevel="0" collapsed="false">
      <c r="A278" s="24" t="n">
        <v>2007</v>
      </c>
      <c r="B278" s="24" t="s">
        <v>1549</v>
      </c>
      <c r="C278" s="24" t="s">
        <v>1132</v>
      </c>
      <c r="D278" s="25" t="n">
        <v>218165</v>
      </c>
      <c r="E278" s="26" t="n">
        <f aca="false">IF(D364&gt;=80000,400,200)</f>
        <v>400</v>
      </c>
      <c r="F278" s="26" t="n">
        <f aca="false">IF(E278=400,300,150)</f>
        <v>300</v>
      </c>
    </row>
    <row r="279" customFormat="false" ht="15" hidden="false" customHeight="false" outlineLevel="0" collapsed="false">
      <c r="A279" s="24" t="n">
        <v>2007</v>
      </c>
      <c r="B279" s="24" t="s">
        <v>1549</v>
      </c>
      <c r="C279" s="24" t="s">
        <v>1134</v>
      </c>
      <c r="D279" s="25" t="n">
        <v>216198</v>
      </c>
      <c r="E279" s="26" t="n">
        <f aca="false">IF(D365&gt;=80000,400,200)</f>
        <v>400</v>
      </c>
      <c r="F279" s="26" t="n">
        <f aca="false">IF(E279=400,300,150)</f>
        <v>300</v>
      </c>
    </row>
    <row r="280" customFormat="false" ht="15" hidden="false" customHeight="false" outlineLevel="0" collapsed="false">
      <c r="A280" s="24" t="n">
        <v>2007</v>
      </c>
      <c r="B280" s="24" t="s">
        <v>1549</v>
      </c>
      <c r="C280" s="24" t="s">
        <v>1562</v>
      </c>
      <c r="D280" s="25" t="n">
        <v>219297</v>
      </c>
      <c r="E280" s="26" t="n">
        <f aca="false">IF(D366&gt;=80000,400,200)</f>
        <v>400</v>
      </c>
      <c r="F280" s="26" t="n">
        <f aca="false">IF(E280=400,300,150)</f>
        <v>300</v>
      </c>
    </row>
    <row r="281" customFormat="false" ht="15" hidden="false" customHeight="false" outlineLevel="0" collapsed="false">
      <c r="A281" s="24" t="n">
        <v>2007</v>
      </c>
      <c r="B281" s="24" t="s">
        <v>1549</v>
      </c>
      <c r="C281" s="24" t="s">
        <v>1563</v>
      </c>
      <c r="D281" s="25" t="n">
        <v>215448</v>
      </c>
      <c r="E281" s="26" t="n">
        <f aca="false">IF(D367&gt;=80000,400,200)</f>
        <v>400</v>
      </c>
      <c r="F281" s="26" t="n">
        <f aca="false">IF(E281=400,300,150)</f>
        <v>300</v>
      </c>
    </row>
    <row r="282" customFormat="false" ht="15" hidden="false" customHeight="false" outlineLevel="0" collapsed="false">
      <c r="A282" s="24" t="n">
        <v>2007</v>
      </c>
      <c r="B282" s="24" t="s">
        <v>1549</v>
      </c>
      <c r="C282" s="24" t="s">
        <v>1564</v>
      </c>
      <c r="D282" s="25" t="n">
        <v>219792</v>
      </c>
      <c r="E282" s="26" t="n">
        <f aca="false">IF(D368&gt;=80000,400,200)</f>
        <v>400</v>
      </c>
      <c r="F282" s="26" t="n">
        <f aca="false">IF(E282=400,300,150)</f>
        <v>300</v>
      </c>
    </row>
    <row r="283" customFormat="false" ht="15" hidden="false" customHeight="false" outlineLevel="0" collapsed="false">
      <c r="A283" s="24" t="n">
        <v>2007</v>
      </c>
      <c r="B283" s="24" t="s">
        <v>1549</v>
      </c>
      <c r="C283" s="24" t="s">
        <v>1565</v>
      </c>
      <c r="D283" s="25" t="n">
        <v>215349</v>
      </c>
      <c r="E283" s="26" t="n">
        <f aca="false">IF(D369&gt;=80000,400,200)</f>
        <v>400</v>
      </c>
      <c r="F283" s="26" t="n">
        <f aca="false">IF(E283=400,300,150)</f>
        <v>300</v>
      </c>
    </row>
    <row r="284" customFormat="false" ht="15" hidden="false" customHeight="false" outlineLevel="0" collapsed="false">
      <c r="A284" s="1" t="n">
        <v>2007</v>
      </c>
      <c r="B284" s="1" t="s">
        <v>282</v>
      </c>
      <c r="C284" s="1" t="s">
        <v>768</v>
      </c>
      <c r="D284" s="3" t="n">
        <v>218200</v>
      </c>
      <c r="E284" s="4" t="n">
        <f aca="false">IF(D284&gt;=80000,400,200)</f>
        <v>400</v>
      </c>
      <c r="F284" s="4" t="n">
        <f aca="false">IF(E284=400,300,150)</f>
        <v>300</v>
      </c>
    </row>
    <row r="285" customFormat="false" ht="15" hidden="false" customHeight="false" outlineLevel="0" collapsed="false">
      <c r="A285" s="1" t="n">
        <v>2007</v>
      </c>
      <c r="B285" s="1" t="s">
        <v>282</v>
      </c>
      <c r="C285" s="1" t="s">
        <v>1566</v>
      </c>
      <c r="D285" s="3" t="n">
        <v>216200</v>
      </c>
      <c r="E285" s="4" t="n">
        <f aca="false">IF(D285&gt;=80000,400,200)</f>
        <v>400</v>
      </c>
      <c r="F285" s="4" t="n">
        <f aca="false">IF(E285=400,300,150)</f>
        <v>300</v>
      </c>
    </row>
    <row r="286" customFormat="false" ht="15" hidden="false" customHeight="false" outlineLevel="0" collapsed="false">
      <c r="A286" s="1" t="n">
        <v>2007</v>
      </c>
      <c r="B286" s="1" t="s">
        <v>282</v>
      </c>
      <c r="C286" s="1" t="s">
        <v>1567</v>
      </c>
      <c r="D286" s="3" t="n">
        <v>219300</v>
      </c>
      <c r="E286" s="4" t="n">
        <f aca="false">IF(D286&gt;=80000,400,200)</f>
        <v>400</v>
      </c>
      <c r="F286" s="4" t="n">
        <f aca="false">IF(E286=400,300,150)</f>
        <v>300</v>
      </c>
    </row>
    <row r="287" customFormat="false" ht="15" hidden="false" customHeight="false" outlineLevel="0" collapsed="false">
      <c r="A287" s="1" t="n">
        <v>2007</v>
      </c>
      <c r="B287" s="1" t="s">
        <v>282</v>
      </c>
      <c r="C287" s="1" t="s">
        <v>1568</v>
      </c>
      <c r="D287" s="3" t="n">
        <v>215500</v>
      </c>
      <c r="E287" s="4" t="n">
        <f aca="false">IF(D287&gt;=80000,400,200)</f>
        <v>400</v>
      </c>
      <c r="F287" s="4" t="n">
        <f aca="false">IF(E287=400,300,150)</f>
        <v>300</v>
      </c>
    </row>
    <row r="288" customFormat="false" ht="15" hidden="false" customHeight="false" outlineLevel="0" collapsed="false">
      <c r="A288" s="1" t="n">
        <v>2007</v>
      </c>
      <c r="B288" s="1" t="s">
        <v>282</v>
      </c>
      <c r="C288" s="1" t="s">
        <v>1569</v>
      </c>
      <c r="D288" s="3" t="n">
        <v>219800</v>
      </c>
      <c r="E288" s="4" t="n">
        <f aca="false">IF(D288&gt;=80000,400,200)</f>
        <v>400</v>
      </c>
      <c r="F288" s="4" t="n">
        <f aca="false">IF(E288=400,300,150)</f>
        <v>300</v>
      </c>
    </row>
    <row r="289" customFormat="false" ht="15" hidden="false" customHeight="false" outlineLevel="0" collapsed="false">
      <c r="A289" s="24" t="n">
        <v>2007</v>
      </c>
      <c r="B289" s="24" t="s">
        <v>1570</v>
      </c>
      <c r="C289" s="24" t="s">
        <v>1571</v>
      </c>
      <c r="D289" s="25" t="n">
        <v>895385</v>
      </c>
      <c r="E289" s="26" t="n">
        <f aca="false">IF(D375&gt;=80000,400,200)</f>
        <v>400</v>
      </c>
      <c r="F289" s="26" t="n">
        <f aca="false">IF(E289=400,300,150)</f>
        <v>300</v>
      </c>
    </row>
    <row r="290" customFormat="false" ht="15" hidden="false" customHeight="false" outlineLevel="0" collapsed="false">
      <c r="A290" s="24" t="n">
        <v>2007</v>
      </c>
      <c r="B290" s="24" t="s">
        <v>1570</v>
      </c>
      <c r="C290" s="24" t="s">
        <v>1572</v>
      </c>
      <c r="D290" s="25" t="n">
        <v>895385</v>
      </c>
      <c r="E290" s="26" t="n">
        <f aca="false">IF(D376&gt;=80000,400,200)</f>
        <v>400</v>
      </c>
      <c r="F290" s="26" t="n">
        <f aca="false">IF(E290=400,300,150)</f>
        <v>300</v>
      </c>
    </row>
    <row r="291" customFormat="false" ht="15" hidden="false" customHeight="false" outlineLevel="0" collapsed="false">
      <c r="A291" s="24" t="n">
        <v>2007</v>
      </c>
      <c r="B291" s="29" t="s">
        <v>1570</v>
      </c>
      <c r="C291" s="24" t="s">
        <v>1573</v>
      </c>
      <c r="D291" s="25" t="n">
        <v>895385</v>
      </c>
      <c r="E291" s="26" t="n">
        <f aca="false">IF(D377&gt;=80000,400,200)</f>
        <v>400</v>
      </c>
      <c r="F291" s="26" t="n">
        <f aca="false">IF(E291=400,300,150)</f>
        <v>300</v>
      </c>
    </row>
    <row r="292" customFormat="false" ht="15" hidden="false" customHeight="false" outlineLevel="0" collapsed="false">
      <c r="A292" s="1" t="n">
        <v>2007</v>
      </c>
      <c r="B292" s="1" t="s">
        <v>322</v>
      </c>
      <c r="C292" s="1" t="s">
        <v>1574</v>
      </c>
      <c r="D292" s="3" t="n">
        <v>448900</v>
      </c>
      <c r="E292" s="4" t="n">
        <f aca="false">IF(D292&gt;=80000,400,200)</f>
        <v>400</v>
      </c>
      <c r="F292" s="4" t="n">
        <f aca="false">IF(E292=400,300,150)</f>
        <v>300</v>
      </c>
    </row>
    <row r="293" customFormat="false" ht="15" hidden="false" customHeight="false" outlineLevel="0" collapsed="false">
      <c r="A293" s="1" t="n">
        <v>2007</v>
      </c>
      <c r="B293" s="1" t="s">
        <v>322</v>
      </c>
      <c r="C293" s="1" t="s">
        <v>1575</v>
      </c>
      <c r="D293" s="3" t="n">
        <v>569300</v>
      </c>
      <c r="E293" s="4" t="n">
        <f aca="false">IF(D293&gt;=80000,400,200)</f>
        <v>400</v>
      </c>
      <c r="F293" s="4" t="n">
        <f aca="false">IF(E293=400,300,150)</f>
        <v>300</v>
      </c>
    </row>
    <row r="294" customFormat="false" ht="15" hidden="false" customHeight="false" outlineLevel="0" collapsed="false">
      <c r="A294" s="1" t="n">
        <v>2007</v>
      </c>
      <c r="B294" s="1" t="s">
        <v>322</v>
      </c>
      <c r="C294" s="1" t="s">
        <v>1576</v>
      </c>
      <c r="D294" s="3" t="n">
        <v>364900</v>
      </c>
      <c r="E294" s="4" t="n">
        <f aca="false">IF(D294&gt;=80000,400,200)</f>
        <v>400</v>
      </c>
      <c r="F294" s="4" t="n">
        <f aca="false">IF(E294=400,300,150)</f>
        <v>300</v>
      </c>
    </row>
    <row r="295" customFormat="false" ht="15" hidden="false" customHeight="false" outlineLevel="0" collapsed="false">
      <c r="A295" s="1" t="n">
        <v>2007</v>
      </c>
      <c r="B295" s="1" t="s">
        <v>322</v>
      </c>
      <c r="C295" s="1" t="s">
        <v>1577</v>
      </c>
      <c r="D295" s="3" t="n">
        <v>570300</v>
      </c>
      <c r="E295" s="4" t="n">
        <f aca="false">IF(D295&gt;=80000,400,200)</f>
        <v>400</v>
      </c>
      <c r="F295" s="4" t="n">
        <f aca="false">IF(E295=400,300,150)</f>
        <v>300</v>
      </c>
    </row>
    <row r="296" customFormat="false" ht="15" hidden="false" customHeight="false" outlineLevel="0" collapsed="false">
      <c r="A296" s="1" t="n">
        <v>2007</v>
      </c>
      <c r="B296" s="1" t="s">
        <v>322</v>
      </c>
      <c r="C296" s="1" t="s">
        <v>1578</v>
      </c>
      <c r="D296" s="3" t="n">
        <v>101000</v>
      </c>
      <c r="E296" s="4" t="n">
        <f aca="false">IF(D296&gt;=80000,400,200)</f>
        <v>400</v>
      </c>
      <c r="F296" s="4" t="n">
        <f aca="false">IF(E296=400,300,150)</f>
        <v>300</v>
      </c>
    </row>
    <row r="297" customFormat="false" ht="15" hidden="false" customHeight="false" outlineLevel="0" collapsed="false">
      <c r="A297" s="1" t="n">
        <v>2007</v>
      </c>
      <c r="B297" s="1" t="s">
        <v>322</v>
      </c>
      <c r="C297" s="1" t="s">
        <v>1579</v>
      </c>
      <c r="D297" s="3" t="n">
        <v>107800</v>
      </c>
      <c r="E297" s="4" t="n">
        <f aca="false">IF(D297&gt;=80000,400,200)</f>
        <v>400</v>
      </c>
      <c r="F297" s="4" t="n">
        <f aca="false">IF(E297=400,300,150)</f>
        <v>300</v>
      </c>
    </row>
    <row r="298" customFormat="false" ht="15" hidden="false" customHeight="false" outlineLevel="0" collapsed="false">
      <c r="A298" s="1" t="n">
        <v>2007</v>
      </c>
      <c r="B298" s="1" t="s">
        <v>322</v>
      </c>
      <c r="C298" s="1" t="s">
        <v>1580</v>
      </c>
      <c r="D298" s="3" t="n">
        <v>105000</v>
      </c>
      <c r="E298" s="4" t="n">
        <f aca="false">IF(D298&gt;=80000,400,200)</f>
        <v>400</v>
      </c>
      <c r="F298" s="4" t="n">
        <f aca="false">IF(E298=400,300,150)</f>
        <v>300</v>
      </c>
    </row>
    <row r="299" customFormat="false" ht="15" hidden="false" customHeight="false" outlineLevel="0" collapsed="false">
      <c r="A299" s="1" t="n">
        <v>2007</v>
      </c>
      <c r="B299" s="1" t="s">
        <v>322</v>
      </c>
      <c r="C299" s="1" t="s">
        <v>1581</v>
      </c>
      <c r="D299" s="3" t="n">
        <v>109100</v>
      </c>
      <c r="E299" s="4" t="n">
        <f aca="false">IF(D299&gt;=80000,400,200)</f>
        <v>400</v>
      </c>
      <c r="F299" s="4" t="n">
        <f aca="false">IF(E299=400,300,150)</f>
        <v>300</v>
      </c>
    </row>
    <row r="300" customFormat="false" ht="15" hidden="false" customHeight="false" outlineLevel="0" collapsed="false">
      <c r="A300" s="1" t="n">
        <v>2007</v>
      </c>
      <c r="B300" s="1" t="s">
        <v>322</v>
      </c>
      <c r="C300" s="1" t="s">
        <v>1582</v>
      </c>
      <c r="D300" s="3" t="n">
        <v>111000</v>
      </c>
      <c r="E300" s="4" t="n">
        <f aca="false">IF(D300&gt;=80000,400,200)</f>
        <v>400</v>
      </c>
      <c r="F300" s="4" t="n">
        <f aca="false">IF(E300=400,300,150)</f>
        <v>300</v>
      </c>
    </row>
    <row r="301" customFormat="false" ht="15" hidden="false" customHeight="false" outlineLevel="0" collapsed="false">
      <c r="A301" s="1" t="n">
        <v>2007</v>
      </c>
      <c r="B301" s="1" t="s">
        <v>322</v>
      </c>
      <c r="C301" s="1" t="s">
        <v>1583</v>
      </c>
      <c r="D301" s="3" t="n">
        <v>114300</v>
      </c>
      <c r="E301" s="4" t="n">
        <f aca="false">IF(D301&gt;=80000,400,200)</f>
        <v>400</v>
      </c>
      <c r="F301" s="4" t="n">
        <f aca="false">IF(E301=400,300,150)</f>
        <v>300</v>
      </c>
    </row>
    <row r="302" customFormat="false" ht="15" hidden="false" customHeight="false" outlineLevel="0" collapsed="false">
      <c r="A302" s="1" t="n">
        <v>2007</v>
      </c>
      <c r="B302" s="1" t="s">
        <v>322</v>
      </c>
      <c r="C302" s="1" t="s">
        <v>1584</v>
      </c>
      <c r="D302" s="3" t="n">
        <v>116700</v>
      </c>
      <c r="E302" s="4" t="n">
        <f aca="false">IF(D302&gt;=80000,400,200)</f>
        <v>400</v>
      </c>
      <c r="F302" s="4" t="n">
        <f aca="false">IF(E302=400,300,150)</f>
        <v>300</v>
      </c>
    </row>
    <row r="303" customFormat="false" ht="15" hidden="false" customHeight="false" outlineLevel="0" collapsed="false">
      <c r="A303" s="1" t="n">
        <v>2007</v>
      </c>
      <c r="B303" s="1" t="s">
        <v>322</v>
      </c>
      <c r="C303" s="1" t="s">
        <v>1585</v>
      </c>
      <c r="D303" s="3" t="n">
        <v>152800</v>
      </c>
      <c r="E303" s="4" t="n">
        <f aca="false">IF(D303&gt;=80000,400,200)</f>
        <v>400</v>
      </c>
      <c r="F303" s="4" t="n">
        <f aca="false">IF(E303=400,300,150)</f>
        <v>300</v>
      </c>
    </row>
    <row r="304" customFormat="false" ht="15" hidden="false" customHeight="false" outlineLevel="0" collapsed="false">
      <c r="A304" s="1" t="n">
        <v>2007</v>
      </c>
      <c r="B304" s="1" t="s">
        <v>322</v>
      </c>
      <c r="C304" s="1" t="s">
        <v>1586</v>
      </c>
      <c r="D304" s="3" t="n">
        <v>209000</v>
      </c>
      <c r="E304" s="4" t="n">
        <f aca="false">IF(D304&gt;=80000,400,200)</f>
        <v>400</v>
      </c>
      <c r="F304" s="4" t="n">
        <f aca="false">IF(E304=400,300,150)</f>
        <v>300</v>
      </c>
    </row>
    <row r="305" customFormat="false" ht="15" hidden="false" customHeight="false" outlineLevel="0" collapsed="false">
      <c r="A305" s="1" t="n">
        <v>2007</v>
      </c>
      <c r="B305" s="1" t="s">
        <v>322</v>
      </c>
      <c r="C305" s="1" t="s">
        <v>1587</v>
      </c>
      <c r="D305" s="3" t="n">
        <v>221900</v>
      </c>
      <c r="E305" s="4" t="n">
        <f aca="false">IF(D305&gt;=80000,400,200)</f>
        <v>400</v>
      </c>
      <c r="F305" s="4" t="n">
        <f aca="false">IF(E305=400,300,150)</f>
        <v>300</v>
      </c>
    </row>
    <row r="306" customFormat="false" ht="15" hidden="false" customHeight="false" outlineLevel="0" collapsed="false">
      <c r="A306" s="1" t="n">
        <v>2007</v>
      </c>
      <c r="B306" s="1" t="s">
        <v>322</v>
      </c>
      <c r="C306" s="1" t="s">
        <v>1588</v>
      </c>
      <c r="D306" s="3" t="n">
        <v>210900</v>
      </c>
      <c r="E306" s="4" t="n">
        <f aca="false">IF(D306&gt;=80000,400,200)</f>
        <v>400</v>
      </c>
      <c r="F306" s="4" t="n">
        <f aca="false">IF(E306=400,300,150)</f>
        <v>300</v>
      </c>
    </row>
    <row r="307" customFormat="false" ht="15" hidden="false" customHeight="false" outlineLevel="0" collapsed="false">
      <c r="A307" s="1" t="n">
        <v>2007</v>
      </c>
      <c r="B307" s="1" t="s">
        <v>322</v>
      </c>
      <c r="C307" s="1" t="s">
        <v>1589</v>
      </c>
      <c r="D307" s="3" t="n">
        <v>214500</v>
      </c>
      <c r="E307" s="4" t="n">
        <f aca="false">IF(D307&gt;=80000,400,200)</f>
        <v>400</v>
      </c>
      <c r="F307" s="4" t="n">
        <f aca="false">IF(E307=400,300,150)</f>
        <v>300</v>
      </c>
    </row>
    <row r="308" customFormat="false" ht="15" hidden="false" customHeight="false" outlineLevel="0" collapsed="false">
      <c r="A308" s="1" t="n">
        <v>2007</v>
      </c>
      <c r="B308" s="1" t="s">
        <v>322</v>
      </c>
      <c r="C308" s="1" t="s">
        <v>1590</v>
      </c>
      <c r="D308" s="3" t="n">
        <v>213200</v>
      </c>
      <c r="E308" s="4" t="n">
        <f aca="false">IF(D308&gt;=80000,400,200)</f>
        <v>400</v>
      </c>
      <c r="F308" s="4" t="n">
        <f aca="false">IF(E308=400,300,150)</f>
        <v>300</v>
      </c>
    </row>
    <row r="309" customFormat="false" ht="15" hidden="false" customHeight="false" outlineLevel="0" collapsed="false">
      <c r="A309" s="1" t="n">
        <v>2007</v>
      </c>
      <c r="B309" s="1" t="s">
        <v>322</v>
      </c>
      <c r="C309" s="1" t="s">
        <v>1591</v>
      </c>
      <c r="D309" s="3" t="n">
        <v>161100</v>
      </c>
      <c r="E309" s="4" t="n">
        <f aca="false">IF(D309&gt;=80000,400,200)</f>
        <v>400</v>
      </c>
      <c r="F309" s="4" t="n">
        <f aca="false">IF(E309=400,300,150)</f>
        <v>300</v>
      </c>
    </row>
    <row r="310" customFormat="false" ht="15" hidden="false" customHeight="false" outlineLevel="0" collapsed="false">
      <c r="A310" s="1" t="n">
        <v>2007</v>
      </c>
      <c r="B310" s="1" t="s">
        <v>322</v>
      </c>
      <c r="C310" s="1" t="s">
        <v>1592</v>
      </c>
      <c r="D310" s="3" t="n">
        <v>146300</v>
      </c>
      <c r="E310" s="4" t="n">
        <f aca="false">IF(D310&gt;=80000,400,200)</f>
        <v>400</v>
      </c>
      <c r="F310" s="4" t="n">
        <f aca="false">IF(E310=400,300,150)</f>
        <v>300</v>
      </c>
    </row>
    <row r="311" customFormat="false" ht="15" hidden="false" customHeight="false" outlineLevel="0" collapsed="false">
      <c r="A311" s="1" t="n">
        <v>2007</v>
      </c>
      <c r="B311" s="1" t="s">
        <v>322</v>
      </c>
      <c r="C311" s="1" t="s">
        <v>1593</v>
      </c>
      <c r="D311" s="3" t="n">
        <v>161100</v>
      </c>
      <c r="E311" s="4" t="n">
        <f aca="false">IF(D311&gt;=80000,400,200)</f>
        <v>400</v>
      </c>
      <c r="F311" s="4" t="n">
        <f aca="false">IF(E311=400,300,150)</f>
        <v>300</v>
      </c>
    </row>
    <row r="312" customFormat="false" ht="15" hidden="false" customHeight="false" outlineLevel="0" collapsed="false">
      <c r="A312" s="1" t="n">
        <v>2007</v>
      </c>
      <c r="B312" s="1" t="s">
        <v>322</v>
      </c>
      <c r="C312" s="1" t="s">
        <v>333</v>
      </c>
      <c r="D312" s="3" t="n">
        <v>150600</v>
      </c>
      <c r="E312" s="4" t="n">
        <f aca="false">IF(D312&gt;=80000,400,200)</f>
        <v>400</v>
      </c>
      <c r="F312" s="4" t="n">
        <f aca="false">IF(E312=400,300,150)</f>
        <v>300</v>
      </c>
    </row>
    <row r="313" customFormat="false" ht="15" hidden="false" customHeight="false" outlineLevel="0" collapsed="false">
      <c r="A313" s="1" t="n">
        <v>2007</v>
      </c>
      <c r="B313" s="1" t="s">
        <v>322</v>
      </c>
      <c r="C313" s="1" t="s">
        <v>1594</v>
      </c>
      <c r="D313" s="3" t="n">
        <v>151100</v>
      </c>
      <c r="E313" s="4" t="n">
        <f aca="false">IF(D313&gt;=80000,400,200)</f>
        <v>400</v>
      </c>
      <c r="F313" s="4" t="n">
        <f aca="false">IF(E313=400,300,150)</f>
        <v>300</v>
      </c>
    </row>
    <row r="314" customFormat="false" ht="15" hidden="false" customHeight="false" outlineLevel="0" collapsed="false">
      <c r="A314" s="1" t="n">
        <v>2007</v>
      </c>
      <c r="B314" s="1" t="s">
        <v>322</v>
      </c>
      <c r="C314" s="1" t="s">
        <v>1595</v>
      </c>
      <c r="D314" s="3" t="n">
        <v>156100</v>
      </c>
      <c r="E314" s="4" t="n">
        <f aca="false">IF(D314&gt;=80000,400,200)</f>
        <v>400</v>
      </c>
      <c r="F314" s="4" t="n">
        <f aca="false">IF(E314=400,300,150)</f>
        <v>300</v>
      </c>
    </row>
    <row r="315" customFormat="false" ht="15" hidden="false" customHeight="false" outlineLevel="0" collapsed="false">
      <c r="A315" s="1" t="n">
        <v>2007</v>
      </c>
      <c r="B315" s="1" t="s">
        <v>322</v>
      </c>
      <c r="C315" s="1" t="s">
        <v>1596</v>
      </c>
      <c r="D315" s="3" t="n">
        <v>259100</v>
      </c>
      <c r="E315" s="4" t="n">
        <f aca="false">IF(D315&gt;=80000,400,200)</f>
        <v>400</v>
      </c>
      <c r="F315" s="4" t="n">
        <f aca="false">IF(E315=400,300,150)</f>
        <v>300</v>
      </c>
    </row>
    <row r="316" customFormat="false" ht="15" hidden="false" customHeight="false" outlineLevel="0" collapsed="false">
      <c r="A316" s="1" t="n">
        <v>2007</v>
      </c>
      <c r="B316" s="1" t="s">
        <v>322</v>
      </c>
      <c r="C316" s="1" t="s">
        <v>1597</v>
      </c>
      <c r="D316" s="3" t="n">
        <v>264800</v>
      </c>
      <c r="E316" s="4" t="n">
        <f aca="false">IF(D316&gt;=80000,400,200)</f>
        <v>400</v>
      </c>
      <c r="F316" s="4" t="n">
        <f aca="false">IF(E316=400,300,150)</f>
        <v>300</v>
      </c>
    </row>
    <row r="317" customFormat="false" ht="15" hidden="false" customHeight="false" outlineLevel="0" collapsed="false">
      <c r="A317" s="1" t="n">
        <v>2007</v>
      </c>
      <c r="B317" s="1" t="s">
        <v>322</v>
      </c>
      <c r="C317" s="1" t="s">
        <v>1598</v>
      </c>
      <c r="D317" s="3" t="n">
        <v>269900</v>
      </c>
      <c r="E317" s="4" t="n">
        <f aca="false">IF(D317&gt;=80000,400,200)</f>
        <v>400</v>
      </c>
      <c r="F317" s="4" t="n">
        <f aca="false">IF(E317=400,300,150)</f>
        <v>300</v>
      </c>
    </row>
    <row r="318" customFormat="false" ht="15" hidden="false" customHeight="false" outlineLevel="0" collapsed="false">
      <c r="A318" s="1" t="n">
        <v>2007</v>
      </c>
      <c r="B318" s="1" t="s">
        <v>322</v>
      </c>
      <c r="C318" s="1" t="s">
        <v>357</v>
      </c>
      <c r="D318" s="3" t="n">
        <v>269900</v>
      </c>
      <c r="E318" s="4" t="n">
        <f aca="false">IF(D318&gt;=80000,400,200)</f>
        <v>400</v>
      </c>
      <c r="F318" s="4" t="n">
        <f aca="false">IF(E318=400,300,150)</f>
        <v>300</v>
      </c>
    </row>
    <row r="319" customFormat="false" ht="15" hidden="false" customHeight="false" outlineLevel="0" collapsed="false">
      <c r="A319" s="1" t="n">
        <v>2007</v>
      </c>
      <c r="B319" s="1" t="s">
        <v>322</v>
      </c>
      <c r="C319" s="1" t="s">
        <v>1599</v>
      </c>
      <c r="D319" s="3" t="n">
        <v>269900</v>
      </c>
      <c r="E319" s="4" t="n">
        <f aca="false">IF(D319&gt;=80000,400,200)</f>
        <v>400</v>
      </c>
      <c r="F319" s="4" t="n">
        <f aca="false">IF(E319=400,300,150)</f>
        <v>300</v>
      </c>
    </row>
    <row r="320" customFormat="false" ht="15" hidden="false" customHeight="false" outlineLevel="0" collapsed="false">
      <c r="A320" s="1" t="n">
        <v>2007</v>
      </c>
      <c r="B320" s="1" t="s">
        <v>322</v>
      </c>
      <c r="C320" s="1" t="s">
        <v>1171</v>
      </c>
      <c r="D320" s="3" t="n">
        <v>291800</v>
      </c>
      <c r="E320" s="4" t="n">
        <f aca="false">IF(D320&gt;=80000,400,200)</f>
        <v>400</v>
      </c>
      <c r="F320" s="4" t="n">
        <f aca="false">IF(E320=400,300,150)</f>
        <v>300</v>
      </c>
    </row>
    <row r="321" customFormat="false" ht="15" hidden="false" customHeight="false" outlineLevel="0" collapsed="false">
      <c r="A321" s="1" t="n">
        <v>2007</v>
      </c>
      <c r="B321" s="1" t="s">
        <v>322</v>
      </c>
      <c r="C321" s="1" t="s">
        <v>1600</v>
      </c>
      <c r="D321" s="3" t="n">
        <v>298000</v>
      </c>
      <c r="E321" s="4" t="n">
        <f aca="false">IF(D321&gt;=80000,400,200)</f>
        <v>400</v>
      </c>
      <c r="F321" s="4" t="n">
        <f aca="false">IF(E321=400,300,150)</f>
        <v>300</v>
      </c>
    </row>
    <row r="322" customFormat="false" ht="15" hidden="false" customHeight="false" outlineLevel="0" collapsed="false">
      <c r="A322" s="1" t="n">
        <v>2007</v>
      </c>
      <c r="B322" s="1" t="s">
        <v>322</v>
      </c>
      <c r="C322" s="1" t="s">
        <v>1601</v>
      </c>
      <c r="D322" s="3" t="n">
        <v>291800</v>
      </c>
      <c r="E322" s="4" t="n">
        <f aca="false">IF(D322&gt;=80000,400,200)</f>
        <v>400</v>
      </c>
      <c r="F322" s="4" t="n">
        <f aca="false">IF(E322=400,300,150)</f>
        <v>300</v>
      </c>
    </row>
    <row r="323" customFormat="false" ht="15" hidden="false" customHeight="false" outlineLevel="0" collapsed="false">
      <c r="A323" s="1" t="n">
        <v>2007</v>
      </c>
      <c r="B323" s="1" t="s">
        <v>322</v>
      </c>
      <c r="C323" s="1" t="s">
        <v>1602</v>
      </c>
      <c r="D323" s="3" t="n">
        <v>291800</v>
      </c>
      <c r="E323" s="4" t="n">
        <f aca="false">IF(D323&gt;=80000,400,200)</f>
        <v>400</v>
      </c>
      <c r="F323" s="4" t="n">
        <f aca="false">IF(E323=400,300,150)</f>
        <v>300</v>
      </c>
    </row>
    <row r="324" customFormat="false" ht="15" hidden="false" customHeight="false" outlineLevel="0" collapsed="false">
      <c r="A324" s="1" t="n">
        <v>2007</v>
      </c>
      <c r="B324" s="1" t="s">
        <v>322</v>
      </c>
      <c r="C324" s="1" t="s">
        <v>1603</v>
      </c>
      <c r="D324" s="3" t="n">
        <v>89200</v>
      </c>
      <c r="E324" s="4" t="n">
        <f aca="false">IF(D324&gt;=80000,400,200)</f>
        <v>400</v>
      </c>
      <c r="F324" s="4" t="n">
        <f aca="false">IF(E324=400,300,150)</f>
        <v>300</v>
      </c>
    </row>
    <row r="325" customFormat="false" ht="15" hidden="false" customHeight="false" outlineLevel="0" collapsed="false">
      <c r="A325" s="1" t="n">
        <v>2007</v>
      </c>
      <c r="B325" s="1" t="s">
        <v>322</v>
      </c>
      <c r="C325" s="1" t="s">
        <v>1604</v>
      </c>
      <c r="D325" s="3" t="n">
        <v>85800</v>
      </c>
      <c r="E325" s="4" t="n">
        <f aca="false">IF(D325&gt;=80000,400,200)</f>
        <v>400</v>
      </c>
      <c r="F325" s="4" t="n">
        <f aca="false">IF(E325=400,300,150)</f>
        <v>300</v>
      </c>
    </row>
    <row r="326" customFormat="false" ht="15" hidden="false" customHeight="false" outlineLevel="0" collapsed="false">
      <c r="A326" s="1" t="n">
        <v>2007</v>
      </c>
      <c r="B326" s="1" t="s">
        <v>322</v>
      </c>
      <c r="C326" s="1" t="s">
        <v>1605</v>
      </c>
      <c r="D326" s="3" t="n">
        <v>87700</v>
      </c>
      <c r="E326" s="4" t="n">
        <f aca="false">IF(D326&gt;=80000,400,200)</f>
        <v>400</v>
      </c>
      <c r="F326" s="4" t="n">
        <f aca="false">IF(E326=400,300,150)</f>
        <v>300</v>
      </c>
    </row>
    <row r="327" customFormat="false" ht="15" hidden="false" customHeight="false" outlineLevel="0" collapsed="false">
      <c r="A327" s="1" t="n">
        <v>2007</v>
      </c>
      <c r="B327" s="1" t="s">
        <v>322</v>
      </c>
      <c r="C327" s="1" t="s">
        <v>1606</v>
      </c>
      <c r="D327" s="3" t="n">
        <v>94400</v>
      </c>
      <c r="E327" s="4" t="n">
        <f aca="false">IF(D327&gt;=80000,400,200)</f>
        <v>400</v>
      </c>
      <c r="F327" s="4" t="n">
        <f aca="false">IF(E327=400,300,150)</f>
        <v>300</v>
      </c>
    </row>
    <row r="328" customFormat="false" ht="15" hidden="false" customHeight="false" outlineLevel="0" collapsed="false">
      <c r="A328" s="1" t="n">
        <v>2007</v>
      </c>
      <c r="B328" s="1" t="s">
        <v>322</v>
      </c>
      <c r="C328" s="1" t="s">
        <v>1607</v>
      </c>
      <c r="D328" s="3" t="n">
        <v>135500</v>
      </c>
      <c r="E328" s="4" t="n">
        <f aca="false">IF(D328&gt;=80000,400,200)</f>
        <v>400</v>
      </c>
      <c r="F328" s="4" t="n">
        <f aca="false">IF(E328=400,300,150)</f>
        <v>300</v>
      </c>
    </row>
    <row r="329" customFormat="false" ht="15" hidden="false" customHeight="false" outlineLevel="0" collapsed="false">
      <c r="A329" s="1" t="n">
        <v>2007</v>
      </c>
      <c r="B329" s="1" t="s">
        <v>322</v>
      </c>
      <c r="C329" s="1" t="s">
        <v>1608</v>
      </c>
      <c r="D329" s="3" t="n">
        <v>135500</v>
      </c>
      <c r="E329" s="4" t="n">
        <f aca="false">IF(D329&gt;=80000,400,200)</f>
        <v>400</v>
      </c>
      <c r="F329" s="4" t="n">
        <f aca="false">IF(E329=400,300,150)</f>
        <v>300</v>
      </c>
    </row>
    <row r="330" customFormat="false" ht="15" hidden="false" customHeight="false" outlineLevel="0" collapsed="false">
      <c r="A330" s="1" t="n">
        <v>2007</v>
      </c>
      <c r="B330" s="1" t="s">
        <v>322</v>
      </c>
      <c r="C330" s="1" t="s">
        <v>1609</v>
      </c>
      <c r="D330" s="3" t="n">
        <v>135500</v>
      </c>
      <c r="E330" s="4" t="n">
        <f aca="false">IF(D330&gt;=80000,400,200)</f>
        <v>400</v>
      </c>
      <c r="F330" s="4" t="n">
        <f aca="false">IF(E330=400,300,150)</f>
        <v>300</v>
      </c>
    </row>
    <row r="331" customFormat="false" ht="15" hidden="false" customHeight="false" outlineLevel="0" collapsed="false">
      <c r="A331" s="1" t="n">
        <v>2007</v>
      </c>
      <c r="B331" s="1" t="s">
        <v>322</v>
      </c>
      <c r="C331" s="1" t="s">
        <v>1610</v>
      </c>
      <c r="D331" s="3" t="n">
        <v>137800</v>
      </c>
      <c r="E331" s="4" t="n">
        <f aca="false">IF(D331&gt;=80000,400,200)</f>
        <v>400</v>
      </c>
      <c r="F331" s="4" t="n">
        <f aca="false">IF(E331=400,300,150)</f>
        <v>300</v>
      </c>
    </row>
    <row r="332" customFormat="false" ht="15" hidden="false" customHeight="false" outlineLevel="0" collapsed="false">
      <c r="A332" s="1" t="n">
        <v>2007</v>
      </c>
      <c r="B332" s="1" t="s">
        <v>322</v>
      </c>
      <c r="C332" s="1" t="s">
        <v>1611</v>
      </c>
      <c r="D332" s="3" t="n">
        <v>135700</v>
      </c>
      <c r="E332" s="4" t="n">
        <f aca="false">IF(D332&gt;=80000,400,200)</f>
        <v>400</v>
      </c>
      <c r="F332" s="4" t="n">
        <f aca="false">IF(E332=400,300,150)</f>
        <v>300</v>
      </c>
    </row>
    <row r="333" customFormat="false" ht="15" hidden="false" customHeight="false" outlineLevel="0" collapsed="false">
      <c r="A333" s="1" t="n">
        <v>2007</v>
      </c>
      <c r="B333" s="1" t="s">
        <v>322</v>
      </c>
      <c r="C333" s="1" t="s">
        <v>1612</v>
      </c>
      <c r="D333" s="3" t="n">
        <v>220900</v>
      </c>
      <c r="E333" s="4" t="n">
        <f aca="false">IF(D333&gt;=80000,400,200)</f>
        <v>400</v>
      </c>
      <c r="F333" s="4" t="n">
        <f aca="false">IF(E333=400,300,150)</f>
        <v>300</v>
      </c>
    </row>
    <row r="334" customFormat="false" ht="15" hidden="false" customHeight="false" outlineLevel="0" collapsed="false">
      <c r="A334" s="1" t="n">
        <v>2007</v>
      </c>
      <c r="B334" s="1" t="s">
        <v>322</v>
      </c>
      <c r="C334" s="1" t="s">
        <v>1613</v>
      </c>
      <c r="D334" s="3" t="n">
        <v>226700</v>
      </c>
      <c r="E334" s="4" t="n">
        <f aca="false">IF(D334&gt;=80000,400,200)</f>
        <v>400</v>
      </c>
      <c r="F334" s="4" t="n">
        <f aca="false">IF(E334=400,300,150)</f>
        <v>300</v>
      </c>
    </row>
    <row r="335" customFormat="false" ht="15" hidden="false" customHeight="false" outlineLevel="0" collapsed="false">
      <c r="A335" s="1" t="n">
        <v>2007</v>
      </c>
      <c r="B335" s="1" t="s">
        <v>322</v>
      </c>
      <c r="C335" s="1" t="s">
        <v>1614</v>
      </c>
      <c r="D335" s="3" t="n">
        <v>240100</v>
      </c>
      <c r="E335" s="4" t="n">
        <f aca="false">IF(D335&gt;=80000,400,200)</f>
        <v>400</v>
      </c>
      <c r="F335" s="4" t="n">
        <f aca="false">IF(E335=400,300,150)</f>
        <v>300</v>
      </c>
    </row>
    <row r="336" customFormat="false" ht="15" hidden="false" customHeight="false" outlineLevel="0" collapsed="false">
      <c r="A336" s="1" t="n">
        <v>2007</v>
      </c>
      <c r="B336" s="1" t="s">
        <v>322</v>
      </c>
      <c r="C336" s="1" t="s">
        <v>1615</v>
      </c>
      <c r="D336" s="3" t="n">
        <v>235600</v>
      </c>
      <c r="E336" s="4" t="n">
        <f aca="false">IF(D336&gt;=80000,400,200)</f>
        <v>400</v>
      </c>
      <c r="F336" s="4" t="n">
        <f aca="false">IF(E336=400,300,150)</f>
        <v>300</v>
      </c>
    </row>
    <row r="337" customFormat="false" ht="15" hidden="false" customHeight="false" outlineLevel="0" collapsed="false">
      <c r="A337" s="1" t="n">
        <v>2007</v>
      </c>
      <c r="B337" s="1" t="s">
        <v>322</v>
      </c>
      <c r="C337" s="1" t="s">
        <v>1616</v>
      </c>
      <c r="D337" s="3" t="n">
        <v>236800</v>
      </c>
      <c r="E337" s="4" t="n">
        <f aca="false">IF(D337&gt;=80000,400,200)</f>
        <v>400</v>
      </c>
      <c r="F337" s="4" t="n">
        <f aca="false">IF(E337=400,300,150)</f>
        <v>300</v>
      </c>
    </row>
    <row r="338" customFormat="false" ht="15" hidden="false" customHeight="false" outlineLevel="0" collapsed="false">
      <c r="A338" s="1" t="n">
        <v>2007</v>
      </c>
      <c r="B338" s="1" t="s">
        <v>322</v>
      </c>
      <c r="C338" s="1" t="s">
        <v>1617</v>
      </c>
      <c r="D338" s="3" t="n">
        <v>235200</v>
      </c>
      <c r="E338" s="4" t="n">
        <f aca="false">IF(D338&gt;=80000,400,200)</f>
        <v>400</v>
      </c>
      <c r="F338" s="4" t="n">
        <f aca="false">IF(E338=400,300,150)</f>
        <v>300</v>
      </c>
    </row>
    <row r="339" customFormat="false" ht="15" hidden="false" customHeight="false" outlineLevel="0" collapsed="false">
      <c r="A339" s="1" t="n">
        <v>2007</v>
      </c>
      <c r="B339" s="1" t="s">
        <v>322</v>
      </c>
      <c r="C339" s="1" t="s">
        <v>1618</v>
      </c>
      <c r="D339" s="3" t="n">
        <v>233800</v>
      </c>
      <c r="E339" s="4" t="n">
        <f aca="false">IF(D339&gt;=80000,400,200)</f>
        <v>400</v>
      </c>
      <c r="F339" s="4" t="n">
        <f aca="false">IF(E339=400,300,150)</f>
        <v>300</v>
      </c>
    </row>
    <row r="340" customFormat="false" ht="15" hidden="false" customHeight="false" outlineLevel="0" collapsed="false">
      <c r="A340" s="1" t="n">
        <v>2007</v>
      </c>
      <c r="B340" s="1" t="s">
        <v>322</v>
      </c>
      <c r="C340" s="1" t="s">
        <v>1619</v>
      </c>
      <c r="D340" s="3" t="n">
        <v>226500</v>
      </c>
      <c r="E340" s="4" t="n">
        <f aca="false">IF(D340&gt;=80000,400,200)</f>
        <v>400</v>
      </c>
      <c r="F340" s="4" t="n">
        <f aca="false">IF(E340=400,300,150)</f>
        <v>300</v>
      </c>
    </row>
    <row r="341" customFormat="false" ht="15" hidden="false" customHeight="false" outlineLevel="0" collapsed="false">
      <c r="A341" s="1" t="n">
        <v>2007</v>
      </c>
      <c r="B341" s="1" t="s">
        <v>322</v>
      </c>
      <c r="C341" s="1" t="s">
        <v>1620</v>
      </c>
      <c r="D341" s="3" t="n">
        <v>344400</v>
      </c>
      <c r="E341" s="4" t="n">
        <f aca="false">IF(D341&gt;=80000,400,200)</f>
        <v>400</v>
      </c>
      <c r="F341" s="4" t="n">
        <f aca="false">IF(E341=400,300,150)</f>
        <v>300</v>
      </c>
    </row>
    <row r="342" customFormat="false" ht="15" hidden="false" customHeight="false" outlineLevel="0" collapsed="false">
      <c r="A342" s="1" t="n">
        <v>2007</v>
      </c>
      <c r="B342" s="1" t="s">
        <v>322</v>
      </c>
      <c r="C342" s="1" t="s">
        <v>1621</v>
      </c>
      <c r="D342" s="3" t="n">
        <v>350500</v>
      </c>
      <c r="E342" s="4" t="n">
        <f aca="false">IF(D342&gt;=80000,400,200)</f>
        <v>400</v>
      </c>
      <c r="F342" s="4" t="n">
        <f aca="false">IF(E342=400,300,150)</f>
        <v>300</v>
      </c>
    </row>
    <row r="343" customFormat="false" ht="15" hidden="false" customHeight="false" outlineLevel="0" collapsed="false">
      <c r="A343" s="1" t="n">
        <v>2007</v>
      </c>
      <c r="B343" s="1" t="s">
        <v>322</v>
      </c>
      <c r="C343" s="1" t="s">
        <v>1622</v>
      </c>
      <c r="D343" s="3" t="n">
        <v>361000</v>
      </c>
      <c r="E343" s="4" t="n">
        <f aca="false">IF(D343&gt;=80000,400,200)</f>
        <v>400</v>
      </c>
      <c r="F343" s="4" t="n">
        <f aca="false">IF(E343=400,300,150)</f>
        <v>300</v>
      </c>
    </row>
    <row r="344" customFormat="false" ht="15" hidden="false" customHeight="false" outlineLevel="0" collapsed="false">
      <c r="A344" s="1" t="n">
        <v>2007</v>
      </c>
      <c r="B344" s="1" t="s">
        <v>322</v>
      </c>
      <c r="C344" s="1" t="s">
        <v>1623</v>
      </c>
      <c r="D344" s="3" t="n">
        <v>362000</v>
      </c>
      <c r="E344" s="4" t="n">
        <f aca="false">IF(D344&gt;=80000,400,200)</f>
        <v>400</v>
      </c>
      <c r="F344" s="4" t="n">
        <f aca="false">IF(E344=400,300,150)</f>
        <v>300</v>
      </c>
    </row>
    <row r="345" customFormat="false" ht="15" hidden="false" customHeight="false" outlineLevel="0" collapsed="false">
      <c r="A345" s="1" t="n">
        <v>2007</v>
      </c>
      <c r="B345" s="1" t="s">
        <v>322</v>
      </c>
      <c r="C345" s="1" t="s">
        <v>1624</v>
      </c>
      <c r="D345" s="3" t="n">
        <v>375100</v>
      </c>
      <c r="E345" s="4" t="n">
        <f aca="false">IF(D345&gt;=80000,400,200)</f>
        <v>400</v>
      </c>
      <c r="F345" s="4" t="n">
        <f aca="false">IF(E345=400,300,150)</f>
        <v>300</v>
      </c>
    </row>
    <row r="346" customFormat="false" ht="15" hidden="false" customHeight="false" outlineLevel="0" collapsed="false">
      <c r="A346" s="1" t="n">
        <v>2007</v>
      </c>
      <c r="B346" s="1" t="s">
        <v>322</v>
      </c>
      <c r="C346" s="1" t="s">
        <v>1625</v>
      </c>
      <c r="D346" s="3" t="n">
        <v>362000</v>
      </c>
      <c r="E346" s="4" t="n">
        <f aca="false">IF(D346&gt;=80000,400,200)</f>
        <v>400</v>
      </c>
      <c r="F346" s="4" t="n">
        <f aca="false">IF(E346=400,300,150)</f>
        <v>300</v>
      </c>
    </row>
    <row r="347" customFormat="false" ht="15" hidden="false" customHeight="false" outlineLevel="0" collapsed="false">
      <c r="A347" s="1" t="n">
        <v>2007</v>
      </c>
      <c r="B347" s="1" t="s">
        <v>322</v>
      </c>
      <c r="C347" s="1" t="s">
        <v>1626</v>
      </c>
      <c r="D347" s="3" t="n">
        <v>369000</v>
      </c>
      <c r="E347" s="4" t="n">
        <f aca="false">IF(D347&gt;=80000,400,200)</f>
        <v>400</v>
      </c>
      <c r="F347" s="4" t="n">
        <f aca="false">IF(E347=400,300,150)</f>
        <v>300</v>
      </c>
    </row>
    <row r="348" customFormat="false" ht="15.75" hidden="false" customHeight="true" outlineLevel="0" collapsed="false">
      <c r="A348" s="1" t="n">
        <v>2007</v>
      </c>
      <c r="B348" s="1" t="s">
        <v>322</v>
      </c>
      <c r="C348" s="1" t="s">
        <v>1627</v>
      </c>
      <c r="D348" s="3" t="n">
        <v>362000</v>
      </c>
      <c r="E348" s="4" t="n">
        <f aca="false">IF(D348&gt;=80000,400,200)</f>
        <v>400</v>
      </c>
      <c r="F348" s="4" t="n">
        <f aca="false">IF(E348=400,300,150)</f>
        <v>300</v>
      </c>
    </row>
    <row r="349" customFormat="false" ht="15" hidden="false" customHeight="false" outlineLevel="0" collapsed="false">
      <c r="A349" s="1" t="n">
        <v>2007</v>
      </c>
      <c r="B349" s="1" t="s">
        <v>322</v>
      </c>
      <c r="C349" s="1" t="s">
        <v>1628</v>
      </c>
      <c r="D349" s="3" t="n">
        <v>364800</v>
      </c>
      <c r="E349" s="4" t="n">
        <f aca="false">IF(D349&gt;=80000,400,200)</f>
        <v>400</v>
      </c>
      <c r="F349" s="4" t="n">
        <f aca="false">IF(E349=400,300,150)</f>
        <v>300</v>
      </c>
    </row>
    <row r="350" customFormat="false" ht="15" hidden="false" customHeight="false" outlineLevel="0" collapsed="false">
      <c r="A350" s="1" t="n">
        <v>2007</v>
      </c>
      <c r="B350" s="1" t="s">
        <v>322</v>
      </c>
      <c r="C350" s="1" t="s">
        <v>1629</v>
      </c>
      <c r="D350" s="3" t="n">
        <v>363400</v>
      </c>
      <c r="E350" s="4" t="n">
        <f aca="false">IF(D350&gt;=80000,400,200)</f>
        <v>400</v>
      </c>
      <c r="F350" s="4" t="n">
        <f aca="false">IF(E350=400,300,150)</f>
        <v>300</v>
      </c>
    </row>
    <row r="351" customFormat="false" ht="15" hidden="false" customHeight="false" outlineLevel="0" collapsed="false">
      <c r="A351" s="1" t="n">
        <v>2007</v>
      </c>
      <c r="B351" s="1" t="s">
        <v>322</v>
      </c>
      <c r="C351" s="1" t="s">
        <v>1217</v>
      </c>
      <c r="D351" s="3" t="n">
        <v>440000</v>
      </c>
      <c r="E351" s="4" t="n">
        <f aca="false">IF(D351&gt;=80000,400,200)</f>
        <v>400</v>
      </c>
      <c r="F351" s="4" t="n">
        <f aca="false">IF(E351=400,300,150)</f>
        <v>300</v>
      </c>
    </row>
    <row r="352" customFormat="false" ht="15" hidden="false" customHeight="false" outlineLevel="0" collapsed="false">
      <c r="A352" s="1" t="n">
        <v>2007</v>
      </c>
      <c r="B352" s="1" t="s">
        <v>322</v>
      </c>
      <c r="C352" s="1" t="s">
        <v>1630</v>
      </c>
      <c r="D352" s="3" t="n">
        <v>452900</v>
      </c>
      <c r="E352" s="4" t="n">
        <f aca="false">IF(D352&gt;=80000,400,200)</f>
        <v>400</v>
      </c>
      <c r="F352" s="4" t="n">
        <f aca="false">IF(E352=400,300,150)</f>
        <v>300</v>
      </c>
    </row>
    <row r="353" customFormat="false" ht="15" hidden="false" customHeight="false" outlineLevel="0" collapsed="false">
      <c r="A353" s="1" t="n">
        <v>2007</v>
      </c>
      <c r="B353" s="1" t="s">
        <v>322</v>
      </c>
      <c r="C353" s="1" t="s">
        <v>1631</v>
      </c>
      <c r="D353" s="3" t="n">
        <v>457800</v>
      </c>
      <c r="E353" s="4" t="n">
        <f aca="false">IF(D353&gt;=80000,400,200)</f>
        <v>400</v>
      </c>
      <c r="F353" s="4" t="n">
        <f aca="false">IF(E353=400,300,150)</f>
        <v>300</v>
      </c>
    </row>
    <row r="354" customFormat="false" ht="15" hidden="false" customHeight="false" outlineLevel="0" collapsed="false">
      <c r="A354" s="1" t="n">
        <v>2007</v>
      </c>
      <c r="B354" s="1" t="s">
        <v>322</v>
      </c>
      <c r="C354" s="1" t="s">
        <v>1632</v>
      </c>
      <c r="D354" s="3" t="n">
        <v>457800</v>
      </c>
      <c r="E354" s="4" t="n">
        <f aca="false">IF(D354&gt;=80000,400,200)</f>
        <v>400</v>
      </c>
      <c r="F354" s="4" t="n">
        <f aca="false">IF(E354=400,300,150)</f>
        <v>300</v>
      </c>
    </row>
    <row r="355" customFormat="false" ht="15" hidden="false" customHeight="false" outlineLevel="0" collapsed="false">
      <c r="A355" s="1" t="n">
        <v>2007</v>
      </c>
      <c r="B355" s="1" t="s">
        <v>322</v>
      </c>
      <c r="C355" s="1" t="s">
        <v>1633</v>
      </c>
      <c r="D355" s="3" t="n">
        <v>468000</v>
      </c>
      <c r="E355" s="4" t="n">
        <f aca="false">IF(D355&gt;=80000,400,200)</f>
        <v>400</v>
      </c>
      <c r="F355" s="4" t="n">
        <f aca="false">IF(E355=400,300,150)</f>
        <v>300</v>
      </c>
    </row>
    <row r="356" customFormat="false" ht="15" hidden="false" customHeight="false" outlineLevel="0" collapsed="false">
      <c r="A356" s="1" t="n">
        <v>2007</v>
      </c>
      <c r="B356" s="1" t="s">
        <v>322</v>
      </c>
      <c r="C356" s="1" t="s">
        <v>1634</v>
      </c>
      <c r="D356" s="3" t="n">
        <v>468000</v>
      </c>
      <c r="E356" s="4" t="n">
        <f aca="false">IF(D356&gt;=80000,400,200)</f>
        <v>400</v>
      </c>
      <c r="F356" s="4" t="n">
        <f aca="false">IF(E356=400,300,150)</f>
        <v>300</v>
      </c>
    </row>
    <row r="357" customFormat="false" ht="15" hidden="false" customHeight="false" outlineLevel="0" collapsed="false">
      <c r="A357" s="1" t="n">
        <v>2007</v>
      </c>
      <c r="B357" s="1" t="s">
        <v>322</v>
      </c>
      <c r="C357" s="1" t="s">
        <v>1635</v>
      </c>
      <c r="D357" s="3" t="n">
        <v>472600</v>
      </c>
      <c r="E357" s="4" t="n">
        <f aca="false">IF(D357&gt;=80000,400,200)</f>
        <v>400</v>
      </c>
      <c r="F357" s="4" t="n">
        <f aca="false">IF(E357=400,300,150)</f>
        <v>300</v>
      </c>
    </row>
    <row r="358" customFormat="false" ht="15" hidden="false" customHeight="false" outlineLevel="0" collapsed="false">
      <c r="A358" s="1" t="n">
        <v>2007</v>
      </c>
      <c r="B358" s="1" t="s">
        <v>322</v>
      </c>
      <c r="C358" s="1" t="s">
        <v>1636</v>
      </c>
      <c r="D358" s="3" t="n">
        <v>584400</v>
      </c>
      <c r="E358" s="4" t="n">
        <f aca="false">IF(D358&gt;=80000,400,200)</f>
        <v>400</v>
      </c>
      <c r="F358" s="4" t="n">
        <f aca="false">IF(E358=400,300,150)</f>
        <v>300</v>
      </c>
    </row>
    <row r="359" customFormat="false" ht="15" hidden="false" customHeight="false" outlineLevel="0" collapsed="false">
      <c r="A359" s="1" t="n">
        <v>2007</v>
      </c>
      <c r="B359" s="1" t="s">
        <v>322</v>
      </c>
      <c r="C359" s="1" t="s">
        <v>1637</v>
      </c>
      <c r="D359" s="3" t="n">
        <v>592000</v>
      </c>
      <c r="E359" s="4" t="n">
        <f aca="false">IF(D359&gt;=80000,400,200)</f>
        <v>400</v>
      </c>
      <c r="F359" s="4" t="n">
        <f aca="false">IF(E359=400,300,150)</f>
        <v>300</v>
      </c>
    </row>
    <row r="360" customFormat="false" ht="15" hidden="false" customHeight="false" outlineLevel="0" collapsed="false">
      <c r="A360" s="1" t="n">
        <v>2007</v>
      </c>
      <c r="B360" s="1" t="s">
        <v>322</v>
      </c>
      <c r="C360" s="1" t="s">
        <v>1638</v>
      </c>
      <c r="D360" s="3" t="n">
        <v>592000</v>
      </c>
      <c r="E360" s="4" t="n">
        <f aca="false">IF(D360&gt;=80000,400,200)</f>
        <v>400</v>
      </c>
      <c r="F360" s="4" t="n">
        <f aca="false">IF(E360=400,300,150)</f>
        <v>300</v>
      </c>
    </row>
    <row r="361" customFormat="false" ht="15" hidden="false" customHeight="false" outlineLevel="0" collapsed="false">
      <c r="A361" s="1" t="n">
        <v>2007</v>
      </c>
      <c r="B361" s="1" t="s">
        <v>322</v>
      </c>
      <c r="C361" s="1" t="s">
        <v>1639</v>
      </c>
      <c r="D361" s="3" t="n">
        <v>592000</v>
      </c>
      <c r="E361" s="4" t="n">
        <f aca="false">IF(D361&gt;=80000,400,200)</f>
        <v>400</v>
      </c>
      <c r="F361" s="4" t="n">
        <f aca="false">IF(E361=400,300,150)</f>
        <v>300</v>
      </c>
    </row>
    <row r="362" customFormat="false" ht="15" hidden="false" customHeight="false" outlineLevel="0" collapsed="false">
      <c r="A362" s="1" t="n">
        <v>2007</v>
      </c>
      <c r="B362" s="1" t="s">
        <v>322</v>
      </c>
      <c r="C362" s="1" t="s">
        <v>1640</v>
      </c>
      <c r="D362" s="3" t="n">
        <v>592000</v>
      </c>
      <c r="E362" s="4" t="n">
        <f aca="false">IF(D362&gt;=80000,400,200)</f>
        <v>400</v>
      </c>
      <c r="F362" s="4" t="n">
        <f aca="false">IF(E362=400,300,150)</f>
        <v>300</v>
      </c>
    </row>
    <row r="363" customFormat="false" ht="15" hidden="false" customHeight="false" outlineLevel="0" collapsed="false">
      <c r="A363" s="1" t="n">
        <v>2007</v>
      </c>
      <c r="B363" s="1" t="s">
        <v>322</v>
      </c>
      <c r="C363" s="1" t="s">
        <v>1641</v>
      </c>
      <c r="D363" s="3" t="n">
        <v>588200</v>
      </c>
      <c r="E363" s="4" t="n">
        <f aca="false">IF(D363&gt;=80000,400,200)</f>
        <v>400</v>
      </c>
      <c r="F363" s="4" t="n">
        <f aca="false">IF(E363=400,300,150)</f>
        <v>300</v>
      </c>
    </row>
    <row r="364" customFormat="false" ht="15" hidden="false" customHeight="false" outlineLevel="0" collapsed="false">
      <c r="A364" s="1" t="n">
        <v>2007</v>
      </c>
      <c r="B364" s="1" t="s">
        <v>322</v>
      </c>
      <c r="C364" s="1" t="s">
        <v>1642</v>
      </c>
      <c r="D364" s="3" t="n">
        <v>215400</v>
      </c>
      <c r="E364" s="4" t="n">
        <f aca="false">IF(D364&gt;=80000,400,200)</f>
        <v>400</v>
      </c>
      <c r="F364" s="4" t="n">
        <f aca="false">IF(E364=400,300,150)</f>
        <v>300</v>
      </c>
    </row>
    <row r="365" customFormat="false" ht="15" hidden="false" customHeight="false" outlineLevel="0" collapsed="false">
      <c r="A365" s="24" t="n">
        <v>2007</v>
      </c>
      <c r="B365" s="24" t="s">
        <v>1643</v>
      </c>
      <c r="C365" s="24" t="s">
        <v>1644</v>
      </c>
      <c r="D365" s="25" t="n">
        <v>183246</v>
      </c>
      <c r="E365" s="26" t="n">
        <f aca="false">IF(D451&gt;=80000,400,200)</f>
        <v>400</v>
      </c>
      <c r="F365" s="26" t="n">
        <f aca="false">IF(E365=400,300,150)</f>
        <v>300</v>
      </c>
    </row>
    <row r="366" customFormat="false" ht="15" hidden="false" customHeight="false" outlineLevel="0" collapsed="false">
      <c r="A366" s="24" t="n">
        <v>2007</v>
      </c>
      <c r="B366" s="24" t="s">
        <v>1643</v>
      </c>
      <c r="C366" s="24" t="s">
        <v>1645</v>
      </c>
      <c r="D366" s="25" t="n">
        <v>184968</v>
      </c>
      <c r="E366" s="26" t="n">
        <f aca="false">IF(D452&gt;=80000,400,200)</f>
        <v>400</v>
      </c>
      <c r="F366" s="26" t="n">
        <f aca="false">IF(E366=400,300,150)</f>
        <v>300</v>
      </c>
    </row>
    <row r="367" customFormat="false" ht="15" hidden="false" customHeight="false" outlineLevel="0" collapsed="false">
      <c r="A367" s="24" t="n">
        <v>2007</v>
      </c>
      <c r="B367" s="24" t="s">
        <v>1643</v>
      </c>
      <c r="C367" s="24" t="s">
        <v>1646</v>
      </c>
      <c r="D367" s="25" t="n">
        <v>187390</v>
      </c>
      <c r="E367" s="26" t="n">
        <f aca="false">IF(D453&gt;=80000,400,200)</f>
        <v>400</v>
      </c>
      <c r="F367" s="26" t="n">
        <f aca="false">IF(E367=400,300,150)</f>
        <v>300</v>
      </c>
    </row>
    <row r="368" customFormat="false" ht="15" hidden="false" customHeight="false" outlineLevel="0" collapsed="false">
      <c r="A368" s="24" t="n">
        <v>2007</v>
      </c>
      <c r="B368" s="24" t="s">
        <v>1643</v>
      </c>
      <c r="C368" s="24" t="s">
        <v>1647</v>
      </c>
      <c r="D368" s="25" t="n">
        <v>184422</v>
      </c>
      <c r="E368" s="26" t="n">
        <f aca="false">IF(D454&gt;=80000,400,200)</f>
        <v>400</v>
      </c>
      <c r="F368" s="26" t="n">
        <f aca="false">IF(E368=400,300,150)</f>
        <v>300</v>
      </c>
    </row>
    <row r="369" customFormat="false" ht="15" hidden="false" customHeight="false" outlineLevel="0" collapsed="false">
      <c r="A369" s="24" t="n">
        <v>2007</v>
      </c>
      <c r="B369" s="24" t="s">
        <v>1643</v>
      </c>
      <c r="C369" s="24" t="s">
        <v>1648</v>
      </c>
      <c r="D369" s="25" t="n">
        <v>187334</v>
      </c>
      <c r="E369" s="26" t="n">
        <f aca="false">IF(D455&gt;=80000,400,200)</f>
        <v>400</v>
      </c>
      <c r="F369" s="26" t="n">
        <f aca="false">IF(E369=400,300,150)</f>
        <v>300</v>
      </c>
    </row>
    <row r="370" customFormat="false" ht="15" hidden="false" customHeight="false" outlineLevel="0" collapsed="false">
      <c r="A370" s="24" t="n">
        <v>2007</v>
      </c>
      <c r="B370" s="24" t="s">
        <v>1643</v>
      </c>
      <c r="C370" s="24" t="s">
        <v>1649</v>
      </c>
      <c r="D370" s="25" t="n">
        <v>399328</v>
      </c>
      <c r="E370" s="26" t="n">
        <f aca="false">IF(D456&gt;=80000,400,200)</f>
        <v>400</v>
      </c>
      <c r="F370" s="26" t="n">
        <f aca="false">IF(E370=400,300,150)</f>
        <v>300</v>
      </c>
    </row>
    <row r="371" customFormat="false" ht="15" hidden="false" customHeight="false" outlineLevel="0" collapsed="false">
      <c r="A371" s="24" t="n">
        <v>2007</v>
      </c>
      <c r="B371" s="24" t="s">
        <v>1643</v>
      </c>
      <c r="C371" s="24" t="s">
        <v>1650</v>
      </c>
      <c r="D371" s="25" t="n">
        <v>399328</v>
      </c>
      <c r="E371" s="26" t="n">
        <f aca="false">IF(D457&gt;=80000,400,200)</f>
        <v>400</v>
      </c>
      <c r="F371" s="26" t="n">
        <f aca="false">IF(E371=400,300,150)</f>
        <v>300</v>
      </c>
    </row>
    <row r="372" customFormat="false" ht="15" hidden="false" customHeight="false" outlineLevel="0" collapsed="false">
      <c r="A372" s="24" t="n">
        <v>2007</v>
      </c>
      <c r="B372" s="24" t="s">
        <v>1643</v>
      </c>
      <c r="C372" s="24" t="s">
        <v>1651</v>
      </c>
      <c r="D372" s="25" t="n">
        <v>410887</v>
      </c>
      <c r="E372" s="26" t="n">
        <f aca="false">IF(D458&gt;=80000,400,200)</f>
        <v>400</v>
      </c>
      <c r="F372" s="26" t="n">
        <f aca="false">IF(E372=400,300,150)</f>
        <v>300</v>
      </c>
    </row>
    <row r="373" customFormat="false" ht="15" hidden="false" customHeight="false" outlineLevel="0" collapsed="false">
      <c r="A373" s="24" t="n">
        <v>2007</v>
      </c>
      <c r="B373" s="24" t="s">
        <v>1643</v>
      </c>
      <c r="C373" s="24" t="s">
        <v>1652</v>
      </c>
      <c r="D373" s="25" t="n">
        <v>415316</v>
      </c>
      <c r="E373" s="26" t="n">
        <f aca="false">IF(D459&gt;=80000,400,200)</f>
        <v>400</v>
      </c>
      <c r="F373" s="26" t="n">
        <f aca="false">IF(E373=400,300,150)</f>
        <v>300</v>
      </c>
    </row>
    <row r="374" customFormat="false" ht="15" hidden="false" customHeight="false" outlineLevel="0" collapsed="false">
      <c r="A374" s="24" t="n">
        <v>2007</v>
      </c>
      <c r="B374" s="24" t="s">
        <v>1643</v>
      </c>
      <c r="C374" s="24" t="s">
        <v>1653</v>
      </c>
      <c r="D374" s="25" t="n">
        <v>415316</v>
      </c>
      <c r="E374" s="26" t="n">
        <f aca="false">IF(D460&gt;=80000,400,200)</f>
        <v>400</v>
      </c>
      <c r="F374" s="26" t="n">
        <f aca="false">IF(E374=400,300,150)</f>
        <v>300</v>
      </c>
    </row>
    <row r="375" customFormat="false" ht="15" hidden="false" customHeight="false" outlineLevel="0" collapsed="false">
      <c r="A375" s="24" t="n">
        <v>2007</v>
      </c>
      <c r="B375" s="24" t="s">
        <v>1643</v>
      </c>
      <c r="C375" s="24" t="s">
        <v>1654</v>
      </c>
      <c r="D375" s="25" t="n">
        <v>415316</v>
      </c>
      <c r="E375" s="26" t="n">
        <f aca="false">IF(D461&gt;=80000,400,200)</f>
        <v>400</v>
      </c>
      <c r="F375" s="26" t="n">
        <f aca="false">IF(E375=400,300,150)</f>
        <v>300</v>
      </c>
    </row>
    <row r="376" customFormat="false" ht="15" hidden="false" customHeight="false" outlineLevel="0" collapsed="false">
      <c r="A376" s="24" t="n">
        <v>2007</v>
      </c>
      <c r="B376" s="24" t="s">
        <v>1643</v>
      </c>
      <c r="C376" s="24" t="s">
        <v>1655</v>
      </c>
      <c r="D376" s="25" t="n">
        <v>415316</v>
      </c>
      <c r="E376" s="26" t="n">
        <f aca="false">IF(D462&gt;=80000,400,200)</f>
        <v>400</v>
      </c>
      <c r="F376" s="26" t="n">
        <f aca="false">IF(E376=400,300,150)</f>
        <v>300</v>
      </c>
    </row>
    <row r="377" customFormat="false" ht="15" hidden="false" customHeight="false" outlineLevel="0" collapsed="false">
      <c r="A377" s="1" t="n">
        <v>2007</v>
      </c>
      <c r="B377" s="1" t="s">
        <v>1656</v>
      </c>
      <c r="C377" s="1" t="s">
        <v>1630</v>
      </c>
      <c r="D377" s="3" t="n">
        <v>452900</v>
      </c>
      <c r="E377" s="4" t="n">
        <f aca="false">IF(D377&gt;=80000,400,200)</f>
        <v>400</v>
      </c>
      <c r="F377" s="4" t="n">
        <f aca="false">IF(E377=400,300,150)</f>
        <v>300</v>
      </c>
    </row>
    <row r="378" customFormat="false" ht="15" hidden="false" customHeight="false" outlineLevel="0" collapsed="false">
      <c r="A378" s="1" t="n">
        <v>2007</v>
      </c>
      <c r="B378" s="1" t="s">
        <v>1656</v>
      </c>
      <c r="C378" s="1" t="s">
        <v>1632</v>
      </c>
      <c r="D378" s="3" t="n">
        <v>457800</v>
      </c>
      <c r="E378" s="4" t="n">
        <f aca="false">IF(D378&gt;=80000,400,200)</f>
        <v>400</v>
      </c>
      <c r="F378" s="4" t="n">
        <f aca="false">IF(E378=400,300,150)</f>
        <v>300</v>
      </c>
    </row>
    <row r="379" customFormat="false" ht="15" hidden="false" customHeight="false" outlineLevel="0" collapsed="false">
      <c r="A379" s="1" t="n">
        <v>2007</v>
      </c>
      <c r="B379" s="1" t="s">
        <v>425</v>
      </c>
      <c r="C379" s="1" t="s">
        <v>1657</v>
      </c>
      <c r="D379" s="3" t="n">
        <v>154900</v>
      </c>
      <c r="E379" s="4" t="n">
        <f aca="false">IF(D379&gt;=80000,400,200)</f>
        <v>400</v>
      </c>
      <c r="F379" s="4" t="n">
        <f aca="false">IF(E379=400,300,150)</f>
        <v>300</v>
      </c>
    </row>
    <row r="380" customFormat="false" ht="15" hidden="false" customHeight="false" outlineLevel="0" collapsed="false">
      <c r="A380" s="1" t="n">
        <v>2007</v>
      </c>
      <c r="B380" s="1" t="s">
        <v>425</v>
      </c>
      <c r="C380" s="1" t="s">
        <v>1658</v>
      </c>
      <c r="D380" s="3" t="n">
        <v>158900</v>
      </c>
      <c r="E380" s="4" t="n">
        <f aca="false">IF(D380&gt;=80000,400,200)</f>
        <v>400</v>
      </c>
      <c r="F380" s="4" t="n">
        <f aca="false">IF(E380=400,300,150)</f>
        <v>300</v>
      </c>
    </row>
    <row r="381" customFormat="false" ht="15" hidden="false" customHeight="false" outlineLevel="0" collapsed="false">
      <c r="A381" s="1" t="n">
        <v>2007</v>
      </c>
      <c r="B381" s="1" t="s">
        <v>1659</v>
      </c>
      <c r="C381" s="1" t="n">
        <v>3611</v>
      </c>
      <c r="D381" s="3" t="n">
        <v>114100</v>
      </c>
      <c r="E381" s="4" t="n">
        <f aca="false">IF(D381&gt;=80000,400,200)</f>
        <v>400</v>
      </c>
      <c r="F381" s="4" t="n">
        <f aca="false">IF(E381=400,300,150)</f>
        <v>300</v>
      </c>
    </row>
    <row r="382" customFormat="false" ht="15" hidden="false" customHeight="false" outlineLevel="0" collapsed="false">
      <c r="A382" s="1" t="n">
        <v>2007</v>
      </c>
      <c r="B382" s="1" t="s">
        <v>1659</v>
      </c>
      <c r="C382" s="1" t="s">
        <v>1379</v>
      </c>
      <c r="D382" s="3" t="n">
        <v>216600</v>
      </c>
      <c r="E382" s="4" t="n">
        <f aca="false">IF(D382&gt;=80000,400,200)</f>
        <v>400</v>
      </c>
      <c r="F382" s="4" t="n">
        <f aca="false">IF(E382=400,300,150)</f>
        <v>300</v>
      </c>
    </row>
    <row r="383" customFormat="false" ht="15" hidden="false" customHeight="false" outlineLevel="0" collapsed="false">
      <c r="A383" s="1" t="n">
        <v>2007</v>
      </c>
      <c r="B383" s="1" t="s">
        <v>1659</v>
      </c>
      <c r="C383" s="1" t="s">
        <v>1383</v>
      </c>
      <c r="D383" s="3" t="n">
        <v>214900</v>
      </c>
      <c r="E383" s="4" t="n">
        <f aca="false">IF(D383&gt;=80000,400,200)</f>
        <v>400</v>
      </c>
      <c r="F383" s="4" t="n">
        <f aca="false">IF(E383=400,300,150)</f>
        <v>300</v>
      </c>
    </row>
    <row r="384" customFormat="false" ht="15" hidden="false" customHeight="false" outlineLevel="0" collapsed="false">
      <c r="A384" s="1" t="n">
        <v>2007</v>
      </c>
      <c r="B384" s="1" t="s">
        <v>1659</v>
      </c>
      <c r="C384" s="1" t="s">
        <v>1430</v>
      </c>
      <c r="D384" s="3" t="n">
        <v>211900</v>
      </c>
      <c r="E384" s="4" t="n">
        <f aca="false">IF(D384&gt;=80000,400,200)</f>
        <v>400</v>
      </c>
      <c r="F384" s="4" t="n">
        <f aca="false">IF(E384=400,300,150)</f>
        <v>300</v>
      </c>
    </row>
    <row r="385" customFormat="false" ht="15" hidden="false" customHeight="false" outlineLevel="0" collapsed="false">
      <c r="A385" s="1" t="n">
        <v>2007</v>
      </c>
      <c r="B385" s="1" t="s">
        <v>1659</v>
      </c>
      <c r="C385" s="1" t="s">
        <v>1385</v>
      </c>
      <c r="D385" s="3" t="n">
        <v>214700</v>
      </c>
      <c r="E385" s="4" t="n">
        <f aca="false">IF(D385&gt;=80000,400,200)</f>
        <v>400</v>
      </c>
      <c r="F385" s="4" t="n">
        <f aca="false">IF(E385=400,300,150)</f>
        <v>300</v>
      </c>
    </row>
    <row r="386" customFormat="false" ht="15" hidden="false" customHeight="false" outlineLevel="0" collapsed="false">
      <c r="A386" s="1" t="n">
        <v>2007</v>
      </c>
      <c r="B386" s="1" t="s">
        <v>432</v>
      </c>
      <c r="C386" s="1" t="s">
        <v>1476</v>
      </c>
      <c r="D386" s="3" t="n">
        <v>218200</v>
      </c>
      <c r="E386" s="4" t="n">
        <f aca="false">IF(D386&gt;=80000,400,200)</f>
        <v>400</v>
      </c>
      <c r="F386" s="4" t="n">
        <f aca="false">IF(E386=400,300,150)</f>
        <v>300</v>
      </c>
    </row>
    <row r="387" customFormat="false" ht="15" hidden="false" customHeight="false" outlineLevel="0" collapsed="false">
      <c r="A387" s="1" t="n">
        <v>2007</v>
      </c>
      <c r="B387" s="1" t="s">
        <v>889</v>
      </c>
      <c r="C387" s="1" t="s">
        <v>435</v>
      </c>
      <c r="D387" s="3" t="n">
        <v>88800</v>
      </c>
      <c r="E387" s="4" t="n">
        <f aca="false">IF(D387&gt;=80000,400,200)</f>
        <v>400</v>
      </c>
      <c r="F387" s="4" t="n">
        <f aca="false">IF(E387=400,300,150)</f>
        <v>300</v>
      </c>
    </row>
    <row r="388" customFormat="false" ht="15" hidden="false" customHeight="false" outlineLevel="0" collapsed="false">
      <c r="A388" s="1" t="n">
        <v>2007</v>
      </c>
      <c r="B388" s="1" t="s">
        <v>889</v>
      </c>
      <c r="C388" s="1" t="s">
        <v>1379</v>
      </c>
      <c r="D388" s="3" t="n">
        <v>252000</v>
      </c>
      <c r="E388" s="4" t="n">
        <f aca="false">IF(D388&gt;=80000,400,200)</f>
        <v>400</v>
      </c>
      <c r="F388" s="4" t="n">
        <f aca="false">IF(E388=400,300,150)</f>
        <v>300</v>
      </c>
    </row>
    <row r="389" customFormat="false" ht="15" hidden="false" customHeight="false" outlineLevel="0" collapsed="false">
      <c r="A389" s="1" t="n">
        <v>2007</v>
      </c>
      <c r="B389" s="1" t="s">
        <v>889</v>
      </c>
      <c r="C389" s="1" t="s">
        <v>1382</v>
      </c>
      <c r="D389" s="3" t="n">
        <v>249100</v>
      </c>
      <c r="E389" s="4" t="n">
        <f aca="false">IF(D389&gt;=80000,400,200)</f>
        <v>400</v>
      </c>
      <c r="F389" s="4" t="n">
        <f aca="false">IF(E389=400,300,150)</f>
        <v>300</v>
      </c>
    </row>
    <row r="390" customFormat="false" ht="15" hidden="false" customHeight="false" outlineLevel="0" collapsed="false">
      <c r="A390" s="1" t="n">
        <v>2007</v>
      </c>
      <c r="B390" s="1" t="s">
        <v>889</v>
      </c>
      <c r="C390" s="1" t="s">
        <v>1383</v>
      </c>
      <c r="D390" s="3" t="n">
        <v>258100</v>
      </c>
      <c r="E390" s="4" t="n">
        <f aca="false">IF(D390&gt;=80000,400,200)</f>
        <v>400</v>
      </c>
      <c r="F390" s="4" t="n">
        <f aca="false">IF(E390=400,300,150)</f>
        <v>300</v>
      </c>
    </row>
    <row r="391" customFormat="false" ht="15" hidden="false" customHeight="false" outlineLevel="0" collapsed="false">
      <c r="A391" s="1" t="n">
        <v>2007</v>
      </c>
      <c r="B391" s="1" t="s">
        <v>889</v>
      </c>
      <c r="C391" s="1" t="s">
        <v>1385</v>
      </c>
      <c r="D391" s="3" t="n">
        <v>257800</v>
      </c>
      <c r="E391" s="4" t="n">
        <f aca="false">IF(D391&gt;=80000,400,200)</f>
        <v>400</v>
      </c>
      <c r="F391" s="4" t="n">
        <f aca="false">IF(E391=400,300,150)</f>
        <v>300</v>
      </c>
    </row>
    <row r="392" customFormat="false" ht="15" hidden="false" customHeight="false" outlineLevel="0" collapsed="false">
      <c r="A392" s="1" t="n">
        <v>2007</v>
      </c>
      <c r="B392" s="1" t="s">
        <v>1256</v>
      </c>
      <c r="C392" s="1" t="n">
        <v>3611</v>
      </c>
      <c r="D392" s="3" t="n">
        <v>114100</v>
      </c>
      <c r="E392" s="4" t="n">
        <f aca="false">IF(D392&gt;=80000,400,200)</f>
        <v>400</v>
      </c>
      <c r="F392" s="4" t="n">
        <f aca="false">IF(E392=400,300,150)</f>
        <v>300</v>
      </c>
    </row>
    <row r="393" customFormat="false" ht="15" hidden="false" customHeight="false" outlineLevel="0" collapsed="false">
      <c r="A393" s="1" t="n">
        <v>2007</v>
      </c>
      <c r="B393" s="1" t="s">
        <v>1256</v>
      </c>
      <c r="C393" s="1" t="s">
        <v>1660</v>
      </c>
      <c r="D393" s="3" t="n">
        <v>89200</v>
      </c>
      <c r="E393" s="4" t="n">
        <f aca="false">IF(D393&gt;=80000,400,200)</f>
        <v>400</v>
      </c>
      <c r="F393" s="4" t="n">
        <f aca="false">IF(E393=400,300,150)</f>
        <v>300</v>
      </c>
    </row>
    <row r="394" customFormat="false" ht="15" hidden="false" customHeight="false" outlineLevel="0" collapsed="false">
      <c r="A394" s="1" t="n">
        <v>2007</v>
      </c>
      <c r="B394" s="1" t="s">
        <v>1256</v>
      </c>
      <c r="C394" s="1" t="s">
        <v>1661</v>
      </c>
      <c r="D394" s="3" t="n">
        <v>85800</v>
      </c>
      <c r="E394" s="4" t="n">
        <f aca="false">IF(D394&gt;=80000,400,200)</f>
        <v>400</v>
      </c>
      <c r="F394" s="4" t="n">
        <f aca="false">IF(E394=400,300,150)</f>
        <v>300</v>
      </c>
    </row>
    <row r="395" customFormat="false" ht="15" hidden="false" customHeight="false" outlineLevel="0" collapsed="false">
      <c r="A395" s="1" t="n">
        <v>2007</v>
      </c>
      <c r="B395" s="1" t="s">
        <v>1256</v>
      </c>
      <c r="C395" s="1" t="s">
        <v>1662</v>
      </c>
      <c r="D395" s="3" t="n">
        <v>87700</v>
      </c>
      <c r="E395" s="4" t="n">
        <f aca="false">IF(D395&gt;=80000,400,200)</f>
        <v>400</v>
      </c>
      <c r="F395" s="4" t="n">
        <f aca="false">IF(E395=400,300,150)</f>
        <v>300</v>
      </c>
    </row>
    <row r="396" customFormat="false" ht="15" hidden="false" customHeight="false" outlineLevel="0" collapsed="false">
      <c r="A396" s="1" t="n">
        <v>2007</v>
      </c>
      <c r="B396" s="1" t="s">
        <v>1256</v>
      </c>
      <c r="C396" s="1" t="s">
        <v>1663</v>
      </c>
      <c r="D396" s="3" t="n">
        <v>109200</v>
      </c>
      <c r="E396" s="4" t="n">
        <f aca="false">IF(D396&gt;=80000,400,200)</f>
        <v>400</v>
      </c>
      <c r="F396" s="4" t="n">
        <f aca="false">IF(E396=400,300,150)</f>
        <v>300</v>
      </c>
    </row>
    <row r="397" customFormat="false" ht="15" hidden="false" customHeight="false" outlineLevel="0" collapsed="false">
      <c r="A397" s="1" t="n">
        <v>2007</v>
      </c>
      <c r="B397" s="1" t="s">
        <v>1256</v>
      </c>
      <c r="C397" s="1" t="s">
        <v>1664</v>
      </c>
      <c r="D397" s="3" t="n">
        <v>102400</v>
      </c>
      <c r="E397" s="4" t="n">
        <f aca="false">IF(D397&gt;=80000,400,200)</f>
        <v>400</v>
      </c>
      <c r="F397" s="4" t="n">
        <f aca="false">IF(E397=400,300,150)</f>
        <v>300</v>
      </c>
    </row>
    <row r="398" customFormat="false" ht="15" hidden="false" customHeight="false" outlineLevel="0" collapsed="false">
      <c r="A398" s="1" t="n">
        <v>2007</v>
      </c>
      <c r="B398" s="1" t="s">
        <v>1256</v>
      </c>
      <c r="C398" s="1" t="s">
        <v>1665</v>
      </c>
      <c r="D398" s="3" t="n">
        <v>94400</v>
      </c>
      <c r="E398" s="4" t="n">
        <f aca="false">IF(D398&gt;=80000,400,200)</f>
        <v>400</v>
      </c>
      <c r="F398" s="4" t="n">
        <f aca="false">IF(E398=400,300,150)</f>
        <v>300</v>
      </c>
    </row>
    <row r="399" customFormat="false" ht="15" hidden="false" customHeight="false" outlineLevel="0" collapsed="false">
      <c r="A399" s="1" t="s">
        <v>1666</v>
      </c>
      <c r="B399" s="1" t="s">
        <v>1256</v>
      </c>
      <c r="C399" s="1" t="s">
        <v>1667</v>
      </c>
      <c r="D399" s="3" t="n">
        <v>106400</v>
      </c>
      <c r="E399" s="4" t="n">
        <f aca="false">IF(D399&gt;=80000,400,200)</f>
        <v>400</v>
      </c>
      <c r="F399" s="4" t="n">
        <f aca="false">IF(E399=400,300,150)</f>
        <v>300</v>
      </c>
    </row>
    <row r="400" customFormat="false" ht="15" hidden="false" customHeight="false" outlineLevel="0" collapsed="false">
      <c r="A400" s="1" t="n">
        <v>2007</v>
      </c>
      <c r="B400" s="1" t="s">
        <v>1256</v>
      </c>
      <c r="C400" s="1" t="s">
        <v>1668</v>
      </c>
      <c r="D400" s="3" t="n">
        <v>110500</v>
      </c>
      <c r="E400" s="4" t="n">
        <f aca="false">IF(D400&gt;=80000,400,200)</f>
        <v>400</v>
      </c>
      <c r="F400" s="4" t="n">
        <f aca="false">IF(E400=400,300,150)</f>
        <v>300</v>
      </c>
    </row>
    <row r="401" customFormat="false" ht="15" hidden="false" customHeight="false" outlineLevel="0" collapsed="false">
      <c r="A401" s="1" t="n">
        <v>2007</v>
      </c>
      <c r="B401" s="1" t="s">
        <v>1256</v>
      </c>
      <c r="C401" s="1" t="s">
        <v>1669</v>
      </c>
      <c r="D401" s="3" t="n">
        <v>112300</v>
      </c>
      <c r="E401" s="4" t="n">
        <f aca="false">IF(D401&gt;=80000,400,200)</f>
        <v>400</v>
      </c>
      <c r="F401" s="4" t="n">
        <f aca="false">IF(E401=400,300,150)</f>
        <v>300</v>
      </c>
    </row>
    <row r="402" customFormat="false" ht="15" hidden="false" customHeight="false" outlineLevel="0" collapsed="false">
      <c r="A402" s="1" t="n">
        <v>2007</v>
      </c>
      <c r="B402" s="1" t="s">
        <v>1256</v>
      </c>
      <c r="C402" s="1" t="s">
        <v>1670</v>
      </c>
      <c r="D402" s="3" t="n">
        <v>115700</v>
      </c>
      <c r="E402" s="4" t="n">
        <f aca="false">IF(D402&gt;=80000,400,200)</f>
        <v>400</v>
      </c>
      <c r="F402" s="4" t="n">
        <f aca="false">IF(E402=400,300,150)</f>
        <v>300</v>
      </c>
    </row>
    <row r="403" customFormat="false" ht="15" hidden="false" customHeight="false" outlineLevel="0" collapsed="false">
      <c r="A403" s="1" t="n">
        <v>2007</v>
      </c>
      <c r="B403" s="1" t="s">
        <v>1256</v>
      </c>
      <c r="C403" s="1" t="s">
        <v>1671</v>
      </c>
      <c r="D403" s="3" t="n">
        <v>118100</v>
      </c>
      <c r="E403" s="4" t="n">
        <f aca="false">IF(D403&gt;=80000,400,200)</f>
        <v>400</v>
      </c>
      <c r="F403" s="4" t="n">
        <f aca="false">IF(E403=400,300,150)</f>
        <v>300</v>
      </c>
    </row>
    <row r="404" customFormat="false" ht="15" hidden="false" customHeight="false" outlineLevel="0" collapsed="false">
      <c r="A404" s="1" t="n">
        <v>2007</v>
      </c>
      <c r="B404" s="1" t="s">
        <v>1256</v>
      </c>
      <c r="C404" s="1" t="s">
        <v>1633</v>
      </c>
      <c r="D404" s="3" t="n">
        <v>468000</v>
      </c>
      <c r="E404" s="4" t="n">
        <f aca="false">IF(D404&gt;=80000,400,200)</f>
        <v>400</v>
      </c>
      <c r="F404" s="4" t="n">
        <f aca="false">IF(E404=400,300,150)</f>
        <v>300</v>
      </c>
    </row>
    <row r="405" customFormat="false" ht="15" hidden="false" customHeight="false" outlineLevel="0" collapsed="false">
      <c r="A405" s="1" t="n">
        <v>2007</v>
      </c>
      <c r="B405" s="1" t="s">
        <v>1256</v>
      </c>
      <c r="C405" s="1" t="s">
        <v>1672</v>
      </c>
      <c r="D405" s="3" t="n">
        <v>468000</v>
      </c>
      <c r="E405" s="4" t="n">
        <f aca="false">IF(D405&gt;=80000,400,200)</f>
        <v>400</v>
      </c>
      <c r="F405" s="4" t="n">
        <f aca="false">IF(E405=400,300,150)</f>
        <v>300</v>
      </c>
    </row>
    <row r="406" customFormat="false" ht="15" hidden="false" customHeight="false" outlineLevel="0" collapsed="false">
      <c r="A406" s="1" t="n">
        <v>2007</v>
      </c>
      <c r="B406" s="1" t="s">
        <v>1256</v>
      </c>
      <c r="C406" s="1" t="s">
        <v>1673</v>
      </c>
      <c r="D406" s="3" t="n">
        <v>191900</v>
      </c>
      <c r="E406" s="4" t="n">
        <f aca="false">IF(D406&gt;=80000,400,200)</f>
        <v>400</v>
      </c>
      <c r="F406" s="4" t="n">
        <f aca="false">IF(E406=400,300,150)</f>
        <v>300</v>
      </c>
    </row>
    <row r="407" customFormat="false" ht="15" hidden="false" customHeight="false" outlineLevel="0" collapsed="false">
      <c r="A407" s="1" t="n">
        <v>2007</v>
      </c>
      <c r="B407" s="1" t="s">
        <v>1256</v>
      </c>
      <c r="C407" s="1" t="s">
        <v>1674</v>
      </c>
      <c r="D407" s="3" t="n">
        <v>209000</v>
      </c>
      <c r="E407" s="4" t="n">
        <f aca="false">IF(D407&gt;=80000,400,200)</f>
        <v>400</v>
      </c>
      <c r="F407" s="4" t="n">
        <f aca="false">IF(E407=400,300,150)</f>
        <v>300</v>
      </c>
    </row>
    <row r="408" customFormat="false" ht="15" hidden="false" customHeight="false" outlineLevel="0" collapsed="false">
      <c r="A408" s="1" t="n">
        <v>2007</v>
      </c>
      <c r="B408" s="1" t="s">
        <v>1256</v>
      </c>
      <c r="C408" s="1" t="s">
        <v>1675</v>
      </c>
      <c r="D408" s="3" t="n">
        <v>219200</v>
      </c>
      <c r="E408" s="4" t="n">
        <f aca="false">IF(D408&gt;=80000,400,200)</f>
        <v>400</v>
      </c>
      <c r="F408" s="4" t="n">
        <f aca="false">IF(E408=400,300,150)</f>
        <v>300</v>
      </c>
    </row>
    <row r="409" customFormat="false" ht="15" hidden="false" customHeight="false" outlineLevel="0" collapsed="false">
      <c r="A409" s="1" t="n">
        <v>2007</v>
      </c>
      <c r="B409" s="1" t="s">
        <v>1256</v>
      </c>
      <c r="C409" s="1" t="s">
        <v>1676</v>
      </c>
      <c r="D409" s="3" t="n">
        <v>210900</v>
      </c>
      <c r="E409" s="4" t="n">
        <f aca="false">IF(D409&gt;=80000,400,200)</f>
        <v>400</v>
      </c>
      <c r="F409" s="4" t="n">
        <f aca="false">IF(E409=400,300,150)</f>
        <v>300</v>
      </c>
    </row>
    <row r="410" customFormat="false" ht="15" hidden="false" customHeight="false" outlineLevel="0" collapsed="false">
      <c r="A410" s="1" t="n">
        <v>2007</v>
      </c>
      <c r="B410" s="1" t="s">
        <v>1256</v>
      </c>
      <c r="C410" s="1" t="s">
        <v>1677</v>
      </c>
      <c r="D410" s="3" t="n">
        <v>214000</v>
      </c>
      <c r="E410" s="4" t="n">
        <f aca="false">IF(D410&gt;=80000,400,200)</f>
        <v>400</v>
      </c>
      <c r="F410" s="4" t="n">
        <f aca="false">IF(E410=400,300,150)</f>
        <v>300</v>
      </c>
    </row>
    <row r="411" customFormat="false" ht="15" hidden="false" customHeight="false" outlineLevel="0" collapsed="false">
      <c r="A411" s="1" t="n">
        <v>2007</v>
      </c>
      <c r="B411" s="1" t="s">
        <v>1256</v>
      </c>
      <c r="C411" s="1" t="s">
        <v>1678</v>
      </c>
      <c r="D411" s="3" t="n">
        <v>213200</v>
      </c>
      <c r="E411" s="4" t="n">
        <f aca="false">IF(D411&gt;=80000,400,200)</f>
        <v>400</v>
      </c>
      <c r="F411" s="4" t="n">
        <f aca="false">IF(E411=400,300,150)</f>
        <v>300</v>
      </c>
    </row>
    <row r="412" customFormat="false" ht="15" hidden="false" customHeight="false" outlineLevel="0" collapsed="false">
      <c r="A412" s="1" t="n">
        <v>2007</v>
      </c>
      <c r="B412" s="1" t="s">
        <v>1256</v>
      </c>
      <c r="C412" s="1" t="s">
        <v>1679</v>
      </c>
      <c r="D412" s="3" t="n">
        <v>208100</v>
      </c>
      <c r="E412" s="4" t="n">
        <f aca="false">IF(D412&gt;=80000,400,200)</f>
        <v>400</v>
      </c>
      <c r="F412" s="4" t="n">
        <f aca="false">IF(E412=400,300,150)</f>
        <v>300</v>
      </c>
    </row>
    <row r="413" customFormat="false" ht="15" hidden="false" customHeight="false" outlineLevel="0" collapsed="false">
      <c r="A413" s="1" t="n">
        <v>2007</v>
      </c>
      <c r="B413" s="1" t="s">
        <v>1256</v>
      </c>
      <c r="C413" s="1" t="s">
        <v>1680</v>
      </c>
      <c r="D413" s="3" t="n">
        <v>107300</v>
      </c>
      <c r="E413" s="4" t="n">
        <f aca="false">IF(D413&gt;=80000,400,200)</f>
        <v>400</v>
      </c>
      <c r="F413" s="4" t="n">
        <f aca="false">IF(E413=400,300,150)</f>
        <v>300</v>
      </c>
    </row>
    <row r="414" customFormat="false" ht="15" hidden="false" customHeight="false" outlineLevel="0" collapsed="false">
      <c r="A414" s="1" t="n">
        <v>2007</v>
      </c>
      <c r="B414" s="1" t="s">
        <v>1256</v>
      </c>
      <c r="C414" s="1" t="s">
        <v>1681</v>
      </c>
      <c r="D414" s="3" t="n">
        <v>109500</v>
      </c>
      <c r="E414" s="4" t="n">
        <f aca="false">IF(D414&gt;=80000,400,200)</f>
        <v>400</v>
      </c>
      <c r="F414" s="4" t="n">
        <f aca="false">IF(E414=400,300,150)</f>
        <v>300</v>
      </c>
    </row>
    <row r="415" customFormat="false" ht="15" hidden="false" customHeight="false" outlineLevel="0" collapsed="false">
      <c r="A415" s="1" t="n">
        <v>2007</v>
      </c>
      <c r="B415" s="1" t="s">
        <v>1256</v>
      </c>
      <c r="C415" s="1" t="s">
        <v>1682</v>
      </c>
      <c r="D415" s="3" t="n">
        <v>117100</v>
      </c>
      <c r="E415" s="4" t="n">
        <f aca="false">IF(D415&gt;=80000,400,200)</f>
        <v>400</v>
      </c>
      <c r="F415" s="4" t="n">
        <f aca="false">IF(E415=400,300,150)</f>
        <v>300</v>
      </c>
    </row>
    <row r="416" customFormat="false" ht="15" hidden="false" customHeight="false" outlineLevel="0" collapsed="false">
      <c r="A416" s="1" t="n">
        <v>2007</v>
      </c>
      <c r="B416" s="1" t="s">
        <v>1256</v>
      </c>
      <c r="C416" s="1" t="s">
        <v>1429</v>
      </c>
      <c r="D416" s="3" t="n">
        <v>279900</v>
      </c>
      <c r="E416" s="4" t="n">
        <f aca="false">IF(D416&gt;=80000,400,200)</f>
        <v>400</v>
      </c>
      <c r="F416" s="4" t="n">
        <f aca="false">IF(E416=400,300,150)</f>
        <v>300</v>
      </c>
    </row>
    <row r="417" customFormat="false" ht="15" hidden="false" customHeight="false" outlineLevel="0" collapsed="false">
      <c r="A417" s="1" t="n">
        <v>2007</v>
      </c>
      <c r="B417" s="1" t="s">
        <v>465</v>
      </c>
      <c r="C417" s="1" t="s">
        <v>430</v>
      </c>
      <c r="D417" s="3" t="n">
        <v>98200</v>
      </c>
      <c r="E417" s="4" t="n">
        <f aca="false">IF(D417&gt;=80000,400,200)</f>
        <v>400</v>
      </c>
      <c r="F417" s="4" t="n">
        <f aca="false">IF(E417=400,300,150)</f>
        <v>300</v>
      </c>
    </row>
    <row r="418" customFormat="false" ht="15" hidden="false" customHeight="false" outlineLevel="0" collapsed="false">
      <c r="A418" s="1" t="n">
        <v>2007</v>
      </c>
      <c r="B418" s="1" t="s">
        <v>1285</v>
      </c>
      <c r="C418" s="1" t="s">
        <v>1099</v>
      </c>
      <c r="D418" s="3" t="n">
        <v>99900</v>
      </c>
      <c r="E418" s="4" t="n">
        <f aca="false">IF(D418&gt;=80000,400,200)</f>
        <v>400</v>
      </c>
      <c r="F418" s="4" t="n">
        <f aca="false">IF(E418=400,300,150)</f>
        <v>300</v>
      </c>
    </row>
    <row r="419" customFormat="false" ht="15" hidden="false" customHeight="false" outlineLevel="0" collapsed="false">
      <c r="A419" s="1" t="n">
        <v>2007</v>
      </c>
      <c r="B419" s="1" t="s">
        <v>1287</v>
      </c>
      <c r="C419" s="1" t="s">
        <v>1288</v>
      </c>
      <c r="D419" s="3" t="n">
        <v>212400</v>
      </c>
      <c r="E419" s="4" t="n">
        <f aca="false">IF(D419&gt;=80000,400,200)</f>
        <v>400</v>
      </c>
      <c r="F419" s="4" t="n">
        <f aca="false">IF(E419=400,300,150)</f>
        <v>300</v>
      </c>
    </row>
    <row r="420" customFormat="false" ht="15" hidden="false" customHeight="false" outlineLevel="0" collapsed="false">
      <c r="A420" s="1" t="n">
        <v>2007</v>
      </c>
      <c r="B420" s="1" t="s">
        <v>1287</v>
      </c>
      <c r="C420" s="1" t="s">
        <v>1289</v>
      </c>
      <c r="D420" s="3" t="n">
        <v>212400</v>
      </c>
      <c r="E420" s="4" t="n">
        <f aca="false">IF(D420&gt;=80000,400,200)</f>
        <v>400</v>
      </c>
      <c r="F420" s="4" t="n">
        <f aca="false">IF(E420=400,300,150)</f>
        <v>300</v>
      </c>
    </row>
    <row r="421" customFormat="false" ht="15" hidden="false" customHeight="false" outlineLevel="0" collapsed="false">
      <c r="A421" s="1" t="n">
        <v>2007</v>
      </c>
      <c r="B421" s="1" t="s">
        <v>1287</v>
      </c>
      <c r="C421" s="1" t="s">
        <v>1290</v>
      </c>
      <c r="D421" s="3" t="n">
        <v>222700</v>
      </c>
      <c r="E421" s="4" t="n">
        <f aca="false">IF(D421&gt;=80000,400,200)</f>
        <v>400</v>
      </c>
      <c r="F421" s="4" t="n">
        <f aca="false">IF(E421=400,300,150)</f>
        <v>300</v>
      </c>
    </row>
    <row r="422" customFormat="false" ht="15" hidden="false" customHeight="false" outlineLevel="0" collapsed="false">
      <c r="A422" s="1" t="n">
        <v>2007</v>
      </c>
      <c r="B422" s="1" t="s">
        <v>1287</v>
      </c>
      <c r="C422" s="1" t="s">
        <v>1291</v>
      </c>
      <c r="D422" s="3" t="n">
        <v>222700</v>
      </c>
      <c r="E422" s="4" t="n">
        <f aca="false">IF(D422&gt;=80000,400,200)</f>
        <v>400</v>
      </c>
      <c r="F422" s="4" t="n">
        <f aca="false">IF(E422=400,300,150)</f>
        <v>300</v>
      </c>
    </row>
    <row r="423" customFormat="false" ht="15" hidden="false" customHeight="false" outlineLevel="0" collapsed="false">
      <c r="A423" s="1" t="n">
        <v>2007</v>
      </c>
      <c r="B423" s="1" t="s">
        <v>1287</v>
      </c>
      <c r="C423" s="1" t="s">
        <v>1292</v>
      </c>
      <c r="D423" s="3" t="n">
        <v>215500</v>
      </c>
      <c r="E423" s="4" t="n">
        <f aca="false">IF(D423&gt;=80000,400,200)</f>
        <v>400</v>
      </c>
      <c r="F423" s="4" t="n">
        <f aca="false">IF(E423=400,300,150)</f>
        <v>300</v>
      </c>
    </row>
    <row r="424" customFormat="false" ht="15" hidden="false" customHeight="false" outlineLevel="0" collapsed="false">
      <c r="A424" s="1" t="n">
        <v>2007</v>
      </c>
      <c r="B424" s="1" t="s">
        <v>1287</v>
      </c>
      <c r="C424" s="1" t="s">
        <v>1299</v>
      </c>
      <c r="D424" s="3" t="n">
        <v>228100</v>
      </c>
      <c r="E424" s="4" t="n">
        <f aca="false">IF(D424&gt;=80000,400,200)</f>
        <v>400</v>
      </c>
      <c r="F424" s="4" t="n">
        <f aca="false">IF(E424=400,300,150)</f>
        <v>300</v>
      </c>
    </row>
    <row r="425" customFormat="false" ht="15" hidden="false" customHeight="false" outlineLevel="0" collapsed="false">
      <c r="A425" s="1" t="n">
        <v>2007</v>
      </c>
      <c r="B425" s="1" t="s">
        <v>1287</v>
      </c>
      <c r="C425" s="1" t="s">
        <v>1293</v>
      </c>
      <c r="D425" s="3" t="n">
        <v>210200</v>
      </c>
      <c r="E425" s="4" t="n">
        <f aca="false">IF(D425&gt;=80000,400,200)</f>
        <v>400</v>
      </c>
      <c r="F425" s="4" t="n">
        <f aca="false">IF(E425=400,300,150)</f>
        <v>300</v>
      </c>
    </row>
    <row r="426" customFormat="false" ht="15" hidden="false" customHeight="false" outlineLevel="0" collapsed="false">
      <c r="A426" s="1" t="n">
        <v>2007</v>
      </c>
      <c r="B426" s="1" t="s">
        <v>1287</v>
      </c>
      <c r="C426" s="1" t="s">
        <v>1294</v>
      </c>
      <c r="D426" s="3" t="n">
        <v>210200</v>
      </c>
      <c r="E426" s="4" t="n">
        <f aca="false">IF(D426&gt;=80000,400,200)</f>
        <v>400</v>
      </c>
      <c r="F426" s="4" t="n">
        <f aca="false">IF(E426=400,300,150)</f>
        <v>300</v>
      </c>
    </row>
    <row r="427" customFormat="false" ht="15" hidden="false" customHeight="false" outlineLevel="0" collapsed="false">
      <c r="A427" s="1" t="n">
        <v>2007</v>
      </c>
      <c r="B427" s="1" t="s">
        <v>1287</v>
      </c>
      <c r="C427" s="1" t="s">
        <v>1295</v>
      </c>
      <c r="D427" s="3" t="n">
        <v>215500</v>
      </c>
      <c r="E427" s="4" t="n">
        <f aca="false">IF(D427&gt;=80000,400,200)</f>
        <v>400</v>
      </c>
      <c r="F427" s="4" t="n">
        <f aca="false">IF(E427=400,300,150)</f>
        <v>300</v>
      </c>
    </row>
    <row r="428" customFormat="false" ht="15" hidden="false" customHeight="false" outlineLevel="0" collapsed="false">
      <c r="A428" s="1" t="n">
        <v>2007</v>
      </c>
      <c r="B428" s="1" t="s">
        <v>1287</v>
      </c>
      <c r="C428" s="1" t="s">
        <v>1296</v>
      </c>
      <c r="D428" s="3" t="n">
        <v>228100</v>
      </c>
      <c r="E428" s="4" t="n">
        <f aca="false">IF(D428&gt;=80000,400,200)</f>
        <v>400</v>
      </c>
      <c r="F428" s="4" t="n">
        <f aca="false">IF(E428=400,300,150)</f>
        <v>300</v>
      </c>
    </row>
    <row r="429" customFormat="false" ht="15" hidden="false" customHeight="false" outlineLevel="0" collapsed="false">
      <c r="A429" s="1" t="n">
        <v>2007</v>
      </c>
      <c r="B429" s="1" t="s">
        <v>913</v>
      </c>
      <c r="C429" s="1" t="n">
        <v>4074</v>
      </c>
      <c r="D429" s="3" t="n">
        <v>212100</v>
      </c>
      <c r="E429" s="4" t="n">
        <f aca="false">IF(D429&gt;=80000,400,200)</f>
        <v>400</v>
      </c>
      <c r="F429" s="4" t="n">
        <f aca="false">IF(E429=400,300,150)</f>
        <v>300</v>
      </c>
    </row>
    <row r="430" customFormat="false" ht="15" hidden="false" customHeight="false" outlineLevel="0" collapsed="false">
      <c r="A430" s="1" t="n">
        <v>2007</v>
      </c>
      <c r="B430" s="1" t="s">
        <v>913</v>
      </c>
      <c r="C430" s="1" t="n">
        <v>4076</v>
      </c>
      <c r="D430" s="3" t="n">
        <v>210700</v>
      </c>
      <c r="E430" s="4" t="n">
        <f aca="false">IF(D430&gt;=80000,400,200)</f>
        <v>400</v>
      </c>
      <c r="F430" s="4" t="n">
        <f aca="false">IF(E430=400,300,150)</f>
        <v>300</v>
      </c>
    </row>
    <row r="431" customFormat="false" ht="15" hidden="false" customHeight="false" outlineLevel="0" collapsed="false">
      <c r="A431" s="1" t="n">
        <v>2007</v>
      </c>
      <c r="B431" s="1" t="s">
        <v>913</v>
      </c>
      <c r="C431" s="1" t="n">
        <v>4077</v>
      </c>
      <c r="D431" s="3" t="n">
        <v>208300</v>
      </c>
      <c r="E431" s="4" t="n">
        <f aca="false">IF(D431&gt;=80000,400,200)</f>
        <v>400</v>
      </c>
      <c r="F431" s="4" t="n">
        <f aca="false">IF(E431=400,300,150)</f>
        <v>300</v>
      </c>
    </row>
    <row r="432" customFormat="false" ht="15" hidden="false" customHeight="false" outlineLevel="0" collapsed="false">
      <c r="A432" s="24" t="n">
        <v>2007</v>
      </c>
      <c r="B432" s="24" t="s">
        <v>1683</v>
      </c>
      <c r="C432" s="24" t="s">
        <v>1339</v>
      </c>
      <c r="D432" s="25" t="n">
        <v>178458</v>
      </c>
      <c r="E432" s="26" t="n">
        <f aca="false">IF(D519&gt;=80000,400,200)</f>
        <v>200</v>
      </c>
      <c r="F432" s="26" t="n">
        <f aca="false">IF(E432=400,300,150)</f>
        <v>150</v>
      </c>
    </row>
    <row r="433" customFormat="false" ht="15" hidden="false" customHeight="false" outlineLevel="0" collapsed="false">
      <c r="A433" s="24" t="n">
        <v>2007</v>
      </c>
      <c r="B433" s="24" t="s">
        <v>1683</v>
      </c>
      <c r="C433" s="24" t="s">
        <v>1684</v>
      </c>
      <c r="D433" s="25" t="n">
        <v>177968</v>
      </c>
      <c r="E433" s="26" t="n">
        <f aca="false">IF(D520&gt;=80000,400,200)</f>
        <v>200</v>
      </c>
      <c r="F433" s="26" t="n">
        <f aca="false">IF(E433=400,300,150)</f>
        <v>150</v>
      </c>
    </row>
    <row r="434" customFormat="false" ht="15" hidden="false" customHeight="false" outlineLevel="0" collapsed="false">
      <c r="A434" s="24" t="n">
        <v>2007</v>
      </c>
      <c r="B434" s="24" t="s">
        <v>1683</v>
      </c>
      <c r="C434" s="24" t="s">
        <v>1685</v>
      </c>
      <c r="D434" s="25" t="n">
        <v>188692</v>
      </c>
      <c r="E434" s="26" t="n">
        <f aca="false">IF(D521&gt;=80000,400,200)</f>
        <v>200</v>
      </c>
      <c r="F434" s="26" t="n">
        <f aca="false">IF(E434=400,300,150)</f>
        <v>150</v>
      </c>
    </row>
    <row r="435" customFormat="false" ht="15" hidden="false" customHeight="false" outlineLevel="0" collapsed="false">
      <c r="A435" s="24" t="n">
        <v>2007</v>
      </c>
      <c r="B435" s="24" t="s">
        <v>1683</v>
      </c>
      <c r="C435" s="24" t="s">
        <v>1686</v>
      </c>
      <c r="D435" s="25" t="n">
        <v>191730</v>
      </c>
      <c r="E435" s="26" t="n">
        <f aca="false">IF(D522&gt;=80000,400,200)</f>
        <v>200</v>
      </c>
      <c r="F435" s="26" t="n">
        <f aca="false">IF(E435=400,300,150)</f>
        <v>150</v>
      </c>
    </row>
    <row r="436" customFormat="false" ht="15" hidden="false" customHeight="false" outlineLevel="0" collapsed="false">
      <c r="A436" s="24" t="n">
        <v>2007</v>
      </c>
      <c r="B436" s="24" t="s">
        <v>1683</v>
      </c>
      <c r="C436" s="24" t="s">
        <v>1343</v>
      </c>
      <c r="D436" s="25" t="n">
        <v>198086</v>
      </c>
      <c r="E436" s="26" t="n">
        <f aca="false">IF(D523&gt;=80000,400,200)</f>
        <v>200</v>
      </c>
      <c r="F436" s="26" t="n">
        <f aca="false">IF(E436=400,300,150)</f>
        <v>150</v>
      </c>
    </row>
    <row r="437" customFormat="false" ht="15" hidden="false" customHeight="false" outlineLevel="0" collapsed="false">
      <c r="A437" s="24" t="n">
        <v>2007</v>
      </c>
      <c r="B437" s="24" t="s">
        <v>1683</v>
      </c>
      <c r="C437" s="24" t="s">
        <v>1344</v>
      </c>
      <c r="D437" s="25" t="n">
        <v>196994</v>
      </c>
      <c r="E437" s="26" t="n">
        <f aca="false">IF(D524&gt;=80000,400,200)</f>
        <v>200</v>
      </c>
      <c r="F437" s="26" t="n">
        <f aca="false">IF(E437=400,300,150)</f>
        <v>150</v>
      </c>
    </row>
    <row r="438" customFormat="false" ht="15" hidden="false" customHeight="false" outlineLevel="0" collapsed="false">
      <c r="A438" s="24" t="n">
        <v>2007</v>
      </c>
      <c r="B438" s="24" t="s">
        <v>1683</v>
      </c>
      <c r="C438" s="24" t="s">
        <v>1345</v>
      </c>
      <c r="D438" s="25" t="n">
        <v>198884</v>
      </c>
      <c r="E438" s="26" t="n">
        <f aca="false">IF(D525&gt;=80000,400,200)</f>
        <v>200</v>
      </c>
      <c r="F438" s="26" t="n">
        <f aca="false">IF(E438=400,300,150)</f>
        <v>150</v>
      </c>
    </row>
    <row r="439" customFormat="false" ht="15" hidden="false" customHeight="false" outlineLevel="0" collapsed="false">
      <c r="A439" s="24" t="n">
        <v>2007</v>
      </c>
      <c r="B439" s="24" t="s">
        <v>1683</v>
      </c>
      <c r="C439" s="24" t="s">
        <v>1347</v>
      </c>
      <c r="D439" s="25" t="n">
        <v>195090</v>
      </c>
      <c r="E439" s="26" t="n">
        <f aca="false">IF(D526&gt;=80000,400,200)</f>
        <v>200</v>
      </c>
      <c r="F439" s="26" t="n">
        <f aca="false">IF(E439=400,300,150)</f>
        <v>150</v>
      </c>
    </row>
    <row r="440" customFormat="false" ht="15" hidden="false" customHeight="false" outlineLevel="0" collapsed="false">
      <c r="A440" s="24" t="n">
        <v>2007</v>
      </c>
      <c r="B440" s="24" t="s">
        <v>1683</v>
      </c>
      <c r="C440" s="24" t="s">
        <v>1687</v>
      </c>
      <c r="D440" s="25" t="n">
        <v>195972</v>
      </c>
      <c r="E440" s="26" t="n">
        <f aca="false">IF(D527&gt;=80000,400,200)</f>
        <v>200</v>
      </c>
      <c r="F440" s="26" t="n">
        <f aca="false">IF(E440=400,300,150)</f>
        <v>150</v>
      </c>
    </row>
    <row r="441" customFormat="false" ht="15" hidden="false" customHeight="false" outlineLevel="0" collapsed="false">
      <c r="A441" s="1" t="n">
        <v>2007</v>
      </c>
      <c r="B441" s="1" t="s">
        <v>505</v>
      </c>
      <c r="C441" s="1" t="s">
        <v>427</v>
      </c>
      <c r="D441" s="3" t="n">
        <v>114900</v>
      </c>
      <c r="E441" s="4" t="n">
        <f aca="false">IF(D441&gt;=80000,400,200)</f>
        <v>400</v>
      </c>
      <c r="F441" s="4" t="n">
        <f aca="false">IF(E441=400,300,150)</f>
        <v>300</v>
      </c>
    </row>
    <row r="442" customFormat="false" ht="15" hidden="false" customHeight="false" outlineLevel="0" collapsed="false">
      <c r="A442" s="1" t="n">
        <v>2007</v>
      </c>
      <c r="B442" s="1" t="s">
        <v>507</v>
      </c>
      <c r="C442" s="1" t="n">
        <v>4072</v>
      </c>
      <c r="D442" s="3" t="n">
        <v>214000</v>
      </c>
      <c r="E442" s="4" t="n">
        <f aca="false">IF(D442&gt;=80000,400,200)</f>
        <v>400</v>
      </c>
      <c r="F442" s="4" t="n">
        <f aca="false">IF(E442=400,300,150)</f>
        <v>300</v>
      </c>
    </row>
    <row r="443" customFormat="false" ht="15" hidden="false" customHeight="false" outlineLevel="0" collapsed="false">
      <c r="A443" s="1" t="n">
        <v>2007</v>
      </c>
      <c r="B443" s="1" t="s">
        <v>507</v>
      </c>
      <c r="C443" s="2" t="s">
        <v>917</v>
      </c>
      <c r="D443" s="27" t="n">
        <v>87400</v>
      </c>
      <c r="E443" s="4" t="n">
        <f aca="false">IF(D443&gt;=80000,400,200)</f>
        <v>400</v>
      </c>
      <c r="F443" s="4" t="n">
        <f aca="false">IF(E443=400,300,150)</f>
        <v>300</v>
      </c>
    </row>
    <row r="444" customFormat="false" ht="15" hidden="false" customHeight="false" outlineLevel="0" collapsed="false">
      <c r="A444" s="1" t="n">
        <v>2007</v>
      </c>
      <c r="B444" s="1" t="s">
        <v>507</v>
      </c>
      <c r="C444" s="2" t="s">
        <v>511</v>
      </c>
      <c r="D444" s="27" t="n">
        <v>86300</v>
      </c>
      <c r="E444" s="4" t="n">
        <f aca="false">IF(D444&gt;=80000,400,200)</f>
        <v>400</v>
      </c>
      <c r="F444" s="4" t="n">
        <f aca="false">IF(E444=400,300,150)</f>
        <v>300</v>
      </c>
    </row>
    <row r="445" customFormat="false" ht="15" hidden="false" customHeight="false" outlineLevel="0" collapsed="false">
      <c r="A445" s="1" t="n">
        <v>2007</v>
      </c>
      <c r="B445" s="1" t="s">
        <v>507</v>
      </c>
      <c r="C445" s="2" t="s">
        <v>1352</v>
      </c>
      <c r="D445" s="27" t="n">
        <v>91100</v>
      </c>
      <c r="E445" s="4" t="n">
        <f aca="false">IF(D445&gt;=80000,400,200)</f>
        <v>400</v>
      </c>
      <c r="F445" s="4" t="n">
        <f aca="false">IF(E445=400,300,150)</f>
        <v>300</v>
      </c>
    </row>
    <row r="446" customFormat="false" ht="15" hidden="false" customHeight="false" outlineLevel="0" collapsed="false">
      <c r="A446" s="1" t="n">
        <v>2007</v>
      </c>
      <c r="B446" s="1" t="s">
        <v>507</v>
      </c>
      <c r="C446" s="2" t="s">
        <v>1353</v>
      </c>
      <c r="D446" s="27" t="n">
        <v>99100</v>
      </c>
      <c r="E446" s="4" t="n">
        <f aca="false">IF(D446&gt;=80000,400,200)</f>
        <v>400</v>
      </c>
      <c r="F446" s="4" t="n">
        <f aca="false">IF(E446=400,300,150)</f>
        <v>300</v>
      </c>
    </row>
    <row r="447" customFormat="false" ht="15" hidden="false" customHeight="false" outlineLevel="0" collapsed="false">
      <c r="A447" s="1" t="n">
        <v>2007</v>
      </c>
      <c r="B447" s="1" t="s">
        <v>507</v>
      </c>
      <c r="C447" s="2" t="s">
        <v>1688</v>
      </c>
      <c r="D447" s="27" t="n">
        <v>97600</v>
      </c>
      <c r="E447" s="4" t="n">
        <f aca="false">IF(D447&gt;=80000,400,200)</f>
        <v>400</v>
      </c>
      <c r="F447" s="4" t="n">
        <f aca="false">IF(E447=400,300,150)</f>
        <v>300</v>
      </c>
    </row>
    <row r="448" customFormat="false" ht="15" hidden="false" customHeight="false" outlineLevel="0" collapsed="false">
      <c r="A448" s="1" t="n">
        <v>2007</v>
      </c>
      <c r="B448" s="1" t="s">
        <v>507</v>
      </c>
      <c r="C448" s="2" t="s">
        <v>1689</v>
      </c>
      <c r="D448" s="27" t="n">
        <v>81500</v>
      </c>
      <c r="E448" s="4" t="n">
        <f aca="false">IF(D448&gt;=80000,400,200)</f>
        <v>400</v>
      </c>
      <c r="F448" s="4" t="n">
        <f aca="false">IF(E448=400,300,150)</f>
        <v>300</v>
      </c>
    </row>
    <row r="449" customFormat="false" ht="15" hidden="false" customHeight="false" outlineLevel="0" collapsed="false">
      <c r="A449" s="1" t="n">
        <v>2007</v>
      </c>
      <c r="B449" s="1" t="s">
        <v>507</v>
      </c>
      <c r="C449" s="2" t="s">
        <v>1690</v>
      </c>
      <c r="D449" s="27" t="n">
        <v>87500</v>
      </c>
      <c r="E449" s="4" t="n">
        <f aca="false">IF(D449&gt;=80000,400,200)</f>
        <v>400</v>
      </c>
      <c r="F449" s="4" t="n">
        <f aca="false">IF(E449=400,300,150)</f>
        <v>300</v>
      </c>
    </row>
    <row r="450" customFormat="false" ht="15" hidden="false" customHeight="false" outlineLevel="0" collapsed="false">
      <c r="A450" s="1" t="n">
        <v>2007</v>
      </c>
      <c r="B450" s="1" t="s">
        <v>507</v>
      </c>
      <c r="C450" s="2" t="s">
        <v>1691</v>
      </c>
      <c r="D450" s="27" t="n">
        <v>74500</v>
      </c>
      <c r="E450" s="4" t="n">
        <f aca="false">IF(D450&gt;=80000,400,200)</f>
        <v>200</v>
      </c>
      <c r="F450" s="4" t="n">
        <f aca="false">IF(E450=400,300,150)</f>
        <v>150</v>
      </c>
    </row>
    <row r="451" customFormat="false" ht="15" hidden="false" customHeight="false" outlineLevel="0" collapsed="false">
      <c r="A451" s="1" t="n">
        <v>2007</v>
      </c>
      <c r="B451" s="1" t="s">
        <v>507</v>
      </c>
      <c r="C451" s="2" t="s">
        <v>922</v>
      </c>
      <c r="D451" s="27" t="n">
        <v>114400</v>
      </c>
      <c r="E451" s="4" t="n">
        <f aca="false">IF(D451&gt;=80000,400,200)</f>
        <v>400</v>
      </c>
      <c r="F451" s="4" t="n">
        <f aca="false">IF(E451=400,300,150)</f>
        <v>300</v>
      </c>
    </row>
    <row r="452" customFormat="false" ht="15" hidden="false" customHeight="false" outlineLevel="0" collapsed="false">
      <c r="A452" s="1" t="n">
        <v>2007</v>
      </c>
      <c r="B452" s="1" t="s">
        <v>507</v>
      </c>
      <c r="C452" s="2" t="s">
        <v>1692</v>
      </c>
      <c r="D452" s="27" t="n">
        <v>123800</v>
      </c>
      <c r="E452" s="4" t="n">
        <f aca="false">IF(D452&gt;=80000,400,200)</f>
        <v>400</v>
      </c>
      <c r="F452" s="4" t="n">
        <f aca="false">IF(E452=400,300,150)</f>
        <v>300</v>
      </c>
    </row>
    <row r="453" customFormat="false" ht="15" hidden="false" customHeight="false" outlineLevel="0" collapsed="false">
      <c r="A453" s="1" t="n">
        <v>2007</v>
      </c>
      <c r="B453" s="1" t="s">
        <v>507</v>
      </c>
      <c r="C453" s="2" t="s">
        <v>1693</v>
      </c>
      <c r="D453" s="27" t="n">
        <v>119600</v>
      </c>
      <c r="E453" s="4" t="n">
        <f aca="false">IF(D453&gt;=80000,400,200)</f>
        <v>400</v>
      </c>
      <c r="F453" s="4" t="n">
        <f aca="false">IF(E453=400,300,150)</f>
        <v>300</v>
      </c>
    </row>
    <row r="454" customFormat="false" ht="15" hidden="false" customHeight="false" outlineLevel="0" collapsed="false">
      <c r="A454" s="1" t="n">
        <v>2007</v>
      </c>
      <c r="B454" s="1" t="s">
        <v>507</v>
      </c>
      <c r="C454" s="2" t="s">
        <v>1694</v>
      </c>
      <c r="D454" s="27" t="n">
        <v>94500</v>
      </c>
      <c r="E454" s="4" t="n">
        <f aca="false">IF(D454&gt;=80000,400,200)</f>
        <v>400</v>
      </c>
      <c r="F454" s="4" t="n">
        <f aca="false">IF(E454=400,300,150)</f>
        <v>300</v>
      </c>
    </row>
    <row r="455" customFormat="false" ht="15" hidden="false" customHeight="false" outlineLevel="0" collapsed="false">
      <c r="A455" s="1" t="n">
        <v>2007</v>
      </c>
      <c r="B455" s="1" t="s">
        <v>507</v>
      </c>
      <c r="C455" s="2" t="s">
        <v>518</v>
      </c>
      <c r="D455" s="27" t="n">
        <v>131600</v>
      </c>
      <c r="E455" s="4" t="n">
        <f aca="false">IF(D455&gt;=80000,400,200)</f>
        <v>400</v>
      </c>
      <c r="F455" s="4" t="n">
        <f aca="false">IF(E455=400,300,150)</f>
        <v>300</v>
      </c>
    </row>
    <row r="456" customFormat="false" ht="15" hidden="false" customHeight="false" outlineLevel="0" collapsed="false">
      <c r="A456" s="1" t="n">
        <v>2007</v>
      </c>
      <c r="B456" s="1" t="s">
        <v>507</v>
      </c>
      <c r="C456" s="2" t="s">
        <v>1695</v>
      </c>
      <c r="D456" s="27" t="n">
        <v>138100</v>
      </c>
      <c r="E456" s="4" t="n">
        <f aca="false">IF(D456&gt;=80000,400,200)</f>
        <v>400</v>
      </c>
      <c r="F456" s="4" t="n">
        <f aca="false">IF(E456=400,300,150)</f>
        <v>300</v>
      </c>
    </row>
    <row r="457" customFormat="false" ht="15" hidden="false" customHeight="false" outlineLevel="0" collapsed="false">
      <c r="A457" s="1" t="n">
        <v>2007</v>
      </c>
      <c r="B457" s="1" t="s">
        <v>507</v>
      </c>
      <c r="C457" s="2" t="s">
        <v>1696</v>
      </c>
      <c r="D457" s="27" t="n">
        <v>133500</v>
      </c>
      <c r="E457" s="4" t="n">
        <f aca="false">IF(D457&gt;=80000,400,200)</f>
        <v>400</v>
      </c>
      <c r="F457" s="4" t="n">
        <f aca="false">IF(E457=400,300,150)</f>
        <v>300</v>
      </c>
    </row>
    <row r="458" customFormat="false" ht="15" hidden="false" customHeight="false" outlineLevel="0" collapsed="false">
      <c r="A458" s="1" t="n">
        <v>2007</v>
      </c>
      <c r="B458" s="1" t="s">
        <v>507</v>
      </c>
      <c r="C458" s="2" t="s">
        <v>525</v>
      </c>
      <c r="D458" s="27" t="n">
        <v>164800</v>
      </c>
      <c r="E458" s="4" t="n">
        <f aca="false">IF(D458&gt;=80000,400,200)</f>
        <v>400</v>
      </c>
      <c r="F458" s="4" t="n">
        <f aca="false">IF(E458=400,300,150)</f>
        <v>300</v>
      </c>
    </row>
    <row r="459" customFormat="false" ht="15" hidden="false" customHeight="false" outlineLevel="0" collapsed="false">
      <c r="A459" s="1" t="n">
        <v>2007</v>
      </c>
      <c r="B459" s="1" t="s">
        <v>507</v>
      </c>
      <c r="C459" s="2" t="s">
        <v>1697</v>
      </c>
      <c r="D459" s="27" t="n">
        <v>159400</v>
      </c>
      <c r="E459" s="4" t="n">
        <f aca="false">IF(D459&gt;=80000,400,200)</f>
        <v>400</v>
      </c>
      <c r="F459" s="4" t="n">
        <f aca="false">IF(E459=400,300,150)</f>
        <v>300</v>
      </c>
    </row>
    <row r="460" customFormat="false" ht="15" hidden="false" customHeight="false" outlineLevel="0" collapsed="false">
      <c r="A460" s="1" t="n">
        <v>2007</v>
      </c>
      <c r="B460" s="1" t="s">
        <v>507</v>
      </c>
      <c r="C460" s="2" t="s">
        <v>526</v>
      </c>
      <c r="D460" s="27" t="n">
        <v>167800</v>
      </c>
      <c r="E460" s="4" t="n">
        <f aca="false">IF(D460&gt;=80000,400,200)</f>
        <v>400</v>
      </c>
      <c r="F460" s="4" t="n">
        <f aca="false">IF(E460=400,300,150)</f>
        <v>300</v>
      </c>
    </row>
    <row r="461" customFormat="false" ht="15" hidden="false" customHeight="false" outlineLevel="0" collapsed="false">
      <c r="A461" s="1" t="n">
        <v>2007</v>
      </c>
      <c r="B461" s="1" t="s">
        <v>507</v>
      </c>
      <c r="C461" s="2" t="s">
        <v>1356</v>
      </c>
      <c r="D461" s="27" t="n">
        <v>162500</v>
      </c>
      <c r="E461" s="4" t="n">
        <f aca="false">IF(D461&gt;=80000,400,200)</f>
        <v>400</v>
      </c>
      <c r="F461" s="4" t="n">
        <f aca="false">IF(E461=400,300,150)</f>
        <v>300</v>
      </c>
    </row>
    <row r="462" customFormat="false" ht="15" hidden="false" customHeight="false" outlineLevel="0" collapsed="false">
      <c r="A462" s="1" t="n">
        <v>2007</v>
      </c>
      <c r="B462" s="1" t="s">
        <v>507</v>
      </c>
      <c r="C462" s="2" t="s">
        <v>530</v>
      </c>
      <c r="D462" s="27" t="n">
        <v>198600</v>
      </c>
      <c r="E462" s="4" t="n">
        <f aca="false">IF(D462&gt;=80000,400,200)</f>
        <v>400</v>
      </c>
      <c r="F462" s="4" t="n">
        <f aca="false">IF(E462=400,300,150)</f>
        <v>300</v>
      </c>
    </row>
    <row r="463" customFormat="false" ht="15" hidden="false" customHeight="false" outlineLevel="0" collapsed="false">
      <c r="A463" s="1" t="n">
        <v>2007</v>
      </c>
      <c r="B463" s="1" t="s">
        <v>507</v>
      </c>
      <c r="C463" s="2" t="s">
        <v>1357</v>
      </c>
      <c r="D463" s="27" t="n">
        <v>217200</v>
      </c>
      <c r="E463" s="4" t="n">
        <f aca="false">IF(D463&gt;=80000,400,200)</f>
        <v>400</v>
      </c>
      <c r="F463" s="4" t="n">
        <f aca="false">IF(E463=400,300,150)</f>
        <v>300</v>
      </c>
    </row>
    <row r="464" customFormat="false" ht="15" hidden="false" customHeight="false" outlineLevel="0" collapsed="false">
      <c r="A464" s="1" t="n">
        <v>2007</v>
      </c>
      <c r="B464" s="1" t="s">
        <v>507</v>
      </c>
      <c r="C464" s="2" t="s">
        <v>1358</v>
      </c>
      <c r="D464" s="27" t="n">
        <v>223800</v>
      </c>
      <c r="E464" s="4" t="n">
        <f aca="false">IF(D464&gt;=80000,400,200)</f>
        <v>400</v>
      </c>
      <c r="F464" s="4" t="n">
        <f aca="false">IF(E464=400,300,150)</f>
        <v>300</v>
      </c>
    </row>
    <row r="465" customFormat="false" ht="15" hidden="false" customHeight="false" outlineLevel="0" collapsed="false">
      <c r="A465" s="1" t="n">
        <v>2007</v>
      </c>
      <c r="B465" s="1" t="s">
        <v>507</v>
      </c>
      <c r="C465" s="2" t="s">
        <v>1359</v>
      </c>
      <c r="D465" s="27" t="n">
        <v>220900</v>
      </c>
      <c r="E465" s="4" t="n">
        <f aca="false">IF(D465&gt;=80000,400,200)</f>
        <v>400</v>
      </c>
      <c r="F465" s="4" t="n">
        <f aca="false">IF(E465=400,300,150)</f>
        <v>300</v>
      </c>
    </row>
    <row r="466" customFormat="false" ht="15" hidden="false" customHeight="false" outlineLevel="0" collapsed="false">
      <c r="A466" s="1" t="n">
        <v>2007</v>
      </c>
      <c r="B466" s="1" t="s">
        <v>507</v>
      </c>
      <c r="C466" s="2" t="s">
        <v>1698</v>
      </c>
      <c r="D466" s="27" t="n">
        <v>271600</v>
      </c>
      <c r="E466" s="4" t="n">
        <f aca="false">IF(D466&gt;=80000,400,200)</f>
        <v>400</v>
      </c>
      <c r="F466" s="4" t="n">
        <f aca="false">IF(E466=400,300,150)</f>
        <v>300</v>
      </c>
    </row>
    <row r="467" customFormat="false" ht="15" hidden="false" customHeight="false" outlineLevel="0" collapsed="false">
      <c r="A467" s="1" t="n">
        <v>2007</v>
      </c>
      <c r="B467" s="1" t="s">
        <v>507</v>
      </c>
      <c r="C467" s="2" t="s">
        <v>927</v>
      </c>
      <c r="D467" s="27" t="n">
        <v>277700</v>
      </c>
      <c r="E467" s="4" t="n">
        <f aca="false">IF(D467&gt;=80000,400,200)</f>
        <v>400</v>
      </c>
      <c r="F467" s="4" t="n">
        <f aca="false">IF(E467=400,300,150)</f>
        <v>300</v>
      </c>
    </row>
    <row r="468" customFormat="false" ht="15" hidden="false" customHeight="false" outlineLevel="0" collapsed="false">
      <c r="A468" s="1" t="n">
        <v>2007</v>
      </c>
      <c r="B468" s="1" t="s">
        <v>507</v>
      </c>
      <c r="C468" s="2" t="s">
        <v>535</v>
      </c>
      <c r="D468" s="27" t="n">
        <v>269500</v>
      </c>
      <c r="E468" s="4" t="n">
        <f aca="false">IF(D468&gt;=80000,400,200)</f>
        <v>400</v>
      </c>
      <c r="F468" s="4" t="n">
        <f aca="false">IF(E468=400,300,150)</f>
        <v>300</v>
      </c>
    </row>
    <row r="469" customFormat="false" ht="15" hidden="false" customHeight="false" outlineLevel="0" collapsed="false">
      <c r="A469" s="1" t="n">
        <v>2007</v>
      </c>
      <c r="B469" s="1" t="s">
        <v>507</v>
      </c>
      <c r="C469" s="2" t="s">
        <v>1699</v>
      </c>
      <c r="D469" s="27" t="n">
        <v>270600</v>
      </c>
      <c r="E469" s="4" t="n">
        <f aca="false">IF(D469&gt;=80000,400,200)</f>
        <v>400</v>
      </c>
      <c r="F469" s="4" t="n">
        <f aca="false">IF(E469=400,300,150)</f>
        <v>300</v>
      </c>
    </row>
    <row r="470" customFormat="false" ht="15" hidden="false" customHeight="false" outlineLevel="0" collapsed="false">
      <c r="A470" s="1" t="n">
        <v>2007</v>
      </c>
      <c r="B470" s="1" t="s">
        <v>507</v>
      </c>
      <c r="C470" s="2" t="s">
        <v>1700</v>
      </c>
      <c r="D470" s="27" t="n">
        <v>87200</v>
      </c>
      <c r="E470" s="4" t="n">
        <f aca="false">IF(D470&gt;=80000,400,200)</f>
        <v>400</v>
      </c>
      <c r="F470" s="4" t="n">
        <f aca="false">IF(E470=400,300,150)</f>
        <v>300</v>
      </c>
    </row>
    <row r="471" customFormat="false" ht="15" hidden="false" customHeight="false" outlineLevel="0" collapsed="false">
      <c r="A471" s="24" t="n">
        <v>2007</v>
      </c>
      <c r="B471" s="24" t="s">
        <v>507</v>
      </c>
      <c r="C471" s="30" t="s">
        <v>924</v>
      </c>
      <c r="D471" s="31" t="n">
        <v>140000</v>
      </c>
      <c r="E471" s="26" t="n">
        <f aca="false">IF(D558&gt;=80000,400,200)</f>
        <v>200</v>
      </c>
      <c r="F471" s="26" t="n">
        <f aca="false">IF(E471=400,300,150)</f>
        <v>150</v>
      </c>
    </row>
    <row r="472" customFormat="false" ht="15" hidden="false" customHeight="false" outlineLevel="0" collapsed="false">
      <c r="A472" s="24" t="n">
        <v>2007</v>
      </c>
      <c r="B472" s="24" t="s">
        <v>507</v>
      </c>
      <c r="C472" s="30" t="s">
        <v>523</v>
      </c>
      <c r="D472" s="31" t="n">
        <v>148800</v>
      </c>
      <c r="E472" s="26" t="n">
        <f aca="false">IF(D559&gt;=80000,400,200)</f>
        <v>200</v>
      </c>
      <c r="F472" s="26" t="n">
        <f aca="false">IF(E472=400,300,150)</f>
        <v>150</v>
      </c>
    </row>
    <row r="473" customFormat="false" ht="15" hidden="false" customHeight="false" outlineLevel="0" collapsed="false">
      <c r="A473" s="24" t="n">
        <v>2007</v>
      </c>
      <c r="B473" s="24" t="s">
        <v>507</v>
      </c>
      <c r="C473" s="30" t="s">
        <v>925</v>
      </c>
      <c r="D473" s="31" t="n">
        <v>153700</v>
      </c>
      <c r="E473" s="26" t="n">
        <f aca="false">IF(D560&gt;=80000,400,200)</f>
        <v>200</v>
      </c>
      <c r="F473" s="26" t="n">
        <f aca="false">IF(E473=400,300,150)</f>
        <v>150</v>
      </c>
    </row>
    <row r="474" customFormat="false" ht="15" hidden="false" customHeight="false" outlineLevel="0" collapsed="false">
      <c r="A474" s="24" t="n">
        <v>2007</v>
      </c>
      <c r="B474" s="24" t="s">
        <v>507</v>
      </c>
      <c r="C474" s="30" t="s">
        <v>1701</v>
      </c>
      <c r="D474" s="31" t="n">
        <v>153600</v>
      </c>
      <c r="E474" s="26" t="n">
        <f aca="false">IF(D561&gt;=80000,400,200)</f>
        <v>200</v>
      </c>
      <c r="F474" s="26" t="n">
        <f aca="false">IF(E474=400,300,150)</f>
        <v>150</v>
      </c>
    </row>
    <row r="475" customFormat="false" ht="15" hidden="false" customHeight="false" outlineLevel="0" collapsed="false">
      <c r="A475" s="24" t="n">
        <v>2007</v>
      </c>
      <c r="B475" s="24" t="s">
        <v>1702</v>
      </c>
      <c r="C475" s="30" t="s">
        <v>1703</v>
      </c>
      <c r="D475" s="31" t="n">
        <v>408100</v>
      </c>
      <c r="E475" s="26" t="n">
        <v>400</v>
      </c>
      <c r="F475" s="26" t="n">
        <v>300</v>
      </c>
    </row>
  </sheetData>
  <printOptions headings="false" gridLines="true" gridLinesSet="true" horizontalCentered="true" verticalCentered="false"/>
  <pageMargins left="0.75" right="0.75" top="1" bottom="1" header="0.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07 Motor Home
List Prices</oddHeader>
    <oddFooter/>
  </headerFooter>
  <rowBreaks count="20" manualBreakCount="20">
    <brk id="38" man="true" max="16383" min="0"/>
    <brk id="76" man="true" max="16383" min="0"/>
    <brk id="113" man="true" max="16383" min="0"/>
    <brk id="139" man="true" max="16383" min="0"/>
    <brk id="155" man="true" max="16383" min="0"/>
    <brk id="160" man="true" max="16383" min="0"/>
    <brk id="166" man="true" max="16383" min="0"/>
    <brk id="225" man="true" max="16383" min="0"/>
    <brk id="264" man="true" max="16383" min="0"/>
    <brk id="288" man="true" max="16383" min="0"/>
    <brk id="291" man="true" max="16383" min="0"/>
    <brk id="337" man="true" max="16383" min="0"/>
    <brk id="376" man="true" max="16383" min="0"/>
    <brk id="378" man="true" max="16383" min="0"/>
    <brk id="386" man="true" max="16383" min="0"/>
    <brk id="391" man="true" max="16383" min="0"/>
    <brk id="417" man="true" max="16383" min="0"/>
    <brk id="431" man="true" max="16383" min="0"/>
    <brk id="440" man="true" max="16383" min="0"/>
    <brk id="474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57" activePane="bottomLeft" state="frozen"/>
      <selection pane="topLeft" activeCell="A1" activeCellId="0" sqref="A1"/>
      <selection pane="bottomLeft" activeCell="B242" activeCellId="0" sqref="B2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32" width="36.42"/>
    <col collapsed="false" customWidth="true" hidden="false" outlineLevel="0" max="4" min="4" style="33" width="12.42"/>
    <col collapsed="false" customWidth="true" hidden="false" outlineLevel="0" max="5" min="5" style="0" width="21.84"/>
    <col collapsed="false" customWidth="true" hidden="false" outlineLevel="0" max="6" min="6" style="0" width="28.85"/>
  </cols>
  <sheetData>
    <row r="1" s="6" customFormat="true" ht="15" hidden="false" customHeight="true" outlineLevel="0" collapsed="false">
      <c r="A1" s="5" t="s">
        <v>0</v>
      </c>
      <c r="B1" s="6" t="s">
        <v>1</v>
      </c>
      <c r="C1" s="5" t="s">
        <v>537</v>
      </c>
      <c r="D1" s="34" t="s">
        <v>3</v>
      </c>
      <c r="E1" s="9" t="s">
        <v>4</v>
      </c>
      <c r="F1" s="9" t="s">
        <v>5</v>
      </c>
    </row>
    <row r="2" s="6" customFormat="true" ht="15" hidden="false" customHeight="true" outlineLevel="0" collapsed="false">
      <c r="A2" s="1" t="n">
        <v>2008</v>
      </c>
      <c r="B2" s="1" t="s">
        <v>1367</v>
      </c>
      <c r="C2" s="1" t="s">
        <v>1368</v>
      </c>
      <c r="D2" s="3" t="n">
        <v>232974</v>
      </c>
      <c r="E2" s="4" t="n">
        <f aca="false">IF(D2&gt;=80000,400,200)</f>
        <v>400</v>
      </c>
      <c r="F2" s="4" t="n">
        <f aca="false">IF(E2=400,300,150)</f>
        <v>300</v>
      </c>
    </row>
    <row r="3" s="6" customFormat="true" ht="15" hidden="false" customHeight="true" outlineLevel="0" collapsed="false">
      <c r="A3" s="1" t="n">
        <v>2008</v>
      </c>
      <c r="B3" s="1" t="s">
        <v>1367</v>
      </c>
      <c r="C3" s="1" t="s">
        <v>1373</v>
      </c>
      <c r="D3" s="3" t="n">
        <v>246596</v>
      </c>
      <c r="E3" s="4" t="n">
        <f aca="false">IF(D3&gt;=80000,400,200)</f>
        <v>400</v>
      </c>
      <c r="F3" s="4" t="n">
        <f aca="false">IF(E3=400,300,150)</f>
        <v>300</v>
      </c>
    </row>
    <row r="4" s="6" customFormat="true" ht="15" hidden="false" customHeight="true" outlineLevel="0" collapsed="false">
      <c r="A4" s="1" t="n">
        <v>2008</v>
      </c>
      <c r="B4" s="1" t="s">
        <v>1367</v>
      </c>
      <c r="C4" s="1" t="s">
        <v>1374</v>
      </c>
      <c r="D4" s="3" t="n">
        <v>239988</v>
      </c>
      <c r="E4" s="4" t="n">
        <f aca="false">IF(D4&gt;=80000,400,200)</f>
        <v>400</v>
      </c>
      <c r="F4" s="4" t="n">
        <f aca="false">IF(E4=400,300,150)</f>
        <v>300</v>
      </c>
    </row>
    <row r="5" s="6" customFormat="true" ht="15" hidden="false" customHeight="true" outlineLevel="0" collapsed="false">
      <c r="A5" s="1" t="n">
        <v>2008</v>
      </c>
      <c r="B5" s="1" t="s">
        <v>1367</v>
      </c>
      <c r="C5" s="1" t="s">
        <v>1704</v>
      </c>
      <c r="D5" s="3" t="n">
        <v>252084</v>
      </c>
      <c r="E5" s="4" t="n">
        <f aca="false">IF(D5&gt;=80000,400,200)</f>
        <v>400</v>
      </c>
      <c r="F5" s="4" t="n">
        <f aca="false">IF(E5=400,300,150)</f>
        <v>300</v>
      </c>
    </row>
    <row r="6" s="6" customFormat="true" ht="15" hidden="false" customHeight="true" outlineLevel="0" collapsed="false">
      <c r="A6" s="1" t="n">
        <v>2008</v>
      </c>
      <c r="B6" s="1" t="s">
        <v>1367</v>
      </c>
      <c r="C6" s="1" t="s">
        <v>1705</v>
      </c>
      <c r="D6" s="3" t="n">
        <v>248388</v>
      </c>
      <c r="E6" s="4" t="n">
        <f aca="false">IF(D6&gt;=80000,400,200)</f>
        <v>400</v>
      </c>
      <c r="F6" s="4" t="n">
        <f aca="false">IF(E6=400,300,150)</f>
        <v>300</v>
      </c>
    </row>
    <row r="7" s="6" customFormat="true" ht="15" hidden="false" customHeight="true" outlineLevel="0" collapsed="false">
      <c r="A7" s="1" t="n">
        <v>2008</v>
      </c>
      <c r="B7" s="1" t="s">
        <v>1367</v>
      </c>
      <c r="C7" s="1" t="s">
        <v>1706</v>
      </c>
      <c r="D7" s="3" t="n">
        <v>247310</v>
      </c>
      <c r="E7" s="4" t="n">
        <f aca="false">IF(D7&gt;=80000,400,200)</f>
        <v>400</v>
      </c>
      <c r="F7" s="4" t="n">
        <f aca="false">IF(E7=400,300,150)</f>
        <v>300</v>
      </c>
    </row>
    <row r="8" s="6" customFormat="true" ht="15" hidden="false" customHeight="true" outlineLevel="0" collapsed="false">
      <c r="A8" s="1" t="n">
        <v>2008</v>
      </c>
      <c r="B8" s="1" t="s">
        <v>1367</v>
      </c>
      <c r="C8" s="1" t="s">
        <v>1707</v>
      </c>
      <c r="D8" s="3" t="n">
        <v>277494</v>
      </c>
      <c r="E8" s="4" t="n">
        <f aca="false">IF(D8&gt;=80000,400,200)</f>
        <v>400</v>
      </c>
      <c r="F8" s="4" t="n">
        <f aca="false">IF(E8=400,300,150)</f>
        <v>300</v>
      </c>
    </row>
    <row r="9" s="6" customFormat="true" ht="15" hidden="false" customHeight="true" outlineLevel="0" collapsed="false">
      <c r="A9" s="1" t="n">
        <v>2008</v>
      </c>
      <c r="B9" s="1" t="s">
        <v>1367</v>
      </c>
      <c r="C9" s="1" t="s">
        <v>1708</v>
      </c>
      <c r="D9" s="3" t="n">
        <v>257544</v>
      </c>
      <c r="E9" s="4" t="n">
        <f aca="false">IF(D9&gt;=80000,400,200)</f>
        <v>400</v>
      </c>
      <c r="F9" s="4" t="n">
        <f aca="false">IF(E9=400,300,150)</f>
        <v>300</v>
      </c>
    </row>
    <row r="10" s="6" customFormat="true" ht="15" hidden="false" customHeight="true" outlineLevel="0" collapsed="false">
      <c r="A10" s="1" t="n">
        <v>2008</v>
      </c>
      <c r="B10" s="2" t="s">
        <v>1709</v>
      </c>
      <c r="C10" s="32" t="s">
        <v>1710</v>
      </c>
      <c r="D10" s="18" t="n">
        <v>287945</v>
      </c>
      <c r="E10" s="4" t="n">
        <f aca="false">IF(D10&gt;=80000,400,200)</f>
        <v>400</v>
      </c>
      <c r="F10" s="4" t="n">
        <f aca="false">IF(E10=400,300,150)</f>
        <v>300</v>
      </c>
    </row>
    <row r="11" s="6" customFormat="true" ht="15" hidden="false" customHeight="true" outlineLevel="0" collapsed="false">
      <c r="A11" s="1" t="n">
        <v>2008</v>
      </c>
      <c r="B11" s="2" t="s">
        <v>1711</v>
      </c>
      <c r="C11" s="32" t="s">
        <v>1712</v>
      </c>
      <c r="D11" s="18" t="n">
        <v>160160</v>
      </c>
      <c r="E11" s="4" t="n">
        <f aca="false">IF(D11&gt;=80000,400,200)</f>
        <v>400</v>
      </c>
      <c r="F11" s="4" t="n">
        <f aca="false">IF(E11=400,300,150)</f>
        <v>300</v>
      </c>
    </row>
    <row r="12" s="6" customFormat="true" ht="15" hidden="false" customHeight="true" outlineLevel="0" collapsed="false">
      <c r="A12" s="1" t="n">
        <v>2008</v>
      </c>
      <c r="B12" s="2" t="s">
        <v>1711</v>
      </c>
      <c r="C12" s="32" t="s">
        <v>1713</v>
      </c>
      <c r="D12" s="18" t="n">
        <v>145320</v>
      </c>
      <c r="E12" s="4" t="n">
        <f aca="false">IF(D12&gt;=80000,400,200)</f>
        <v>400</v>
      </c>
      <c r="F12" s="4" t="n">
        <f aca="false">IF(E12=400,300,150)</f>
        <v>300</v>
      </c>
    </row>
    <row r="13" s="6" customFormat="true" ht="15" hidden="false" customHeight="true" outlineLevel="0" collapsed="false">
      <c r="A13" s="1" t="n">
        <v>2008</v>
      </c>
      <c r="B13" s="2" t="s">
        <v>545</v>
      </c>
      <c r="C13" s="32" t="s">
        <v>1714</v>
      </c>
      <c r="D13" s="18" t="n">
        <v>166600</v>
      </c>
      <c r="E13" s="4" t="n">
        <f aca="false">IF(D13&gt;=80000,400,200)</f>
        <v>400</v>
      </c>
      <c r="F13" s="4" t="n">
        <f aca="false">IF(E13=400,300,150)</f>
        <v>300</v>
      </c>
    </row>
    <row r="14" s="6" customFormat="true" ht="15" hidden="false" customHeight="true" outlineLevel="0" collapsed="false">
      <c r="A14" s="1" t="n">
        <v>2008</v>
      </c>
      <c r="B14" s="2" t="s">
        <v>1715</v>
      </c>
      <c r="C14" s="1" t="s">
        <v>1716</v>
      </c>
      <c r="D14" s="18" t="n">
        <v>77650</v>
      </c>
      <c r="E14" s="4" t="n">
        <f aca="false">IF(D14&gt;=80000,400,200)</f>
        <v>200</v>
      </c>
      <c r="F14" s="4" t="n">
        <f aca="false">IF(E14=400,300,150)</f>
        <v>150</v>
      </c>
    </row>
    <row r="15" s="6" customFormat="true" ht="15" hidden="false" customHeight="true" outlineLevel="0" collapsed="false">
      <c r="A15" s="1" t="n">
        <v>2008</v>
      </c>
      <c r="B15" s="2" t="s">
        <v>14</v>
      </c>
      <c r="C15" s="1" t="s">
        <v>574</v>
      </c>
      <c r="D15" s="18" t="n">
        <v>385900</v>
      </c>
      <c r="E15" s="4" t="n">
        <f aca="false">IF(D15&gt;=80000,400,200)</f>
        <v>400</v>
      </c>
      <c r="F15" s="4" t="n">
        <f aca="false">IF(E15=400,300,150)</f>
        <v>300</v>
      </c>
    </row>
    <row r="16" s="6" customFormat="true" ht="15" hidden="false" customHeight="true" outlineLevel="0" collapsed="false">
      <c r="A16" s="1" t="n">
        <v>2008</v>
      </c>
      <c r="B16" s="2" t="s">
        <v>14</v>
      </c>
      <c r="C16" s="1" t="s">
        <v>1717</v>
      </c>
      <c r="D16" s="18" t="n">
        <v>485700</v>
      </c>
      <c r="E16" s="4" t="n">
        <f aca="false">IF(D16&gt;=80000,400,200)</f>
        <v>400</v>
      </c>
      <c r="F16" s="4" t="n">
        <f aca="false">IF(E16=400,300,150)</f>
        <v>300</v>
      </c>
    </row>
    <row r="17" s="6" customFormat="true" ht="15" hidden="false" customHeight="true" outlineLevel="0" collapsed="false">
      <c r="A17" s="1" t="n">
        <v>2008</v>
      </c>
      <c r="B17" s="2" t="s">
        <v>14</v>
      </c>
      <c r="C17" s="1" t="s">
        <v>1718</v>
      </c>
      <c r="D17" s="18" t="n">
        <v>467000</v>
      </c>
      <c r="E17" s="4" t="n">
        <f aca="false">IF(D17&gt;=80000,400,200)</f>
        <v>400</v>
      </c>
      <c r="F17" s="4" t="n">
        <f aca="false">IF(E17=400,300,150)</f>
        <v>300</v>
      </c>
    </row>
    <row r="18" s="6" customFormat="true" ht="15" hidden="false" customHeight="true" outlineLevel="0" collapsed="false">
      <c r="A18" s="1" t="n">
        <v>2008</v>
      </c>
      <c r="B18" s="2" t="s">
        <v>14</v>
      </c>
      <c r="C18" s="1" t="s">
        <v>582</v>
      </c>
      <c r="D18" s="18" t="n">
        <v>472100</v>
      </c>
      <c r="E18" s="4" t="n">
        <f aca="false">IF(D18&gt;=80000,400,200)</f>
        <v>400</v>
      </c>
      <c r="F18" s="4" t="n">
        <f aca="false">IF(E18=400,300,150)</f>
        <v>300</v>
      </c>
    </row>
    <row r="19" s="6" customFormat="true" ht="15" hidden="false" customHeight="true" outlineLevel="0" collapsed="false">
      <c r="A19" s="1" t="n">
        <v>2008</v>
      </c>
      <c r="B19" s="2" t="s">
        <v>14</v>
      </c>
      <c r="C19" s="1" t="s">
        <v>1719</v>
      </c>
      <c r="D19" s="18" t="n">
        <v>473400</v>
      </c>
      <c r="E19" s="4" t="n">
        <f aca="false">IF(D19&gt;=80000,400,200)</f>
        <v>400</v>
      </c>
      <c r="F19" s="4" t="n">
        <f aca="false">IF(E19=400,300,150)</f>
        <v>300</v>
      </c>
    </row>
    <row r="20" s="6" customFormat="true" ht="15" hidden="false" customHeight="true" outlineLevel="0" collapsed="false">
      <c r="A20" s="1" t="n">
        <v>2008</v>
      </c>
      <c r="B20" s="2" t="s">
        <v>14</v>
      </c>
      <c r="C20" s="1" t="s">
        <v>1720</v>
      </c>
      <c r="D20" s="18" t="n">
        <v>485100</v>
      </c>
      <c r="E20" s="4" t="n">
        <f aca="false">IF(D20&gt;=80000,400,200)</f>
        <v>400</v>
      </c>
      <c r="F20" s="4" t="n">
        <f aca="false">IF(E20=400,300,150)</f>
        <v>300</v>
      </c>
    </row>
    <row r="21" s="6" customFormat="true" ht="15" hidden="false" customHeight="true" outlineLevel="0" collapsed="false">
      <c r="A21" s="1" t="n">
        <v>2008</v>
      </c>
      <c r="B21" s="2" t="s">
        <v>14</v>
      </c>
      <c r="C21" s="1" t="s">
        <v>561</v>
      </c>
      <c r="D21" s="18" t="n">
        <v>486700</v>
      </c>
      <c r="E21" s="4" t="n">
        <f aca="false">IF(D21&gt;=80000,400,200)</f>
        <v>400</v>
      </c>
      <c r="F21" s="4" t="n">
        <f aca="false">IF(E21=400,300,150)</f>
        <v>300</v>
      </c>
    </row>
    <row r="22" s="6" customFormat="true" ht="15" hidden="false" customHeight="true" outlineLevel="0" collapsed="false">
      <c r="A22" s="1" t="n">
        <v>2008</v>
      </c>
      <c r="B22" s="2" t="s">
        <v>14</v>
      </c>
      <c r="C22" s="1" t="s">
        <v>1721</v>
      </c>
      <c r="D22" s="18" t="n">
        <v>483200</v>
      </c>
      <c r="E22" s="4" t="n">
        <f aca="false">IF(D22&gt;=80000,400,200)</f>
        <v>400</v>
      </c>
      <c r="F22" s="4" t="n">
        <f aca="false">IF(E22=400,300,150)</f>
        <v>300</v>
      </c>
    </row>
    <row r="23" s="6" customFormat="true" ht="15" hidden="false" customHeight="true" outlineLevel="0" collapsed="false">
      <c r="A23" s="1" t="n">
        <v>2008</v>
      </c>
      <c r="B23" s="2" t="s">
        <v>1722</v>
      </c>
      <c r="C23" s="1" t="s">
        <v>574</v>
      </c>
      <c r="D23" s="18" t="n">
        <v>327600</v>
      </c>
      <c r="E23" s="4" t="n">
        <f aca="false">IF(D23&gt;=80000,400,200)</f>
        <v>400</v>
      </c>
      <c r="F23" s="4" t="n">
        <f aca="false">IF(E23=400,300,150)</f>
        <v>300</v>
      </c>
    </row>
    <row r="24" s="6" customFormat="true" ht="15" hidden="false" customHeight="true" outlineLevel="0" collapsed="false">
      <c r="A24" s="1" t="n">
        <v>2008</v>
      </c>
      <c r="B24" s="2" t="s">
        <v>1722</v>
      </c>
      <c r="C24" s="1" t="s">
        <v>1723</v>
      </c>
      <c r="D24" s="18" t="n">
        <v>331000</v>
      </c>
      <c r="E24" s="4" t="n">
        <f aca="false">IF(D24&gt;=80000,400,200)</f>
        <v>400</v>
      </c>
      <c r="F24" s="4" t="n">
        <f aca="false">IF(E24=400,300,150)</f>
        <v>300</v>
      </c>
    </row>
    <row r="25" s="6" customFormat="true" ht="15" hidden="false" customHeight="true" outlineLevel="0" collapsed="false">
      <c r="A25" s="1" t="n">
        <v>2008</v>
      </c>
      <c r="B25" s="2" t="s">
        <v>1722</v>
      </c>
      <c r="C25" s="1" t="s">
        <v>1717</v>
      </c>
      <c r="D25" s="18" t="n">
        <v>393200</v>
      </c>
      <c r="E25" s="4" t="n">
        <f aca="false">IF(D25&gt;=80000,400,200)</f>
        <v>400</v>
      </c>
      <c r="F25" s="4" t="n">
        <f aca="false">IF(E25=400,300,150)</f>
        <v>300</v>
      </c>
    </row>
    <row r="26" s="6" customFormat="true" ht="15" hidden="false" customHeight="true" outlineLevel="0" collapsed="false">
      <c r="A26" s="1" t="n">
        <v>2008</v>
      </c>
      <c r="B26" s="2" t="s">
        <v>1722</v>
      </c>
      <c r="C26" s="1" t="s">
        <v>1718</v>
      </c>
      <c r="D26" s="18" t="n">
        <v>377600</v>
      </c>
      <c r="E26" s="4" t="n">
        <f aca="false">IF(D26&gt;=80000,400,200)</f>
        <v>400</v>
      </c>
      <c r="F26" s="4" t="n">
        <f aca="false">IF(E26=400,300,150)</f>
        <v>300</v>
      </c>
    </row>
    <row r="27" s="6" customFormat="true" ht="15" hidden="false" customHeight="true" outlineLevel="0" collapsed="false">
      <c r="A27" s="1" t="n">
        <v>2008</v>
      </c>
      <c r="B27" s="2" t="s">
        <v>1722</v>
      </c>
      <c r="C27" s="1" t="s">
        <v>582</v>
      </c>
      <c r="D27" s="18" t="n">
        <v>378900</v>
      </c>
      <c r="E27" s="4" t="n">
        <f aca="false">IF(D27&gt;=80000,400,200)</f>
        <v>400</v>
      </c>
      <c r="F27" s="4" t="n">
        <f aca="false">IF(E27=400,300,150)</f>
        <v>300</v>
      </c>
    </row>
    <row r="28" s="6" customFormat="true" ht="15.75" hidden="false" customHeight="false" outlineLevel="0" collapsed="false">
      <c r="A28" s="1" t="n">
        <v>2008</v>
      </c>
      <c r="B28" s="2" t="s">
        <v>1722</v>
      </c>
      <c r="C28" s="1" t="s">
        <v>1719</v>
      </c>
      <c r="D28" s="18" t="n">
        <v>380600</v>
      </c>
      <c r="E28" s="4" t="n">
        <f aca="false">IF(D28&gt;=80000,400,200)</f>
        <v>400</v>
      </c>
      <c r="F28" s="4" t="n">
        <f aca="false">IF(E28=400,300,150)</f>
        <v>300</v>
      </c>
    </row>
    <row r="29" s="6" customFormat="true" ht="15.75" hidden="false" customHeight="false" outlineLevel="0" collapsed="false">
      <c r="A29" s="1" t="n">
        <v>2008</v>
      </c>
      <c r="B29" s="2" t="s">
        <v>592</v>
      </c>
      <c r="C29" s="1" t="n">
        <v>3679</v>
      </c>
      <c r="D29" s="18" t="n">
        <v>160800</v>
      </c>
      <c r="E29" s="4" t="n">
        <f aca="false">IF(D29&gt;=80000,400,200)</f>
        <v>400</v>
      </c>
      <c r="F29" s="4" t="n">
        <f aca="false">IF(E29=400,300,150)</f>
        <v>300</v>
      </c>
    </row>
    <row r="30" s="6" customFormat="true" ht="15.75" hidden="false" customHeight="false" outlineLevel="0" collapsed="false">
      <c r="A30" s="1" t="n">
        <v>2008</v>
      </c>
      <c r="B30" s="2" t="s">
        <v>592</v>
      </c>
      <c r="C30" s="1" t="n">
        <v>3770</v>
      </c>
      <c r="D30" s="18" t="n">
        <v>165700</v>
      </c>
      <c r="E30" s="4" t="n">
        <f aca="false">IF(D30&gt;=80000,400,200)</f>
        <v>400</v>
      </c>
      <c r="F30" s="4" t="n">
        <f aca="false">IF(E30=400,300,150)</f>
        <v>300</v>
      </c>
    </row>
    <row r="31" s="6" customFormat="true" ht="15.75" hidden="false" customHeight="false" outlineLevel="0" collapsed="false">
      <c r="A31" s="1" t="n">
        <v>2008</v>
      </c>
      <c r="B31" s="2" t="s">
        <v>592</v>
      </c>
      <c r="C31" s="1" t="n">
        <v>3772</v>
      </c>
      <c r="D31" s="18" t="n">
        <v>168000</v>
      </c>
      <c r="E31" s="4" t="n">
        <f aca="false">IF(D31&gt;=80000,400,200)</f>
        <v>400</v>
      </c>
      <c r="F31" s="4" t="n">
        <f aca="false">IF(E31=400,300,150)</f>
        <v>300</v>
      </c>
    </row>
    <row r="32" s="6" customFormat="true" ht="15.75" hidden="false" customHeight="false" outlineLevel="0" collapsed="false">
      <c r="A32" s="1" t="n">
        <v>2008</v>
      </c>
      <c r="B32" s="2" t="s">
        <v>592</v>
      </c>
      <c r="C32" s="1" t="n">
        <v>3776</v>
      </c>
      <c r="D32" s="18" t="n">
        <v>168500</v>
      </c>
      <c r="E32" s="4" t="n">
        <f aca="false">IF(D32&gt;=80000,400,200)</f>
        <v>400</v>
      </c>
      <c r="F32" s="4" t="n">
        <f aca="false">IF(E32=400,300,150)</f>
        <v>300</v>
      </c>
    </row>
    <row r="33" s="6" customFormat="true" ht="15.75" hidden="false" customHeight="false" outlineLevel="0" collapsed="false">
      <c r="A33" s="1" t="n">
        <v>2008</v>
      </c>
      <c r="B33" s="2" t="s">
        <v>592</v>
      </c>
      <c r="C33" s="1" t="s">
        <v>1724</v>
      </c>
      <c r="D33" s="18" t="n">
        <v>179800</v>
      </c>
      <c r="E33" s="4" t="n">
        <f aca="false">IF(D33&gt;=80000,400,200)</f>
        <v>400</v>
      </c>
      <c r="F33" s="4" t="n">
        <f aca="false">IF(E33=400,300,150)</f>
        <v>300</v>
      </c>
    </row>
    <row r="34" s="6" customFormat="true" ht="15.75" hidden="false" customHeight="false" outlineLevel="0" collapsed="false">
      <c r="A34" s="1" t="n">
        <v>2008</v>
      </c>
      <c r="B34" s="2" t="s">
        <v>592</v>
      </c>
      <c r="C34" s="1" t="s">
        <v>1725</v>
      </c>
      <c r="D34" s="18" t="n">
        <v>184700</v>
      </c>
      <c r="E34" s="4" t="n">
        <f aca="false">IF(D34&gt;=80000,400,200)</f>
        <v>400</v>
      </c>
      <c r="F34" s="4" t="n">
        <f aca="false">IF(E34=400,300,150)</f>
        <v>300</v>
      </c>
    </row>
    <row r="35" s="6" customFormat="true" ht="15.75" hidden="false" customHeight="false" outlineLevel="0" collapsed="false">
      <c r="A35" s="1" t="n">
        <v>2008</v>
      </c>
      <c r="B35" s="2" t="s">
        <v>592</v>
      </c>
      <c r="C35" s="1" t="s">
        <v>1726</v>
      </c>
      <c r="D35" s="18" t="n">
        <v>187100</v>
      </c>
      <c r="E35" s="4" t="n">
        <f aca="false">IF(D35&gt;=80000,400,200)</f>
        <v>400</v>
      </c>
      <c r="F35" s="4" t="n">
        <f aca="false">IF(E35=400,300,150)</f>
        <v>300</v>
      </c>
    </row>
    <row r="36" s="6" customFormat="true" ht="15.75" hidden="false" customHeight="false" outlineLevel="0" collapsed="false">
      <c r="A36" s="1" t="n">
        <v>2008</v>
      </c>
      <c r="B36" s="2" t="s">
        <v>592</v>
      </c>
      <c r="C36" s="1" t="s">
        <v>1727</v>
      </c>
      <c r="D36" s="18" t="n">
        <v>187500</v>
      </c>
      <c r="E36" s="4" t="n">
        <f aca="false">IF(D36&gt;=80000,400,200)</f>
        <v>400</v>
      </c>
      <c r="F36" s="4" t="n">
        <f aca="false">IF(E36=400,300,150)</f>
        <v>300</v>
      </c>
    </row>
    <row r="37" s="6" customFormat="true" ht="15.75" hidden="false" customHeight="false" outlineLevel="0" collapsed="false">
      <c r="A37" s="1" t="n">
        <v>2008</v>
      </c>
      <c r="B37" s="1" t="s">
        <v>1395</v>
      </c>
      <c r="C37" s="1" t="s">
        <v>1396</v>
      </c>
      <c r="D37" s="3" t="n">
        <v>98238</v>
      </c>
      <c r="E37" s="4" t="n">
        <f aca="false">IF(D37&gt;=80000,400,200)</f>
        <v>400</v>
      </c>
      <c r="F37" s="4" t="n">
        <f aca="false">IF(E37=400,300,150)</f>
        <v>300</v>
      </c>
    </row>
    <row r="38" s="6" customFormat="true" ht="15.75" hidden="false" customHeight="false" outlineLevel="0" collapsed="false">
      <c r="A38" s="1" t="n">
        <v>2008</v>
      </c>
      <c r="B38" s="1" t="s">
        <v>1395</v>
      </c>
      <c r="C38" s="1" t="s">
        <v>1397</v>
      </c>
      <c r="D38" s="3" t="n">
        <v>99792</v>
      </c>
      <c r="E38" s="4" t="n">
        <f aca="false">IF(D38&gt;=80000,400,200)</f>
        <v>400</v>
      </c>
      <c r="F38" s="4" t="n">
        <f aca="false">IF(E38=400,300,150)</f>
        <v>300</v>
      </c>
    </row>
    <row r="39" s="6" customFormat="true" ht="15.75" hidden="false" customHeight="false" outlineLevel="0" collapsed="false">
      <c r="A39" s="1" t="n">
        <v>2008</v>
      </c>
      <c r="B39" s="1" t="s">
        <v>1395</v>
      </c>
      <c r="C39" s="1" t="s">
        <v>1399</v>
      </c>
      <c r="D39" s="3" t="n">
        <v>103838</v>
      </c>
      <c r="E39" s="4" t="n">
        <f aca="false">IF(D39&gt;=80000,400,200)</f>
        <v>400</v>
      </c>
      <c r="F39" s="4" t="n">
        <f aca="false">IF(E39=400,300,150)</f>
        <v>300</v>
      </c>
    </row>
    <row r="40" s="6" customFormat="true" ht="15.75" hidden="false" customHeight="false" outlineLevel="0" collapsed="false">
      <c r="A40" s="1" t="n">
        <v>2008</v>
      </c>
      <c r="B40" s="1" t="s">
        <v>1395</v>
      </c>
      <c r="C40" s="1" t="s">
        <v>1400</v>
      </c>
      <c r="D40" s="3" t="n">
        <v>106890</v>
      </c>
      <c r="E40" s="4" t="n">
        <f aca="false">IF(D40&gt;=80000,400,200)</f>
        <v>400</v>
      </c>
      <c r="F40" s="4" t="n">
        <f aca="false">IF(E40=400,300,150)</f>
        <v>300</v>
      </c>
    </row>
    <row r="41" s="6" customFormat="true" ht="15.75" hidden="false" customHeight="false" outlineLevel="0" collapsed="false">
      <c r="A41" s="1" t="n">
        <v>2008</v>
      </c>
      <c r="B41" s="1" t="s">
        <v>1395</v>
      </c>
      <c r="C41" s="1" t="s">
        <v>1401</v>
      </c>
      <c r="D41" s="3" t="n">
        <v>107268</v>
      </c>
      <c r="E41" s="4" t="n">
        <f aca="false">IF(D41&gt;=80000,400,200)</f>
        <v>400</v>
      </c>
      <c r="F41" s="4" t="n">
        <f aca="false">IF(E41=400,300,150)</f>
        <v>300</v>
      </c>
    </row>
    <row r="42" s="6" customFormat="true" ht="15.75" hidden="false" customHeight="false" outlineLevel="0" collapsed="false">
      <c r="A42" s="1" t="n">
        <v>2008</v>
      </c>
      <c r="B42" s="1" t="s">
        <v>1395</v>
      </c>
      <c r="C42" s="1" t="s">
        <v>1402</v>
      </c>
      <c r="D42" s="3" t="n">
        <v>107996</v>
      </c>
      <c r="E42" s="4" t="n">
        <f aca="false">IF(D42&gt;=80000,400,200)</f>
        <v>400</v>
      </c>
      <c r="F42" s="4" t="n">
        <f aca="false">IF(E42=400,300,150)</f>
        <v>300</v>
      </c>
    </row>
    <row r="43" s="6" customFormat="true" ht="15.75" hidden="false" customHeight="false" outlineLevel="0" collapsed="false">
      <c r="A43" s="1" t="n">
        <v>2008</v>
      </c>
      <c r="B43" s="2" t="s">
        <v>33</v>
      </c>
      <c r="C43" s="1" t="s">
        <v>1728</v>
      </c>
      <c r="D43" s="18" t="n">
        <v>286800</v>
      </c>
      <c r="E43" s="4" t="n">
        <f aca="false">IF(D43&gt;=80000,400,200)</f>
        <v>400</v>
      </c>
      <c r="F43" s="4" t="n">
        <f aca="false">IF(E43=400,300,150)</f>
        <v>300</v>
      </c>
    </row>
    <row r="44" s="6" customFormat="true" ht="15.75" hidden="false" customHeight="false" outlineLevel="0" collapsed="false">
      <c r="A44" s="1" t="n">
        <v>2008</v>
      </c>
      <c r="B44" s="2" t="s">
        <v>33</v>
      </c>
      <c r="C44" s="1" t="s">
        <v>1729</v>
      </c>
      <c r="D44" s="18" t="n">
        <v>291100</v>
      </c>
      <c r="E44" s="4" t="n">
        <f aca="false">IF(D44&gt;=80000,400,200)</f>
        <v>400</v>
      </c>
      <c r="F44" s="4" t="n">
        <f aca="false">IF(E44=400,300,150)</f>
        <v>300</v>
      </c>
    </row>
    <row r="45" s="6" customFormat="true" ht="15.75" hidden="false" customHeight="false" outlineLevel="0" collapsed="false">
      <c r="A45" s="1" t="n">
        <v>2008</v>
      </c>
      <c r="B45" s="2" t="s">
        <v>33</v>
      </c>
      <c r="C45" s="1" t="s">
        <v>1730</v>
      </c>
      <c r="D45" s="18" t="n">
        <v>317400</v>
      </c>
      <c r="E45" s="4" t="n">
        <f aca="false">IF(D45&gt;=80000,400,200)</f>
        <v>400</v>
      </c>
      <c r="F45" s="4" t="n">
        <f aca="false">IF(E45=400,300,150)</f>
        <v>300</v>
      </c>
    </row>
    <row r="46" s="6" customFormat="true" ht="15.75" hidden="false" customHeight="false" outlineLevel="0" collapsed="false">
      <c r="A46" s="1" t="n">
        <v>2008</v>
      </c>
      <c r="B46" s="2" t="s">
        <v>33</v>
      </c>
      <c r="C46" s="1" t="s">
        <v>1731</v>
      </c>
      <c r="D46" s="18" t="n">
        <v>313500</v>
      </c>
      <c r="E46" s="4" t="n">
        <f aca="false">IF(D46&gt;=80000,400,200)</f>
        <v>400</v>
      </c>
      <c r="F46" s="4" t="n">
        <f aca="false">IF(E46=400,300,150)</f>
        <v>300</v>
      </c>
    </row>
    <row r="47" s="6" customFormat="true" ht="15.75" hidden="false" customHeight="false" outlineLevel="0" collapsed="false">
      <c r="A47" s="1" t="n">
        <v>2008</v>
      </c>
      <c r="B47" s="2" t="s">
        <v>33</v>
      </c>
      <c r="C47" s="1" t="s">
        <v>1732</v>
      </c>
      <c r="D47" s="18" t="n">
        <v>314900</v>
      </c>
      <c r="E47" s="4" t="n">
        <f aca="false">IF(D47&gt;=80000,400,200)</f>
        <v>400</v>
      </c>
      <c r="F47" s="4" t="n">
        <f aca="false">IF(E47=400,300,150)</f>
        <v>300</v>
      </c>
    </row>
    <row r="48" s="6" customFormat="true" ht="15.75" hidden="false" customHeight="false" outlineLevel="0" collapsed="false">
      <c r="A48" s="1" t="n">
        <v>2008</v>
      </c>
      <c r="B48" s="2" t="s">
        <v>33</v>
      </c>
      <c r="C48" s="1" t="s">
        <v>1733</v>
      </c>
      <c r="D48" s="18" t="n">
        <v>612300</v>
      </c>
      <c r="E48" s="4" t="n">
        <f aca="false">IF(D48&gt;=80000,400,200)</f>
        <v>400</v>
      </c>
      <c r="F48" s="4" t="n">
        <f aca="false">IF(E48=400,300,150)</f>
        <v>300</v>
      </c>
    </row>
    <row r="49" s="6" customFormat="true" ht="15.75" hidden="false" customHeight="false" outlineLevel="0" collapsed="false">
      <c r="A49" s="1" t="n">
        <v>2008</v>
      </c>
      <c r="B49" s="2" t="s">
        <v>33</v>
      </c>
      <c r="C49" s="1" t="s">
        <v>1421</v>
      </c>
      <c r="D49" s="18" t="n">
        <v>607300</v>
      </c>
      <c r="E49" s="4" t="n">
        <f aca="false">IF(D49&gt;=80000,400,200)</f>
        <v>400</v>
      </c>
      <c r="F49" s="4" t="n">
        <f aca="false">IF(E49=400,300,150)</f>
        <v>300</v>
      </c>
    </row>
    <row r="50" s="6" customFormat="true" ht="15.75" hidden="false" customHeight="false" outlineLevel="0" collapsed="false">
      <c r="A50" s="1" t="n">
        <v>2008</v>
      </c>
      <c r="B50" s="2" t="s">
        <v>33</v>
      </c>
      <c r="C50" s="1" t="s">
        <v>1734</v>
      </c>
      <c r="D50" s="18" t="n">
        <v>549300</v>
      </c>
      <c r="E50" s="4" t="n">
        <f aca="false">IF(D50&gt;=80000,400,200)</f>
        <v>400</v>
      </c>
      <c r="F50" s="4" t="n">
        <f aca="false">IF(E50=400,300,150)</f>
        <v>300</v>
      </c>
    </row>
    <row r="51" s="6" customFormat="true" ht="15.75" hidden="false" customHeight="false" outlineLevel="0" collapsed="false">
      <c r="A51" s="1" t="n">
        <v>2008</v>
      </c>
      <c r="B51" s="2" t="s">
        <v>1735</v>
      </c>
      <c r="C51" s="1" t="s">
        <v>1736</v>
      </c>
      <c r="D51" s="18" t="n">
        <v>201685</v>
      </c>
      <c r="E51" s="4" t="n">
        <f aca="false">IF(D51&gt;=80000,400,200)</f>
        <v>400</v>
      </c>
      <c r="F51" s="4" t="n">
        <f aca="false">IF(E51=400,300,150)</f>
        <v>300</v>
      </c>
    </row>
    <row r="52" s="6" customFormat="true" ht="15.75" hidden="false" customHeight="false" outlineLevel="0" collapsed="false">
      <c r="A52" s="1" t="n">
        <v>2008</v>
      </c>
      <c r="B52" s="2" t="s">
        <v>593</v>
      </c>
      <c r="C52" s="1" t="s">
        <v>72</v>
      </c>
      <c r="D52" s="18" t="n">
        <v>124100</v>
      </c>
      <c r="E52" s="4" t="n">
        <f aca="false">IF(D52&gt;=80000,400,200)</f>
        <v>400</v>
      </c>
      <c r="F52" s="4" t="n">
        <f aca="false">IF(E52=400,300,150)</f>
        <v>300</v>
      </c>
    </row>
    <row r="53" s="6" customFormat="true" ht="15.75" hidden="false" customHeight="false" outlineLevel="0" collapsed="false">
      <c r="A53" s="1" t="n">
        <v>2008</v>
      </c>
      <c r="B53" s="2" t="s">
        <v>1426</v>
      </c>
      <c r="C53" s="1" t="s">
        <v>984</v>
      </c>
      <c r="D53" s="18" t="n">
        <v>182500</v>
      </c>
      <c r="E53" s="4" t="n">
        <f aca="false">IF(D53&gt;=80000,400,200)</f>
        <v>400</v>
      </c>
      <c r="F53" s="4" t="n">
        <f aca="false">IF(E53=400,300,150)</f>
        <v>300</v>
      </c>
    </row>
    <row r="54" s="6" customFormat="true" ht="15.75" hidden="false" customHeight="false" outlineLevel="0" collapsed="false">
      <c r="A54" s="1" t="n">
        <v>2008</v>
      </c>
      <c r="B54" s="2" t="s">
        <v>1426</v>
      </c>
      <c r="C54" s="1" t="s">
        <v>1658</v>
      </c>
      <c r="D54" s="18" t="n">
        <v>185300</v>
      </c>
      <c r="E54" s="4" t="n">
        <f aca="false">IF(D54&gt;=80000,400,200)</f>
        <v>400</v>
      </c>
      <c r="F54" s="4" t="n">
        <f aca="false">IF(E54=400,300,150)</f>
        <v>300</v>
      </c>
    </row>
    <row r="55" s="6" customFormat="true" ht="15.75" hidden="false" customHeight="false" outlineLevel="0" collapsed="false">
      <c r="A55" s="1" t="n">
        <v>2008</v>
      </c>
      <c r="B55" s="2" t="s">
        <v>1426</v>
      </c>
      <c r="C55" s="1" t="s">
        <v>1737</v>
      </c>
      <c r="D55" s="18" t="n">
        <v>191100</v>
      </c>
      <c r="E55" s="4" t="n">
        <f aca="false">IF(D55&gt;=80000,400,200)</f>
        <v>400</v>
      </c>
      <c r="F55" s="4" t="n">
        <f aca="false">IF(E55=400,300,150)</f>
        <v>300</v>
      </c>
    </row>
    <row r="56" s="6" customFormat="true" ht="15.75" hidden="false" customHeight="false" outlineLevel="0" collapsed="false">
      <c r="A56" s="1" t="n">
        <v>2008</v>
      </c>
      <c r="B56" s="2" t="s">
        <v>1426</v>
      </c>
      <c r="C56" s="1" t="s">
        <v>1738</v>
      </c>
      <c r="D56" s="18" t="n">
        <v>190200</v>
      </c>
      <c r="E56" s="4" t="n">
        <f aca="false">IF(D56&gt;=80000,400,200)</f>
        <v>400</v>
      </c>
      <c r="F56" s="4" t="n">
        <f aca="false">IF(E56=400,300,150)</f>
        <v>300</v>
      </c>
    </row>
    <row r="57" s="6" customFormat="true" ht="15.75" hidden="false" customHeight="false" outlineLevel="0" collapsed="false">
      <c r="A57" s="1" t="n">
        <v>2008</v>
      </c>
      <c r="B57" s="2" t="s">
        <v>1426</v>
      </c>
      <c r="C57" s="1" t="s">
        <v>66</v>
      </c>
      <c r="D57" s="18" t="n">
        <v>187800</v>
      </c>
      <c r="E57" s="4" t="n">
        <f aca="false">IF(D57&gt;=80000,400,200)</f>
        <v>400</v>
      </c>
      <c r="F57" s="4" t="n">
        <f aca="false">IF(E57=400,300,150)</f>
        <v>300</v>
      </c>
    </row>
    <row r="58" s="6" customFormat="true" ht="15.75" hidden="false" customHeight="false" outlineLevel="0" collapsed="false">
      <c r="A58" s="1" t="n">
        <v>2008</v>
      </c>
      <c r="B58" s="2" t="s">
        <v>1426</v>
      </c>
      <c r="C58" s="1" t="s">
        <v>985</v>
      </c>
      <c r="D58" s="18" t="n">
        <v>187400</v>
      </c>
      <c r="E58" s="4" t="n">
        <f aca="false">IF(D58&gt;=80000,400,200)</f>
        <v>400</v>
      </c>
      <c r="F58" s="4" t="n">
        <f aca="false">IF(E58=400,300,150)</f>
        <v>300</v>
      </c>
    </row>
    <row r="59" s="6" customFormat="true" ht="15.75" hidden="false" customHeight="false" outlineLevel="0" collapsed="false">
      <c r="A59" s="1" t="n">
        <v>2008</v>
      </c>
      <c r="B59" s="2" t="s">
        <v>1426</v>
      </c>
      <c r="C59" s="1" t="s">
        <v>1428</v>
      </c>
      <c r="D59" s="18" t="n">
        <v>191400</v>
      </c>
      <c r="E59" s="4" t="n">
        <f aca="false">IF(D59&gt;=80000,400,200)</f>
        <v>400</v>
      </c>
      <c r="F59" s="4" t="n">
        <f aca="false">IF(E59=400,300,150)</f>
        <v>300</v>
      </c>
    </row>
    <row r="60" s="6" customFormat="true" ht="15.75" hidden="false" customHeight="false" outlineLevel="0" collapsed="false">
      <c r="A60" s="1" t="n">
        <v>2008</v>
      </c>
      <c r="B60" s="1" t="s">
        <v>1431</v>
      </c>
      <c r="C60" s="1" t="s">
        <v>1434</v>
      </c>
      <c r="D60" s="3" t="n">
        <v>117572</v>
      </c>
      <c r="E60" s="4" t="n">
        <f aca="false">IF(D60&gt;=80000,400,200)</f>
        <v>400</v>
      </c>
      <c r="F60" s="4" t="n">
        <f aca="false">IF(E60=400,300,150)</f>
        <v>300</v>
      </c>
    </row>
    <row r="61" s="6" customFormat="true" ht="15.75" hidden="false" customHeight="false" outlineLevel="0" collapsed="false">
      <c r="A61" s="1" t="n">
        <v>2008</v>
      </c>
      <c r="B61" s="1" t="s">
        <v>1431</v>
      </c>
      <c r="C61" s="1" t="s">
        <v>1435</v>
      </c>
      <c r="D61" s="3" t="n">
        <v>118468</v>
      </c>
      <c r="E61" s="4" t="n">
        <f aca="false">IF(D61&gt;=80000,400,200)</f>
        <v>400</v>
      </c>
      <c r="F61" s="4" t="n">
        <f aca="false">IF(E61=400,300,150)</f>
        <v>300</v>
      </c>
    </row>
    <row r="62" s="6" customFormat="true" ht="15.75" hidden="false" customHeight="false" outlineLevel="0" collapsed="false">
      <c r="A62" s="1" t="n">
        <v>2008</v>
      </c>
      <c r="B62" s="1" t="s">
        <v>1431</v>
      </c>
      <c r="C62" s="1" t="s">
        <v>1436</v>
      </c>
      <c r="D62" s="3" t="n">
        <v>112136</v>
      </c>
      <c r="E62" s="4" t="n">
        <f aca="false">IF(D62&gt;=80000,400,200)</f>
        <v>400</v>
      </c>
      <c r="F62" s="4" t="n">
        <f aca="false">IF(E62=400,300,150)</f>
        <v>300</v>
      </c>
    </row>
    <row r="63" s="6" customFormat="true" ht="15.75" hidden="false" customHeight="false" outlineLevel="0" collapsed="false">
      <c r="A63" s="1" t="n">
        <v>2008</v>
      </c>
      <c r="B63" s="1" t="s">
        <v>1431</v>
      </c>
      <c r="C63" s="1" t="s">
        <v>1739</v>
      </c>
      <c r="D63" s="3" t="n">
        <v>122136</v>
      </c>
      <c r="E63" s="4" t="n">
        <f aca="false">IF(D63&gt;=80000,400,200)</f>
        <v>400</v>
      </c>
      <c r="F63" s="4" t="n">
        <f aca="false">IF(E63=400,300,150)</f>
        <v>300</v>
      </c>
    </row>
    <row r="64" s="6" customFormat="true" ht="15.75" hidden="false" customHeight="false" outlineLevel="0" collapsed="false">
      <c r="A64" s="1" t="n">
        <v>2008</v>
      </c>
      <c r="B64" s="1" t="s">
        <v>1431</v>
      </c>
      <c r="C64" s="1" t="s">
        <v>1437</v>
      </c>
      <c r="D64" s="3" t="n">
        <v>122766</v>
      </c>
      <c r="E64" s="4" t="n">
        <f aca="false">IF(D64&gt;=80000,400,200)</f>
        <v>400</v>
      </c>
      <c r="F64" s="4" t="n">
        <f aca="false">IF(E64=400,300,150)</f>
        <v>300</v>
      </c>
    </row>
    <row r="65" s="6" customFormat="true" ht="15.75" hidden="false" customHeight="false" outlineLevel="0" collapsed="false">
      <c r="A65" s="1" t="n">
        <v>2008</v>
      </c>
      <c r="B65" s="1" t="s">
        <v>1431</v>
      </c>
      <c r="C65" s="1" t="s">
        <v>1439</v>
      </c>
      <c r="D65" s="3" t="n">
        <v>126294</v>
      </c>
      <c r="E65" s="4" t="n">
        <f aca="false">IF(D65&gt;=80000,400,200)</f>
        <v>400</v>
      </c>
      <c r="F65" s="4" t="n">
        <f aca="false">IF(E65=400,300,150)</f>
        <v>300</v>
      </c>
    </row>
    <row r="66" s="6" customFormat="true" ht="15.75" hidden="false" customHeight="false" outlineLevel="0" collapsed="false">
      <c r="A66" s="1" t="n">
        <v>2008</v>
      </c>
      <c r="B66" s="1" t="s">
        <v>1431</v>
      </c>
      <c r="C66" s="1" t="s">
        <v>1740</v>
      </c>
      <c r="D66" s="3" t="n">
        <v>127876</v>
      </c>
      <c r="E66" s="4" t="n">
        <f aca="false">IF(D66&gt;=80000,400,200)</f>
        <v>400</v>
      </c>
      <c r="F66" s="4" t="n">
        <f aca="false">IF(E66=400,300,150)</f>
        <v>300</v>
      </c>
    </row>
    <row r="67" s="6" customFormat="true" ht="15.75" hidden="false" customHeight="false" outlineLevel="0" collapsed="false">
      <c r="A67" s="1" t="n">
        <v>2008</v>
      </c>
      <c r="B67" s="1" t="s">
        <v>1431</v>
      </c>
      <c r="C67" s="1" t="s">
        <v>1741</v>
      </c>
      <c r="D67" s="3" t="n">
        <v>123438</v>
      </c>
      <c r="E67" s="4" t="n">
        <f aca="false">IF(D67&gt;=80000,400,200)</f>
        <v>400</v>
      </c>
      <c r="F67" s="4" t="n">
        <f aca="false">IF(E67=400,300,150)</f>
        <v>300</v>
      </c>
    </row>
    <row r="68" s="6" customFormat="true" ht="15.75" hidden="false" customHeight="false" outlineLevel="0" collapsed="false">
      <c r="A68" s="1" t="n">
        <v>2008</v>
      </c>
      <c r="B68" s="2" t="s">
        <v>594</v>
      </c>
      <c r="C68" s="1" t="n">
        <v>348</v>
      </c>
      <c r="D68" s="18" t="n">
        <v>102600</v>
      </c>
      <c r="E68" s="4" t="n">
        <f aca="false">IF(D68&gt;=80000,400,200)</f>
        <v>400</v>
      </c>
      <c r="F68" s="4" t="n">
        <f aca="false">IF(E68=400,300,150)</f>
        <v>300</v>
      </c>
    </row>
    <row r="69" s="6" customFormat="true" ht="15.75" hidden="false" customHeight="false" outlineLevel="0" collapsed="false">
      <c r="A69" s="1" t="n">
        <v>2008</v>
      </c>
      <c r="B69" s="2" t="s">
        <v>594</v>
      </c>
      <c r="C69" s="1" t="n">
        <v>353</v>
      </c>
      <c r="D69" s="18" t="n">
        <v>103100</v>
      </c>
      <c r="E69" s="4" t="n">
        <f aca="false">IF(D69&gt;=80000,400,200)</f>
        <v>400</v>
      </c>
      <c r="F69" s="4" t="n">
        <f aca="false">IF(E69=400,300,150)</f>
        <v>300</v>
      </c>
    </row>
    <row r="70" s="6" customFormat="true" ht="15.75" hidden="false" customHeight="false" outlineLevel="0" collapsed="false">
      <c r="A70" s="1" t="n">
        <v>2008</v>
      </c>
      <c r="B70" s="2" t="s">
        <v>594</v>
      </c>
      <c r="C70" s="1" t="n">
        <v>355</v>
      </c>
      <c r="D70" s="18" t="n">
        <v>107300</v>
      </c>
      <c r="E70" s="4" t="n">
        <f aca="false">IF(D70&gt;=80000,400,200)</f>
        <v>400</v>
      </c>
      <c r="F70" s="4" t="n">
        <f aca="false">IF(E70=400,300,150)</f>
        <v>300</v>
      </c>
    </row>
    <row r="71" s="6" customFormat="true" ht="15.75" hidden="false" customHeight="false" outlineLevel="0" collapsed="false">
      <c r="A71" s="1" t="n">
        <v>2008</v>
      </c>
      <c r="B71" s="2" t="s">
        <v>594</v>
      </c>
      <c r="C71" s="1" t="n">
        <v>376</v>
      </c>
      <c r="D71" s="18" t="n">
        <v>108100</v>
      </c>
      <c r="E71" s="4" t="n">
        <f aca="false">IF(D71&gt;=80000,400,200)</f>
        <v>400</v>
      </c>
      <c r="F71" s="4" t="n">
        <f aca="false">IF(E71=400,300,150)</f>
        <v>300</v>
      </c>
    </row>
    <row r="72" s="6" customFormat="true" ht="15.75" hidden="false" customHeight="false" outlineLevel="0" collapsed="false">
      <c r="A72" s="1" t="n">
        <v>2008</v>
      </c>
      <c r="B72" s="2" t="s">
        <v>594</v>
      </c>
      <c r="C72" s="1" t="n">
        <v>377</v>
      </c>
      <c r="D72" s="18" t="n">
        <v>112300</v>
      </c>
      <c r="E72" s="4" t="n">
        <f aca="false">IF(D72&gt;=80000,400,200)</f>
        <v>400</v>
      </c>
      <c r="F72" s="4" t="n">
        <f aca="false">IF(E72=400,300,150)</f>
        <v>300</v>
      </c>
    </row>
    <row r="73" s="6" customFormat="true" ht="15.75" hidden="false" customHeight="false" outlineLevel="0" collapsed="false">
      <c r="A73" s="1" t="n">
        <v>2008</v>
      </c>
      <c r="B73" s="2" t="s">
        <v>594</v>
      </c>
      <c r="C73" s="1" t="n">
        <v>378</v>
      </c>
      <c r="D73" s="18" t="n">
        <v>110500</v>
      </c>
      <c r="E73" s="4" t="n">
        <f aca="false">IF(D73&gt;=80000,400,200)</f>
        <v>400</v>
      </c>
      <c r="F73" s="4" t="n">
        <f aca="false">IF(E73=400,300,150)</f>
        <v>300</v>
      </c>
    </row>
    <row r="74" s="6" customFormat="true" ht="15.75" hidden="false" customHeight="false" outlineLevel="0" collapsed="false">
      <c r="A74" s="1" t="n">
        <v>2008</v>
      </c>
      <c r="B74" s="2" t="s">
        <v>594</v>
      </c>
      <c r="C74" s="1" t="s">
        <v>1742</v>
      </c>
      <c r="D74" s="18" t="n">
        <v>117600</v>
      </c>
      <c r="E74" s="4" t="n">
        <f aca="false">IF(D74&gt;=80000,400,200)</f>
        <v>400</v>
      </c>
      <c r="F74" s="4" t="n">
        <f aca="false">IF(E74=400,300,150)</f>
        <v>300</v>
      </c>
    </row>
    <row r="75" s="6" customFormat="true" ht="15.75" hidden="false" customHeight="false" outlineLevel="0" collapsed="false">
      <c r="A75" s="1" t="n">
        <v>2008</v>
      </c>
      <c r="B75" s="2" t="s">
        <v>594</v>
      </c>
      <c r="C75" s="1" t="s">
        <v>1743</v>
      </c>
      <c r="D75" s="18" t="n">
        <v>118100</v>
      </c>
      <c r="E75" s="4" t="n">
        <f aca="false">IF(D75&gt;=80000,400,200)</f>
        <v>400</v>
      </c>
      <c r="F75" s="4" t="n">
        <f aca="false">IF(E75=400,300,150)</f>
        <v>300</v>
      </c>
    </row>
    <row r="76" s="6" customFormat="true" ht="15.75" hidden="false" customHeight="false" outlineLevel="0" collapsed="false">
      <c r="A76" s="1" t="n">
        <v>2008</v>
      </c>
      <c r="B76" s="2" t="s">
        <v>594</v>
      </c>
      <c r="C76" s="1" t="s">
        <v>1744</v>
      </c>
      <c r="D76" s="18" t="n">
        <v>124700</v>
      </c>
      <c r="E76" s="4" t="n">
        <f aca="false">IF(D76&gt;=80000,400,200)</f>
        <v>400</v>
      </c>
      <c r="F76" s="4" t="n">
        <f aca="false">IF(E76=400,300,150)</f>
        <v>300</v>
      </c>
    </row>
    <row r="77" s="6" customFormat="true" ht="15.75" hidden="false" customHeight="false" outlineLevel="0" collapsed="false">
      <c r="A77" s="1" t="n">
        <v>2008</v>
      </c>
      <c r="B77" s="2" t="s">
        <v>594</v>
      </c>
      <c r="C77" s="1" t="s">
        <v>1745</v>
      </c>
      <c r="D77" s="18" t="n">
        <v>123000</v>
      </c>
      <c r="E77" s="4" t="n">
        <f aca="false">IF(D77&gt;=80000,400,200)</f>
        <v>400</v>
      </c>
      <c r="F77" s="4" t="n">
        <f aca="false">IF(E77=400,300,150)</f>
        <v>300</v>
      </c>
    </row>
    <row r="78" s="6" customFormat="true" ht="15.75" hidden="false" customHeight="false" outlineLevel="0" collapsed="false">
      <c r="A78" s="1" t="n">
        <v>2008</v>
      </c>
      <c r="B78" s="2" t="s">
        <v>594</v>
      </c>
      <c r="C78" s="1" t="s">
        <v>1746</v>
      </c>
      <c r="D78" s="18" t="n">
        <v>128200</v>
      </c>
      <c r="E78" s="4" t="n">
        <f aca="false">IF(D78&gt;=80000,400,200)</f>
        <v>400</v>
      </c>
      <c r="F78" s="4" t="n">
        <f aca="false">IF(E78=400,300,150)</f>
        <v>300</v>
      </c>
    </row>
    <row r="79" s="6" customFormat="true" ht="15.75" hidden="false" customHeight="false" outlineLevel="0" collapsed="false">
      <c r="A79" s="1" t="n">
        <v>2008</v>
      </c>
      <c r="B79" s="2" t="s">
        <v>594</v>
      </c>
      <c r="C79" s="1" t="s">
        <v>1747</v>
      </c>
      <c r="D79" s="18" t="n">
        <v>126000</v>
      </c>
      <c r="E79" s="4" t="n">
        <f aca="false">IF(D79&gt;=80000,400,200)</f>
        <v>400</v>
      </c>
      <c r="F79" s="4" t="n">
        <f aca="false">IF(E79=400,300,150)</f>
        <v>300</v>
      </c>
    </row>
    <row r="80" s="6" customFormat="true" ht="15.75" hidden="false" customHeight="false" outlineLevel="0" collapsed="false">
      <c r="A80" s="1" t="n">
        <v>2008</v>
      </c>
      <c r="B80" s="2" t="s">
        <v>76</v>
      </c>
      <c r="C80" s="1" t="s">
        <v>1748</v>
      </c>
      <c r="D80" s="18" t="n">
        <v>69440</v>
      </c>
      <c r="E80" s="4" t="n">
        <f aca="false">IF(D80&gt;=80000,400,200)</f>
        <v>200</v>
      </c>
      <c r="F80" s="4" t="n">
        <f aca="false">IF(E80=400,300,150)</f>
        <v>150</v>
      </c>
    </row>
    <row r="81" s="6" customFormat="true" ht="15.75" hidden="false" customHeight="false" outlineLevel="0" collapsed="false">
      <c r="A81" s="1" t="n">
        <v>2008</v>
      </c>
      <c r="B81" s="2" t="s">
        <v>76</v>
      </c>
      <c r="C81" s="1" t="s">
        <v>1749</v>
      </c>
      <c r="D81" s="18" t="n">
        <v>100800</v>
      </c>
      <c r="E81" s="4" t="n">
        <f aca="false">IF(D81&gt;=80000,400,200)</f>
        <v>400</v>
      </c>
      <c r="F81" s="4" t="n">
        <f aca="false">IF(E81=400,300,150)</f>
        <v>300</v>
      </c>
    </row>
    <row r="82" s="6" customFormat="true" ht="15.75" hidden="false" customHeight="false" outlineLevel="0" collapsed="false">
      <c r="A82" s="1" t="n">
        <v>2008</v>
      </c>
      <c r="B82" s="2" t="s">
        <v>76</v>
      </c>
      <c r="C82" s="1" t="s">
        <v>1750</v>
      </c>
      <c r="D82" s="18" t="n">
        <v>102900</v>
      </c>
      <c r="E82" s="4" t="n">
        <f aca="false">IF(D82&gt;=80000,400,200)</f>
        <v>400</v>
      </c>
      <c r="F82" s="4" t="n">
        <f aca="false">IF(E82=400,300,150)</f>
        <v>300</v>
      </c>
    </row>
    <row r="83" s="6" customFormat="true" ht="15.75" hidden="false" customHeight="false" outlineLevel="0" collapsed="false">
      <c r="A83" s="1" t="n">
        <v>2008</v>
      </c>
      <c r="B83" s="2" t="s">
        <v>76</v>
      </c>
      <c r="C83" s="1" t="s">
        <v>1751</v>
      </c>
      <c r="D83" s="18" t="n">
        <v>136500</v>
      </c>
      <c r="E83" s="4" t="n">
        <f aca="false">IF(D83&gt;=80000,400,200)</f>
        <v>400</v>
      </c>
      <c r="F83" s="4" t="n">
        <f aca="false">IF(E83=400,300,150)</f>
        <v>300</v>
      </c>
    </row>
    <row r="84" s="6" customFormat="true" ht="15.75" hidden="false" customHeight="false" outlineLevel="0" collapsed="false">
      <c r="A84" s="1" t="n">
        <v>2008</v>
      </c>
      <c r="B84" s="2" t="s">
        <v>76</v>
      </c>
      <c r="C84" s="1" t="s">
        <v>1752</v>
      </c>
      <c r="D84" s="18" t="n">
        <v>110420</v>
      </c>
      <c r="E84" s="4" t="n">
        <f aca="false">IF(D84&gt;=80000,400,200)</f>
        <v>400</v>
      </c>
      <c r="F84" s="4" t="n">
        <f aca="false">IF(E84=400,300,150)</f>
        <v>300</v>
      </c>
    </row>
    <row r="85" s="6" customFormat="true" ht="15.75" hidden="false" customHeight="false" outlineLevel="0" collapsed="false">
      <c r="A85" s="1" t="n">
        <v>2008</v>
      </c>
      <c r="B85" s="2" t="s">
        <v>76</v>
      </c>
      <c r="C85" s="1" t="s">
        <v>1753</v>
      </c>
      <c r="D85" s="18" t="n">
        <v>117600</v>
      </c>
      <c r="E85" s="4" t="n">
        <f aca="false">IF(D85&gt;=80000,400,200)</f>
        <v>400</v>
      </c>
      <c r="F85" s="4" t="n">
        <f aca="false">IF(E85=400,300,150)</f>
        <v>300</v>
      </c>
    </row>
    <row r="86" s="6" customFormat="true" ht="15.75" hidden="false" customHeight="false" outlineLevel="0" collapsed="false">
      <c r="A86" s="1" t="n">
        <v>2008</v>
      </c>
      <c r="B86" s="2" t="s">
        <v>76</v>
      </c>
      <c r="C86" s="1" t="s">
        <v>1754</v>
      </c>
      <c r="D86" s="18" t="n">
        <v>163100</v>
      </c>
      <c r="E86" s="4" t="n">
        <f aca="false">IF(D86&gt;=80000,400,200)</f>
        <v>400</v>
      </c>
      <c r="F86" s="4" t="n">
        <f aca="false">IF(E86=400,300,150)</f>
        <v>300</v>
      </c>
    </row>
    <row r="87" s="6" customFormat="true" ht="15.75" hidden="false" customHeight="false" outlineLevel="0" collapsed="false">
      <c r="A87" s="1" t="n">
        <v>2008</v>
      </c>
      <c r="B87" s="2" t="s">
        <v>76</v>
      </c>
      <c r="C87" s="1" t="s">
        <v>1755</v>
      </c>
      <c r="D87" s="18" t="n">
        <v>161000</v>
      </c>
      <c r="E87" s="4" t="n">
        <f aca="false">IF(D87&gt;=80000,400,200)</f>
        <v>400</v>
      </c>
      <c r="F87" s="4" t="n">
        <f aca="false">IF(E87=400,300,150)</f>
        <v>300</v>
      </c>
    </row>
    <row r="88" s="6" customFormat="true" ht="15.75" hidden="false" customHeight="false" outlineLevel="0" collapsed="false">
      <c r="A88" s="1" t="n">
        <v>2008</v>
      </c>
      <c r="B88" s="2" t="s">
        <v>76</v>
      </c>
      <c r="C88" s="1" t="s">
        <v>1756</v>
      </c>
      <c r="D88" s="18" t="n">
        <v>153860</v>
      </c>
      <c r="E88" s="4" t="n">
        <f aca="false">IF(D88&gt;=80000,400,200)</f>
        <v>400</v>
      </c>
      <c r="F88" s="4" t="n">
        <f aca="false">IF(E88=400,300,150)</f>
        <v>300</v>
      </c>
    </row>
    <row r="89" s="6" customFormat="true" ht="15.75" hidden="false" customHeight="false" outlineLevel="0" collapsed="false">
      <c r="A89" s="1" t="n">
        <v>2008</v>
      </c>
      <c r="B89" s="2" t="s">
        <v>76</v>
      </c>
      <c r="C89" s="1" t="s">
        <v>1757</v>
      </c>
      <c r="D89" s="18" t="n">
        <v>277200</v>
      </c>
      <c r="E89" s="4" t="n">
        <f aca="false">IF(D89&gt;=80000,400,200)</f>
        <v>400</v>
      </c>
      <c r="F89" s="4" t="n">
        <f aca="false">IF(E89=400,300,150)</f>
        <v>300</v>
      </c>
    </row>
    <row r="90" s="6" customFormat="true" ht="15.75" hidden="false" customHeight="false" outlineLevel="0" collapsed="false">
      <c r="A90" s="1" t="n">
        <v>2008</v>
      </c>
      <c r="B90" s="2" t="s">
        <v>76</v>
      </c>
      <c r="C90" s="1" t="s">
        <v>1758</v>
      </c>
      <c r="D90" s="18" t="n">
        <v>277200</v>
      </c>
      <c r="E90" s="4" t="n">
        <f aca="false">IF(D90&gt;=80000,400,200)</f>
        <v>400</v>
      </c>
      <c r="F90" s="4" t="n">
        <f aca="false">IF(E90=400,300,150)</f>
        <v>300</v>
      </c>
    </row>
    <row r="91" s="6" customFormat="true" ht="15.75" hidden="false" customHeight="false" outlineLevel="0" collapsed="false">
      <c r="A91" s="1" t="n">
        <v>2008</v>
      </c>
      <c r="B91" s="2" t="s">
        <v>76</v>
      </c>
      <c r="C91" s="1" t="s">
        <v>1759</v>
      </c>
      <c r="D91" s="18" t="n">
        <v>277200</v>
      </c>
      <c r="E91" s="4" t="n">
        <f aca="false">IF(D91&gt;=80000,400,200)</f>
        <v>400</v>
      </c>
      <c r="F91" s="4" t="n">
        <f aca="false">IF(E91=400,300,150)</f>
        <v>300</v>
      </c>
    </row>
    <row r="92" s="6" customFormat="true" ht="15.75" hidden="false" customHeight="false" outlineLevel="0" collapsed="false">
      <c r="A92" s="1" t="n">
        <v>2008</v>
      </c>
      <c r="B92" s="2" t="s">
        <v>76</v>
      </c>
      <c r="C92" s="1" t="s">
        <v>1760</v>
      </c>
      <c r="D92" s="18" t="n">
        <v>226100</v>
      </c>
      <c r="E92" s="4" t="n">
        <f aca="false">IF(D92&gt;=80000,400,200)</f>
        <v>400</v>
      </c>
      <c r="F92" s="4" t="n">
        <f aca="false">IF(E92=400,300,150)</f>
        <v>300</v>
      </c>
    </row>
    <row r="93" s="6" customFormat="true" ht="15.75" hidden="false" customHeight="false" outlineLevel="0" collapsed="false">
      <c r="A93" s="1" t="n">
        <v>2008</v>
      </c>
      <c r="B93" s="2" t="s">
        <v>76</v>
      </c>
      <c r="C93" s="1" t="s">
        <v>1761</v>
      </c>
      <c r="D93" s="18" t="n">
        <v>182000</v>
      </c>
      <c r="E93" s="4" t="n">
        <f aca="false">IF(D93&gt;=80000,400,200)</f>
        <v>400</v>
      </c>
      <c r="F93" s="4" t="n">
        <f aca="false">IF(E93=400,300,150)</f>
        <v>300</v>
      </c>
    </row>
    <row r="94" s="6" customFormat="true" ht="15.75" hidden="false" customHeight="false" outlineLevel="0" collapsed="false">
      <c r="A94" s="1" t="n">
        <v>2008</v>
      </c>
      <c r="B94" s="2" t="s">
        <v>76</v>
      </c>
      <c r="C94" s="1" t="s">
        <v>1762</v>
      </c>
      <c r="D94" s="18" t="n">
        <v>198100</v>
      </c>
      <c r="E94" s="4" t="n">
        <f aca="false">IF(D94&gt;=80000,400,200)</f>
        <v>400</v>
      </c>
      <c r="F94" s="4" t="n">
        <f aca="false">IF(E94=400,300,150)</f>
        <v>300</v>
      </c>
    </row>
    <row r="95" s="6" customFormat="true" ht="15.75" hidden="false" customHeight="false" outlineLevel="0" collapsed="false">
      <c r="A95" s="1" t="n">
        <v>2008</v>
      </c>
      <c r="B95" s="2" t="s">
        <v>76</v>
      </c>
      <c r="C95" s="1" t="s">
        <v>1763</v>
      </c>
      <c r="D95" s="35" t="n">
        <v>191800</v>
      </c>
      <c r="E95" s="4" t="n">
        <f aca="false">IF(D95&gt;=80000,400,200)</f>
        <v>400</v>
      </c>
      <c r="F95" s="4" t="n">
        <f aca="false">IF(E95=400,300,150)</f>
        <v>300</v>
      </c>
    </row>
    <row r="96" s="6" customFormat="true" ht="15.75" hidden="false" customHeight="false" outlineLevel="0" collapsed="false">
      <c r="A96" s="1" t="n">
        <v>2008</v>
      </c>
      <c r="B96" s="2" t="s">
        <v>76</v>
      </c>
      <c r="C96" s="1" t="s">
        <v>1764</v>
      </c>
      <c r="D96" s="35" t="n">
        <v>182000</v>
      </c>
      <c r="E96" s="4" t="n">
        <f aca="false">IF(D96&gt;=80000,400,200)</f>
        <v>400</v>
      </c>
      <c r="F96" s="4" t="n">
        <f aca="false">IF(E96=400,300,150)</f>
        <v>300</v>
      </c>
    </row>
    <row r="97" s="6" customFormat="true" ht="15.75" hidden="false" customHeight="false" outlineLevel="0" collapsed="false">
      <c r="A97" s="1" t="n">
        <v>2008</v>
      </c>
      <c r="B97" s="2" t="s">
        <v>76</v>
      </c>
      <c r="C97" s="1" t="s">
        <v>1765</v>
      </c>
      <c r="D97" s="35" t="n">
        <v>191800</v>
      </c>
      <c r="E97" s="4" t="n">
        <f aca="false">IF(D97&gt;=80000,400,200)</f>
        <v>400</v>
      </c>
      <c r="F97" s="4" t="n">
        <f aca="false">IF(E97=400,300,150)</f>
        <v>300</v>
      </c>
    </row>
    <row r="98" s="6" customFormat="true" ht="15.75" hidden="false" customHeight="false" outlineLevel="0" collapsed="false">
      <c r="A98" s="1" t="n">
        <v>2008</v>
      </c>
      <c r="B98" s="2" t="s">
        <v>76</v>
      </c>
      <c r="C98" s="1" t="s">
        <v>1766</v>
      </c>
      <c r="D98" s="35" t="n">
        <v>199500</v>
      </c>
      <c r="E98" s="4" t="n">
        <f aca="false">IF(D98&gt;=80000,400,200)</f>
        <v>400</v>
      </c>
      <c r="F98" s="4" t="n">
        <f aca="false">IF(E98=400,300,150)</f>
        <v>300</v>
      </c>
    </row>
    <row r="99" s="6" customFormat="true" ht="15.75" hidden="false" customHeight="false" outlineLevel="0" collapsed="false">
      <c r="A99" s="1" t="n">
        <v>2008</v>
      </c>
      <c r="B99" s="2" t="s">
        <v>76</v>
      </c>
      <c r="C99" s="1" t="s">
        <v>1767</v>
      </c>
      <c r="D99" s="35" t="n">
        <v>260400</v>
      </c>
      <c r="E99" s="4" t="n">
        <f aca="false">IF(D99&gt;=80000,400,200)</f>
        <v>400</v>
      </c>
      <c r="F99" s="4" t="n">
        <f aca="false">IF(E99=400,300,150)</f>
        <v>300</v>
      </c>
    </row>
    <row r="100" s="6" customFormat="true" ht="15.75" hidden="false" customHeight="false" outlineLevel="0" collapsed="false">
      <c r="A100" s="1" t="n">
        <v>2008</v>
      </c>
      <c r="B100" s="2" t="s">
        <v>76</v>
      </c>
      <c r="C100" s="1" t="s">
        <v>1768</v>
      </c>
      <c r="D100" s="35" t="n">
        <v>260400</v>
      </c>
      <c r="E100" s="4" t="n">
        <f aca="false">IF(D100&gt;=80000,400,200)</f>
        <v>400</v>
      </c>
      <c r="F100" s="4" t="n">
        <f aca="false">IF(E100=400,300,150)</f>
        <v>300</v>
      </c>
    </row>
    <row r="101" s="6" customFormat="true" ht="15.75" hidden="false" customHeight="false" outlineLevel="0" collapsed="false">
      <c r="A101" s="1" t="n">
        <v>2008</v>
      </c>
      <c r="B101" s="2" t="s">
        <v>76</v>
      </c>
      <c r="C101" s="1" t="s">
        <v>1769</v>
      </c>
      <c r="D101" s="35" t="n">
        <v>260400</v>
      </c>
      <c r="E101" s="4" t="n">
        <f aca="false">IF(D101&gt;=80000,400,200)</f>
        <v>400</v>
      </c>
      <c r="F101" s="4" t="n">
        <f aca="false">IF(E101=400,300,150)</f>
        <v>300</v>
      </c>
    </row>
    <row r="102" s="6" customFormat="true" ht="15.75" hidden="false" customHeight="false" outlineLevel="0" collapsed="false">
      <c r="A102" s="1" t="n">
        <v>2008</v>
      </c>
      <c r="B102" s="2" t="s">
        <v>76</v>
      </c>
      <c r="C102" s="1" t="s">
        <v>1770</v>
      </c>
      <c r="D102" s="35" t="n">
        <v>260400</v>
      </c>
      <c r="E102" s="4" t="n">
        <f aca="false">IF(D102&gt;=80000,400,200)</f>
        <v>400</v>
      </c>
      <c r="F102" s="4" t="n">
        <f aca="false">IF(E102=400,300,150)</f>
        <v>300</v>
      </c>
    </row>
    <row r="103" s="6" customFormat="true" ht="15.75" hidden="false" customHeight="false" outlineLevel="0" collapsed="false">
      <c r="A103" s="1" t="n">
        <v>2008</v>
      </c>
      <c r="B103" s="2" t="s">
        <v>76</v>
      </c>
      <c r="C103" s="1" t="s">
        <v>1771</v>
      </c>
      <c r="D103" s="35" t="n">
        <v>260400</v>
      </c>
      <c r="E103" s="4" t="n">
        <f aca="false">IF(D103&gt;=80000,400,200)</f>
        <v>400</v>
      </c>
      <c r="F103" s="4" t="n">
        <f aca="false">IF(E103=400,300,150)</f>
        <v>300</v>
      </c>
    </row>
    <row r="104" s="6" customFormat="true" ht="15.75" hidden="false" customHeight="false" outlineLevel="0" collapsed="false">
      <c r="A104" s="1" t="n">
        <v>2008</v>
      </c>
      <c r="B104" s="2" t="s">
        <v>76</v>
      </c>
      <c r="C104" s="1" t="s">
        <v>1772</v>
      </c>
      <c r="D104" s="35" t="n">
        <v>260400</v>
      </c>
      <c r="E104" s="4" t="n">
        <f aca="false">IF(D104&gt;=80000,400,200)</f>
        <v>400</v>
      </c>
      <c r="F104" s="4" t="n">
        <f aca="false">IF(E104=400,300,150)</f>
        <v>300</v>
      </c>
    </row>
    <row r="105" s="6" customFormat="true" ht="15.75" hidden="false" customHeight="false" outlineLevel="0" collapsed="false">
      <c r="A105" s="1" t="n">
        <v>2008</v>
      </c>
      <c r="B105" s="2" t="s">
        <v>112</v>
      </c>
      <c r="C105" s="1" t="n">
        <v>3070</v>
      </c>
      <c r="D105" s="18" t="n">
        <v>89000</v>
      </c>
      <c r="E105" s="4" t="n">
        <f aca="false">IF(D105&gt;=80000,400,200)</f>
        <v>400</v>
      </c>
      <c r="F105" s="4" t="n">
        <f aca="false">IF(E105=400,300,150)</f>
        <v>300</v>
      </c>
    </row>
    <row r="106" s="6" customFormat="true" ht="15.75" hidden="false" customHeight="false" outlineLevel="0" collapsed="false">
      <c r="A106" s="1" t="n">
        <v>2008</v>
      </c>
      <c r="B106" s="2" t="s">
        <v>112</v>
      </c>
      <c r="C106" s="1" t="n">
        <v>3135</v>
      </c>
      <c r="D106" s="18" t="n">
        <v>94000</v>
      </c>
      <c r="E106" s="4" t="n">
        <f aca="false">IF(D106&gt;=80000,400,200)</f>
        <v>400</v>
      </c>
      <c r="F106" s="4" t="n">
        <f aca="false">IF(E106=400,300,150)</f>
        <v>300</v>
      </c>
    </row>
    <row r="107" s="6" customFormat="true" ht="15.75" hidden="false" customHeight="false" outlineLevel="0" collapsed="false">
      <c r="A107" s="1" t="n">
        <v>2008</v>
      </c>
      <c r="B107" s="2" t="s">
        <v>112</v>
      </c>
      <c r="C107" s="1" t="n">
        <v>3270</v>
      </c>
      <c r="D107" s="18" t="n">
        <v>90900</v>
      </c>
      <c r="E107" s="4" t="n">
        <f aca="false">IF(D107&gt;=80000,400,200)</f>
        <v>400</v>
      </c>
      <c r="F107" s="4" t="n">
        <f aca="false">IF(E107=400,300,150)</f>
        <v>300</v>
      </c>
    </row>
    <row r="108" s="6" customFormat="true" ht="15.75" hidden="false" customHeight="false" outlineLevel="0" collapsed="false">
      <c r="A108" s="1" t="n">
        <v>2008</v>
      </c>
      <c r="B108" s="2" t="s">
        <v>112</v>
      </c>
      <c r="C108" s="1" t="n">
        <v>3274</v>
      </c>
      <c r="D108" s="18" t="n">
        <v>95100</v>
      </c>
      <c r="E108" s="4" t="n">
        <f aca="false">IF(D108&gt;=80000,400,200)</f>
        <v>400</v>
      </c>
      <c r="F108" s="4" t="n">
        <f aca="false">IF(E108=400,300,150)</f>
        <v>300</v>
      </c>
    </row>
    <row r="109" s="6" customFormat="true" ht="15.75" hidden="false" customHeight="false" outlineLevel="0" collapsed="false">
      <c r="A109" s="1" t="n">
        <v>2008</v>
      </c>
      <c r="B109" s="2" t="s">
        <v>112</v>
      </c>
      <c r="C109" s="1" t="n">
        <v>3276</v>
      </c>
      <c r="D109" s="18" t="n">
        <v>96900</v>
      </c>
      <c r="E109" s="4" t="n">
        <f aca="false">IF(D109&gt;=80000,400,200)</f>
        <v>400</v>
      </c>
      <c r="F109" s="4" t="n">
        <f aca="false">IF(E109=400,300,150)</f>
        <v>300</v>
      </c>
    </row>
    <row r="110" s="6" customFormat="true" ht="15.75" hidden="false" customHeight="false" outlineLevel="0" collapsed="false">
      <c r="A110" s="1" t="n">
        <v>2008</v>
      </c>
      <c r="B110" s="2" t="s">
        <v>112</v>
      </c>
      <c r="C110" s="1" t="n">
        <v>3575</v>
      </c>
      <c r="D110" s="18" t="n">
        <v>71470</v>
      </c>
      <c r="E110" s="4" t="n">
        <f aca="false">IF(D110&gt;=80000,400,200)</f>
        <v>200</v>
      </c>
      <c r="F110" s="4" t="n">
        <f aca="false">IF(E110=400,300,150)</f>
        <v>150</v>
      </c>
    </row>
    <row r="111" s="6" customFormat="true" ht="15.75" hidden="false" customHeight="false" outlineLevel="0" collapsed="false">
      <c r="A111" s="1" t="n">
        <v>2008</v>
      </c>
      <c r="B111" s="2" t="s">
        <v>112</v>
      </c>
      <c r="C111" s="1" t="n">
        <v>3578</v>
      </c>
      <c r="D111" s="18" t="n">
        <v>96800</v>
      </c>
      <c r="E111" s="4" t="n">
        <f aca="false">IF(D111&gt;=80000,400,200)</f>
        <v>400</v>
      </c>
      <c r="F111" s="4" t="n">
        <f aca="false">IF(E111=400,300,150)</f>
        <v>300</v>
      </c>
    </row>
    <row r="112" s="6" customFormat="true" ht="15.75" hidden="false" customHeight="false" outlineLevel="0" collapsed="false">
      <c r="A112" s="1" t="n">
        <v>2008</v>
      </c>
      <c r="B112" s="2" t="s">
        <v>115</v>
      </c>
      <c r="C112" s="1" t="s">
        <v>1773</v>
      </c>
      <c r="D112" s="18" t="n">
        <v>200800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" t="n">
        <v>2008</v>
      </c>
      <c r="B113" s="2" t="s">
        <v>115</v>
      </c>
      <c r="C113" s="1" t="s">
        <v>122</v>
      </c>
      <c r="D113" s="18" t="n">
        <v>210000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" t="n">
        <v>2008</v>
      </c>
      <c r="B114" s="2" t="s">
        <v>115</v>
      </c>
      <c r="C114" s="1" t="s">
        <v>1774</v>
      </c>
      <c r="D114" s="18" t="n">
        <v>215800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" t="n">
        <v>2008</v>
      </c>
      <c r="B115" s="2" t="s">
        <v>115</v>
      </c>
      <c r="C115" s="1" t="s">
        <v>121</v>
      </c>
      <c r="D115" s="18" t="n">
        <v>208000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1" t="n">
        <v>2008</v>
      </c>
      <c r="B116" s="2" t="s">
        <v>115</v>
      </c>
      <c r="C116" s="1" t="s">
        <v>1775</v>
      </c>
      <c r="D116" s="18" t="n">
        <v>210600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" t="n">
        <v>2008</v>
      </c>
      <c r="B117" s="2" t="s">
        <v>115</v>
      </c>
      <c r="C117" s="1" t="s">
        <v>1776</v>
      </c>
      <c r="D117" s="18" t="n">
        <v>212300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" t="n">
        <v>2008</v>
      </c>
      <c r="B118" s="1" t="s">
        <v>1461</v>
      </c>
      <c r="C118" s="1" t="s">
        <v>1777</v>
      </c>
      <c r="D118" s="3" t="n">
        <v>281755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1" t="n">
        <v>2008</v>
      </c>
      <c r="B119" s="1" t="s">
        <v>1461</v>
      </c>
      <c r="C119" s="1" t="s">
        <v>999</v>
      </c>
      <c r="D119" s="3" t="n">
        <v>280495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1" t="n">
        <v>2008</v>
      </c>
      <c r="B120" s="1" t="s">
        <v>1461</v>
      </c>
      <c r="C120" s="1" t="s">
        <v>1463</v>
      </c>
      <c r="D120" s="3" t="n">
        <v>275854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1" t="n">
        <v>2008</v>
      </c>
      <c r="B121" s="1" t="s">
        <v>1461</v>
      </c>
      <c r="C121" s="1" t="s">
        <v>1778</v>
      </c>
      <c r="D121" s="3" t="n">
        <v>278132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1" t="n">
        <v>2008</v>
      </c>
      <c r="B122" s="1" t="s">
        <v>1461</v>
      </c>
      <c r="C122" s="1" t="s">
        <v>1466</v>
      </c>
      <c r="D122" s="3" t="n">
        <v>307380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1" t="n">
        <v>2008</v>
      </c>
      <c r="B123" s="1" t="s">
        <v>1461</v>
      </c>
      <c r="C123" s="1" t="s">
        <v>1779</v>
      </c>
      <c r="D123" s="3" t="n">
        <v>307380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1" t="n">
        <v>2008</v>
      </c>
      <c r="B124" s="1" t="s">
        <v>1461</v>
      </c>
      <c r="C124" s="1" t="s">
        <v>1004</v>
      </c>
      <c r="D124" s="3" t="n">
        <v>307380</v>
      </c>
      <c r="E124" s="4" t="n">
        <f aca="false">IF(D124&gt;=80000,400,200)</f>
        <v>400</v>
      </c>
      <c r="F124" s="4" t="n">
        <f aca="false">IF(E124=400,300,150)</f>
        <v>300</v>
      </c>
    </row>
    <row r="125" customFormat="false" ht="15" hidden="false" customHeight="false" outlineLevel="0" collapsed="false">
      <c r="A125" s="1" t="n">
        <v>2008</v>
      </c>
      <c r="B125" s="1" t="s">
        <v>1461</v>
      </c>
      <c r="C125" s="1" t="s">
        <v>1780</v>
      </c>
      <c r="D125" s="3" t="n">
        <v>307975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1" t="n">
        <v>2008</v>
      </c>
      <c r="B126" s="1" t="s">
        <v>1461</v>
      </c>
      <c r="C126" s="1" t="s">
        <v>1781</v>
      </c>
      <c r="D126" s="3" t="n">
        <v>307975</v>
      </c>
      <c r="E126" s="4" t="n">
        <f aca="false">IF(D126&gt;=80000,400,200)</f>
        <v>400</v>
      </c>
      <c r="F126" s="4" t="n">
        <f aca="false">IF(E126=400,300,150)</f>
        <v>300</v>
      </c>
    </row>
    <row r="127" customFormat="false" ht="15" hidden="false" customHeight="false" outlineLevel="0" collapsed="false">
      <c r="A127" s="1" t="n">
        <v>2008</v>
      </c>
      <c r="B127" s="1" t="s">
        <v>1461</v>
      </c>
      <c r="C127" s="1" t="s">
        <v>1782</v>
      </c>
      <c r="D127" s="3" t="n">
        <v>303956</v>
      </c>
      <c r="E127" s="4" t="n">
        <f aca="false">IF(D127&gt;=80000,400,200)</f>
        <v>400</v>
      </c>
      <c r="F127" s="4" t="n">
        <f aca="false">IF(E127=400,300,150)</f>
        <v>300</v>
      </c>
    </row>
    <row r="128" customFormat="false" ht="15" hidden="false" customHeight="false" outlineLevel="0" collapsed="false">
      <c r="A128" s="1" t="n">
        <v>2008</v>
      </c>
      <c r="B128" s="1" t="s">
        <v>1783</v>
      </c>
      <c r="C128" s="1" t="s">
        <v>1784</v>
      </c>
      <c r="D128" s="3" t="n">
        <v>255600</v>
      </c>
      <c r="E128" s="4" t="n">
        <f aca="false">IF(D128&gt;=80000,400,200)</f>
        <v>400</v>
      </c>
      <c r="F128" s="4" t="n">
        <f aca="false">IF(E128=400,300,150)</f>
        <v>300</v>
      </c>
    </row>
    <row r="129" customFormat="false" ht="15" hidden="false" customHeight="false" outlineLevel="0" collapsed="false">
      <c r="A129" s="1" t="n">
        <v>2008</v>
      </c>
      <c r="B129" s="1" t="s">
        <v>1472</v>
      </c>
      <c r="C129" s="1" t="s">
        <v>1006</v>
      </c>
      <c r="D129" s="3" t="n">
        <v>509967</v>
      </c>
      <c r="E129" s="4" t="n">
        <f aca="false">IF(D129&gt;=80000,400,200)</f>
        <v>400</v>
      </c>
      <c r="F129" s="4" t="n">
        <f aca="false">IF(E129=400,300,150)</f>
        <v>300</v>
      </c>
    </row>
    <row r="130" customFormat="false" ht="15" hidden="false" customHeight="false" outlineLevel="0" collapsed="false">
      <c r="A130" s="1" t="n">
        <v>2008</v>
      </c>
      <c r="B130" s="1" t="s">
        <v>1472</v>
      </c>
      <c r="C130" s="1" t="s">
        <v>1008</v>
      </c>
      <c r="D130" s="3" t="n">
        <v>521879</v>
      </c>
      <c r="E130" s="4" t="n">
        <f aca="false">IF(D130&gt;=80000,400,200)</f>
        <v>400</v>
      </c>
      <c r="F130" s="4" t="n">
        <f aca="false">IF(E130=400,300,150)</f>
        <v>300</v>
      </c>
    </row>
    <row r="131" customFormat="false" ht="15" hidden="false" customHeight="false" outlineLevel="0" collapsed="false">
      <c r="A131" s="1" t="n">
        <v>2008</v>
      </c>
      <c r="B131" s="1" t="s">
        <v>1472</v>
      </c>
      <c r="C131" s="1" t="s">
        <v>1473</v>
      </c>
      <c r="D131" s="3" t="n">
        <v>528871</v>
      </c>
      <c r="E131" s="4" t="n">
        <f aca="false">IF(D131&gt;=80000,400,200)</f>
        <v>400</v>
      </c>
      <c r="F131" s="4" t="n">
        <f aca="false">IF(E131=400,300,150)</f>
        <v>300</v>
      </c>
    </row>
    <row r="132" customFormat="false" ht="15" hidden="false" customHeight="false" outlineLevel="0" collapsed="false">
      <c r="A132" s="1" t="n">
        <v>2008</v>
      </c>
      <c r="B132" s="1" t="s">
        <v>1472</v>
      </c>
      <c r="C132" s="1" t="s">
        <v>1474</v>
      </c>
      <c r="D132" s="3" t="n">
        <v>523080</v>
      </c>
      <c r="E132" s="4" t="n">
        <f aca="false">IF(D132&gt;=80000,400,200)</f>
        <v>400</v>
      </c>
      <c r="F132" s="4" t="n">
        <f aca="false">IF(E132=400,300,150)</f>
        <v>300</v>
      </c>
    </row>
    <row r="133" customFormat="false" ht="15" hidden="false" customHeight="false" outlineLevel="0" collapsed="false">
      <c r="A133" s="1" t="n">
        <v>2008</v>
      </c>
      <c r="B133" s="1" t="s">
        <v>1472</v>
      </c>
      <c r="C133" s="1" t="s">
        <v>1785</v>
      </c>
      <c r="D133" s="3" t="n">
        <v>526826</v>
      </c>
      <c r="E133" s="4" t="n">
        <f aca="false">IF(D133&gt;=80000,400,200)</f>
        <v>400</v>
      </c>
      <c r="F133" s="4" t="n">
        <f aca="false">IF(E133=400,300,150)</f>
        <v>300</v>
      </c>
    </row>
    <row r="134" customFormat="false" ht="15" hidden="false" customHeight="false" outlineLevel="0" collapsed="false">
      <c r="A134" s="1" t="n">
        <v>2008</v>
      </c>
      <c r="B134" s="1" t="s">
        <v>1472</v>
      </c>
      <c r="C134" s="1" t="s">
        <v>1786</v>
      </c>
      <c r="D134" s="3" t="n">
        <v>526826</v>
      </c>
      <c r="E134" s="4" t="n">
        <f aca="false">IF(D134&gt;=80000,400,200)</f>
        <v>400</v>
      </c>
      <c r="F134" s="4" t="n">
        <f aca="false">IF(E134=400,300,150)</f>
        <v>300</v>
      </c>
    </row>
    <row r="135" customFormat="false" ht="15" hidden="false" customHeight="false" outlineLevel="0" collapsed="false">
      <c r="A135" s="1" t="n">
        <v>2008</v>
      </c>
      <c r="B135" s="1" t="s">
        <v>151</v>
      </c>
      <c r="C135" s="1" t="s">
        <v>1658</v>
      </c>
      <c r="D135" s="3" t="n">
        <v>185220</v>
      </c>
      <c r="E135" s="4" t="n">
        <f aca="false">IF(D135&gt;=80000,400,200)</f>
        <v>400</v>
      </c>
      <c r="F135" s="4" t="n">
        <f aca="false">IF(E135=400,300,150)</f>
        <v>300</v>
      </c>
    </row>
    <row r="136" customFormat="false" ht="15" hidden="false" customHeight="false" outlineLevel="0" collapsed="false">
      <c r="A136" s="1" t="n">
        <v>2008</v>
      </c>
      <c r="B136" s="2" t="s">
        <v>639</v>
      </c>
      <c r="C136" s="1" t="s">
        <v>122</v>
      </c>
      <c r="D136" s="18" t="n">
        <v>226400</v>
      </c>
      <c r="E136" s="4" t="n">
        <f aca="false">IF(D136&gt;=80000,400,200)</f>
        <v>400</v>
      </c>
      <c r="F136" s="4" t="n">
        <f aca="false">IF(E136=400,300,150)</f>
        <v>300</v>
      </c>
    </row>
    <row r="137" customFormat="false" ht="15" hidden="false" customHeight="false" outlineLevel="0" collapsed="false">
      <c r="A137" s="1" t="n">
        <v>2008</v>
      </c>
      <c r="B137" s="2" t="s">
        <v>639</v>
      </c>
      <c r="C137" s="1" t="s">
        <v>1774</v>
      </c>
      <c r="D137" s="18" t="n">
        <v>232200</v>
      </c>
      <c r="E137" s="4" t="n">
        <f aca="false">IF(D137&gt;=80000,400,200)</f>
        <v>400</v>
      </c>
      <c r="F137" s="4" t="n">
        <f aca="false">IF(E137=400,300,150)</f>
        <v>300</v>
      </c>
    </row>
    <row r="138" customFormat="false" ht="15" hidden="false" customHeight="false" outlineLevel="0" collapsed="false">
      <c r="A138" s="1" t="n">
        <v>2008</v>
      </c>
      <c r="B138" s="2" t="s">
        <v>639</v>
      </c>
      <c r="C138" s="1" t="s">
        <v>121</v>
      </c>
      <c r="D138" s="18" t="n">
        <v>223900</v>
      </c>
      <c r="E138" s="4" t="n">
        <f aca="false">IF(D138&gt;=80000,400,200)</f>
        <v>400</v>
      </c>
      <c r="F138" s="4" t="n">
        <f aca="false">IF(E138=400,300,150)</f>
        <v>300</v>
      </c>
    </row>
    <row r="139" customFormat="false" ht="15" hidden="false" customHeight="false" outlineLevel="0" collapsed="false">
      <c r="A139" s="1" t="n">
        <v>2008</v>
      </c>
      <c r="B139" s="2" t="s">
        <v>639</v>
      </c>
      <c r="C139" s="1" t="s">
        <v>1775</v>
      </c>
      <c r="D139" s="18" t="n">
        <v>226600</v>
      </c>
      <c r="E139" s="4" t="n">
        <f aca="false">IF(D139&gt;=80000,400,200)</f>
        <v>400</v>
      </c>
      <c r="F139" s="4" t="n">
        <f aca="false">IF(E139=400,300,150)</f>
        <v>300</v>
      </c>
    </row>
    <row r="140" customFormat="false" ht="15" hidden="false" customHeight="false" outlineLevel="0" collapsed="false">
      <c r="A140" s="1" t="n">
        <v>2008</v>
      </c>
      <c r="B140" s="2" t="s">
        <v>639</v>
      </c>
      <c r="C140" s="1" t="s">
        <v>890</v>
      </c>
      <c r="D140" s="18" t="n">
        <v>229100</v>
      </c>
      <c r="E140" s="4" t="n">
        <f aca="false">IF(D140&gt;=80000,400,200)</f>
        <v>400</v>
      </c>
      <c r="F140" s="4" t="n">
        <f aca="false">IF(E140=400,300,150)</f>
        <v>300</v>
      </c>
    </row>
    <row r="141" customFormat="false" ht="15" hidden="false" customHeight="false" outlineLevel="0" collapsed="false">
      <c r="A141" s="1" t="n">
        <v>2008</v>
      </c>
      <c r="B141" s="2" t="s">
        <v>639</v>
      </c>
      <c r="C141" s="1" t="s">
        <v>1776</v>
      </c>
      <c r="D141" s="18" t="n">
        <v>228800</v>
      </c>
      <c r="E141" s="4" t="n">
        <f aca="false">IF(D141&gt;=80000,400,200)</f>
        <v>400</v>
      </c>
      <c r="F141" s="4" t="n">
        <f aca="false">IF(E141=400,300,150)</f>
        <v>300</v>
      </c>
    </row>
    <row r="142" customFormat="false" ht="15" hidden="false" customHeight="false" outlineLevel="0" collapsed="false">
      <c r="A142" s="1" t="n">
        <v>2008</v>
      </c>
      <c r="B142" s="2" t="s">
        <v>151</v>
      </c>
      <c r="C142" s="1" t="s">
        <v>984</v>
      </c>
      <c r="D142" s="18" t="n">
        <v>182500</v>
      </c>
      <c r="E142" s="4" t="n">
        <f aca="false">IF(D142&gt;=80000,400,200)</f>
        <v>400</v>
      </c>
      <c r="F142" s="4" t="n">
        <f aca="false">IF(E142=400,300,150)</f>
        <v>300</v>
      </c>
    </row>
    <row r="143" customFormat="false" ht="15" hidden="false" customHeight="false" outlineLevel="0" collapsed="false">
      <c r="A143" s="1" t="n">
        <v>2008</v>
      </c>
      <c r="B143" s="2" t="s">
        <v>151</v>
      </c>
      <c r="C143" s="1" t="s">
        <v>1738</v>
      </c>
      <c r="D143" s="18" t="n">
        <v>190200</v>
      </c>
      <c r="E143" s="4" t="n">
        <f aca="false">IF(D143&gt;=80000,400,200)</f>
        <v>400</v>
      </c>
      <c r="F143" s="4" t="n">
        <f aca="false">IF(E143=400,300,150)</f>
        <v>300</v>
      </c>
    </row>
    <row r="144" customFormat="false" ht="15" hidden="false" customHeight="false" outlineLevel="0" collapsed="false">
      <c r="A144" s="1" t="n">
        <v>2008</v>
      </c>
      <c r="B144" s="2" t="s">
        <v>151</v>
      </c>
      <c r="C144" s="1" t="s">
        <v>66</v>
      </c>
      <c r="D144" s="18" t="n">
        <v>187800</v>
      </c>
      <c r="E144" s="4" t="n">
        <f aca="false">IF(D144&gt;=80000,400,200)</f>
        <v>400</v>
      </c>
      <c r="F144" s="4" t="n">
        <f aca="false">IF(E144=400,300,150)</f>
        <v>300</v>
      </c>
    </row>
    <row r="145" customFormat="false" ht="15" hidden="false" customHeight="false" outlineLevel="0" collapsed="false">
      <c r="A145" s="1" t="n">
        <v>2008</v>
      </c>
      <c r="B145" s="2" t="s">
        <v>151</v>
      </c>
      <c r="C145" s="1" t="s">
        <v>1787</v>
      </c>
      <c r="D145" s="18" t="n">
        <v>193795</v>
      </c>
      <c r="E145" s="4" t="n">
        <f aca="false">IF(D145&gt;=80000,400,200)</f>
        <v>400</v>
      </c>
      <c r="F145" s="4" t="n">
        <f aca="false">IF(E145=400,300,150)</f>
        <v>300</v>
      </c>
    </row>
    <row r="146" customFormat="false" ht="15" hidden="false" customHeight="false" outlineLevel="0" collapsed="false">
      <c r="A146" s="1" t="n">
        <v>2008</v>
      </c>
      <c r="B146" s="2" t="s">
        <v>151</v>
      </c>
      <c r="C146" s="1" t="s">
        <v>985</v>
      </c>
      <c r="D146" s="18" t="n">
        <v>187400</v>
      </c>
      <c r="E146" s="4" t="n">
        <f aca="false">IF(D146&gt;=80000,400,200)</f>
        <v>400</v>
      </c>
      <c r="F146" s="4" t="n">
        <f aca="false">IF(E146=400,300,150)</f>
        <v>300</v>
      </c>
    </row>
    <row r="147" customFormat="false" ht="15" hidden="false" customHeight="false" outlineLevel="0" collapsed="false">
      <c r="A147" s="1" t="n">
        <v>2008</v>
      </c>
      <c r="B147" s="2" t="s">
        <v>151</v>
      </c>
      <c r="C147" s="1" t="s">
        <v>1428</v>
      </c>
      <c r="D147" s="18" t="n">
        <v>191400</v>
      </c>
      <c r="E147" s="4" t="n">
        <f aca="false">IF(D147&gt;=80000,400,200)</f>
        <v>400</v>
      </c>
      <c r="F147" s="4" t="n">
        <f aca="false">IF(E147=400,300,150)</f>
        <v>300</v>
      </c>
    </row>
    <row r="148" customFormat="false" ht="15" hidden="false" customHeight="false" outlineLevel="0" collapsed="false">
      <c r="A148" s="1" t="n">
        <v>2008</v>
      </c>
      <c r="B148" s="2" t="s">
        <v>641</v>
      </c>
      <c r="C148" s="1" t="s">
        <v>1788</v>
      </c>
      <c r="D148" s="18" t="n">
        <v>99582</v>
      </c>
      <c r="E148" s="4" t="n">
        <f aca="false">IF(D148&gt;=80000,400,200)</f>
        <v>400</v>
      </c>
      <c r="F148" s="4" t="n">
        <f aca="false">IF(E148=400,300,150)</f>
        <v>300</v>
      </c>
    </row>
    <row r="149" customFormat="false" ht="15" hidden="false" customHeight="false" outlineLevel="0" collapsed="false">
      <c r="A149" s="1" t="n">
        <v>2008</v>
      </c>
      <c r="B149" s="2" t="s">
        <v>641</v>
      </c>
      <c r="C149" s="1" t="s">
        <v>889</v>
      </c>
      <c r="D149" s="18" t="n">
        <v>307860</v>
      </c>
      <c r="E149" s="4" t="n">
        <f aca="false">IF(D149&gt;=80000,400,200)</f>
        <v>400</v>
      </c>
      <c r="F149" s="4" t="n">
        <f aca="false">IF(E149=400,300,150)</f>
        <v>300</v>
      </c>
    </row>
    <row r="150" customFormat="false" ht="15" hidden="false" customHeight="false" outlineLevel="0" collapsed="false">
      <c r="A150" s="1" t="n">
        <v>2008</v>
      </c>
      <c r="B150" s="2" t="s">
        <v>1789</v>
      </c>
      <c r="C150" s="1" t="s">
        <v>1790</v>
      </c>
      <c r="D150" s="18" t="n">
        <v>250784</v>
      </c>
      <c r="E150" s="4" t="n">
        <f aca="false">IF(D150&gt;=80000,400,200)</f>
        <v>400</v>
      </c>
      <c r="F150" s="4" t="n">
        <f aca="false">IF(E150=400,300,150)</f>
        <v>300</v>
      </c>
    </row>
    <row r="151" customFormat="false" ht="15" hidden="false" customHeight="false" outlineLevel="0" collapsed="false">
      <c r="A151" s="1" t="n">
        <v>2008</v>
      </c>
      <c r="B151" s="2" t="s">
        <v>159</v>
      </c>
      <c r="C151" s="1" t="s">
        <v>1791</v>
      </c>
      <c r="D151" s="18" t="n">
        <v>102978</v>
      </c>
      <c r="E151" s="4" t="n">
        <f aca="false">IF(D151&gt;=80000,400,200)</f>
        <v>400</v>
      </c>
      <c r="F151" s="4" t="n">
        <f aca="false">IF(E151=400,300,150)</f>
        <v>300</v>
      </c>
    </row>
    <row r="152" customFormat="false" ht="15" hidden="false" customHeight="false" outlineLevel="0" collapsed="false">
      <c r="A152" s="1" t="n">
        <v>2008</v>
      </c>
      <c r="B152" s="2" t="s">
        <v>159</v>
      </c>
      <c r="C152" s="1" t="s">
        <v>1792</v>
      </c>
      <c r="D152" s="18" t="n">
        <v>106000</v>
      </c>
      <c r="E152" s="4" t="n">
        <f aca="false">IF(D152&gt;=80000,400,200)</f>
        <v>400</v>
      </c>
      <c r="F152" s="4" t="n">
        <f aca="false">IF(E152=400,300,150)</f>
        <v>300</v>
      </c>
    </row>
    <row r="153" customFormat="false" ht="15" hidden="false" customHeight="false" outlineLevel="0" collapsed="false">
      <c r="A153" s="1" t="n">
        <v>2008</v>
      </c>
      <c r="B153" s="2" t="s">
        <v>653</v>
      </c>
      <c r="C153" s="1" t="s">
        <v>1793</v>
      </c>
      <c r="D153" s="18" t="n">
        <v>150500</v>
      </c>
      <c r="E153" s="4" t="n">
        <f aca="false">IF(D153&gt;=80000,400,200)</f>
        <v>400</v>
      </c>
      <c r="F153" s="4" t="n">
        <f aca="false">IF(E153=400,300,150)</f>
        <v>300</v>
      </c>
    </row>
    <row r="154" customFormat="false" ht="15" hidden="false" customHeight="false" outlineLevel="0" collapsed="false">
      <c r="A154" s="1" t="n">
        <v>2008</v>
      </c>
      <c r="B154" s="2" t="s">
        <v>653</v>
      </c>
      <c r="C154" s="1" t="s">
        <v>1794</v>
      </c>
      <c r="D154" s="18" t="n">
        <v>100800</v>
      </c>
      <c r="E154" s="4" t="n">
        <f aca="false">IF(D154&gt;=80000,400,200)</f>
        <v>400</v>
      </c>
      <c r="F154" s="4" t="n">
        <f aca="false">IF(E154=400,300,150)</f>
        <v>300</v>
      </c>
    </row>
    <row r="155" customFormat="false" ht="15" hidden="false" customHeight="false" outlineLevel="0" collapsed="false">
      <c r="A155" s="1" t="n">
        <v>2008</v>
      </c>
      <c r="B155" s="2" t="s">
        <v>653</v>
      </c>
      <c r="C155" s="1" t="s">
        <v>1795</v>
      </c>
      <c r="D155" s="18" t="n">
        <v>102900</v>
      </c>
      <c r="E155" s="4" t="n">
        <f aca="false">IF(D155&gt;=80000,400,200)</f>
        <v>400</v>
      </c>
      <c r="F155" s="4" t="n">
        <f aca="false">IF(E155=400,300,150)</f>
        <v>300</v>
      </c>
    </row>
    <row r="156" customFormat="false" ht="15" hidden="false" customHeight="false" outlineLevel="0" collapsed="false">
      <c r="A156" s="1" t="n">
        <v>2008</v>
      </c>
      <c r="B156" s="1" t="s">
        <v>1796</v>
      </c>
      <c r="C156" s="1" t="s">
        <v>1797</v>
      </c>
      <c r="D156" s="3" t="n">
        <v>134568</v>
      </c>
      <c r="E156" s="4" t="n">
        <f aca="false">IF(D156&gt;=80000,400,200)</f>
        <v>400</v>
      </c>
      <c r="F156" s="4" t="n">
        <f aca="false">IF(E156=400,300,150)</f>
        <v>300</v>
      </c>
    </row>
    <row r="157" customFormat="false" ht="15" hidden="false" customHeight="false" outlineLevel="0" collapsed="false">
      <c r="A157" s="1" t="n">
        <v>2008</v>
      </c>
      <c r="B157" s="1" t="s">
        <v>1796</v>
      </c>
      <c r="C157" s="1" t="s">
        <v>1798</v>
      </c>
      <c r="D157" s="3" t="n">
        <v>146428</v>
      </c>
      <c r="E157" s="4" t="n">
        <f aca="false">IF(D157&gt;=80000,400,200)</f>
        <v>400</v>
      </c>
      <c r="F157" s="4" t="n">
        <f aca="false">IF(E157=400,300,150)</f>
        <v>300</v>
      </c>
    </row>
    <row r="158" customFormat="false" ht="15" hidden="false" customHeight="false" outlineLevel="0" collapsed="false">
      <c r="A158" s="1" t="n">
        <v>2008</v>
      </c>
      <c r="B158" s="1" t="s">
        <v>1796</v>
      </c>
      <c r="C158" s="1" t="s">
        <v>1799</v>
      </c>
      <c r="D158" s="3" t="n">
        <v>150430</v>
      </c>
      <c r="E158" s="4" t="n">
        <f aca="false">IF(D158&gt;=80000,400,200)</f>
        <v>400</v>
      </c>
      <c r="F158" s="4" t="n">
        <f aca="false">IF(E158=400,300,150)</f>
        <v>300</v>
      </c>
    </row>
    <row r="159" customFormat="false" ht="15" hidden="false" customHeight="false" outlineLevel="0" collapsed="false">
      <c r="A159" s="1" t="n">
        <v>2008</v>
      </c>
      <c r="B159" s="1" t="s">
        <v>1796</v>
      </c>
      <c r="C159" s="1" t="s">
        <v>1800</v>
      </c>
      <c r="D159" s="3" t="n">
        <v>145572</v>
      </c>
      <c r="E159" s="4" t="n">
        <f aca="false">IF(D159&gt;=80000,400,200)</f>
        <v>400</v>
      </c>
      <c r="F159" s="4" t="n">
        <f aca="false">IF(E159=400,300,150)</f>
        <v>300</v>
      </c>
    </row>
    <row r="160" customFormat="false" ht="15" hidden="false" customHeight="false" outlineLevel="0" collapsed="false">
      <c r="A160" s="1" t="n">
        <v>2008</v>
      </c>
      <c r="B160" s="1" t="s">
        <v>1796</v>
      </c>
      <c r="C160" s="1" t="s">
        <v>1801</v>
      </c>
      <c r="D160" s="3" t="n">
        <v>149688</v>
      </c>
      <c r="E160" s="4" t="n">
        <f aca="false">IF(D160&gt;=80000,400,200)</f>
        <v>400</v>
      </c>
      <c r="F160" s="4" t="n">
        <f aca="false">IF(E160=400,300,150)</f>
        <v>300</v>
      </c>
    </row>
    <row r="161" customFormat="false" ht="15" hidden="false" customHeight="false" outlineLevel="0" collapsed="false">
      <c r="A161" s="1" t="n">
        <v>2008</v>
      </c>
      <c r="B161" s="2" t="s">
        <v>1802</v>
      </c>
      <c r="C161" s="1" t="s">
        <v>1803</v>
      </c>
      <c r="D161" s="18" t="n">
        <v>180300</v>
      </c>
      <c r="E161" s="4" t="n">
        <f aca="false">IF(D161&gt;=80000,400,200)</f>
        <v>400</v>
      </c>
      <c r="F161" s="4" t="n">
        <f aca="false">IF(E161=400,300,150)</f>
        <v>300</v>
      </c>
    </row>
    <row r="162" customFormat="false" ht="15" hidden="false" customHeight="false" outlineLevel="0" collapsed="false">
      <c r="A162" s="1" t="n">
        <v>2008</v>
      </c>
      <c r="B162" s="2" t="s">
        <v>1804</v>
      </c>
      <c r="C162" s="1" t="s">
        <v>1805</v>
      </c>
      <c r="D162" s="18" t="n">
        <v>255000</v>
      </c>
      <c r="E162" s="4" t="n">
        <f aca="false">IF(D162&gt;=80000,400,200)</f>
        <v>400</v>
      </c>
      <c r="F162" s="4" t="n">
        <f aca="false">IF(E162=400,300,150)</f>
        <v>300</v>
      </c>
    </row>
    <row r="163" customFormat="false" ht="15" hidden="false" customHeight="false" outlineLevel="0" collapsed="false">
      <c r="A163" s="1" t="n">
        <v>2008</v>
      </c>
      <c r="B163" s="2" t="s">
        <v>174</v>
      </c>
      <c r="C163" s="1" t="s">
        <v>1806</v>
      </c>
      <c r="D163" s="18" t="n">
        <v>478500</v>
      </c>
      <c r="E163" s="4" t="n">
        <f aca="false">IF(D163&gt;=80000,400,200)</f>
        <v>400</v>
      </c>
      <c r="F163" s="4" t="n">
        <f aca="false">IF(E163=400,300,150)</f>
        <v>300</v>
      </c>
    </row>
    <row r="164" customFormat="false" ht="15" hidden="false" customHeight="false" outlineLevel="0" collapsed="false">
      <c r="A164" s="1" t="n">
        <v>2008</v>
      </c>
      <c r="B164" s="2" t="s">
        <v>174</v>
      </c>
      <c r="C164" s="1" t="s">
        <v>1807</v>
      </c>
      <c r="D164" s="18" t="n">
        <v>478500</v>
      </c>
      <c r="E164" s="4" t="n">
        <f aca="false">IF(D164&gt;=80000,400,200)</f>
        <v>400</v>
      </c>
      <c r="F164" s="4" t="n">
        <f aca="false">IF(E164=400,300,150)</f>
        <v>300</v>
      </c>
    </row>
    <row r="165" customFormat="false" ht="15" hidden="false" customHeight="false" outlineLevel="0" collapsed="false">
      <c r="A165" s="1" t="n">
        <v>2008</v>
      </c>
      <c r="B165" s="2" t="s">
        <v>174</v>
      </c>
      <c r="C165" s="1" t="s">
        <v>1808</v>
      </c>
      <c r="D165" s="18" t="n">
        <v>476200</v>
      </c>
      <c r="E165" s="4" t="n">
        <f aca="false">IF(D165&gt;=80000,400,200)</f>
        <v>400</v>
      </c>
      <c r="F165" s="4" t="n">
        <f aca="false">IF(E165=400,300,150)</f>
        <v>300</v>
      </c>
    </row>
    <row r="166" customFormat="false" ht="15" hidden="false" customHeight="false" outlineLevel="0" collapsed="false">
      <c r="A166" s="1" t="n">
        <v>2008</v>
      </c>
      <c r="B166" s="2" t="s">
        <v>174</v>
      </c>
      <c r="C166" s="1" t="s">
        <v>1495</v>
      </c>
      <c r="D166" s="18" t="n">
        <v>111900</v>
      </c>
      <c r="E166" s="4" t="n">
        <f aca="false">IF(D166&gt;=80000,400,200)</f>
        <v>400</v>
      </c>
      <c r="F166" s="4" t="n">
        <f aca="false">IF(E166=400,300,150)</f>
        <v>300</v>
      </c>
    </row>
    <row r="167" customFormat="false" ht="15" hidden="false" customHeight="false" outlineLevel="0" collapsed="false">
      <c r="A167" s="1" t="n">
        <v>2008</v>
      </c>
      <c r="B167" s="2" t="s">
        <v>174</v>
      </c>
      <c r="C167" s="1" t="s">
        <v>1496</v>
      </c>
      <c r="D167" s="18" t="n">
        <v>116800</v>
      </c>
      <c r="E167" s="4" t="n">
        <f aca="false">IF(D167&gt;=80000,400,200)</f>
        <v>400</v>
      </c>
      <c r="F167" s="4" t="n">
        <f aca="false">IF(E167=400,300,150)</f>
        <v>300</v>
      </c>
    </row>
    <row r="168" customFormat="false" ht="15" hidden="false" customHeight="false" outlineLevel="0" collapsed="false">
      <c r="A168" s="1" t="n">
        <v>2008</v>
      </c>
      <c r="B168" s="2" t="s">
        <v>174</v>
      </c>
      <c r="C168" s="1" t="s">
        <v>1497</v>
      </c>
      <c r="D168" s="18" t="n">
        <v>118900</v>
      </c>
      <c r="E168" s="4" t="n">
        <f aca="false">IF(D168&gt;=80000,400,200)</f>
        <v>400</v>
      </c>
      <c r="F168" s="4" t="n">
        <f aca="false">IF(E168=400,300,150)</f>
        <v>300</v>
      </c>
    </row>
    <row r="169" customFormat="false" ht="15" hidden="false" customHeight="false" outlineLevel="0" collapsed="false">
      <c r="A169" s="1" t="n">
        <v>2008</v>
      </c>
      <c r="B169" s="2" t="s">
        <v>174</v>
      </c>
      <c r="C169" s="1" t="s">
        <v>1493</v>
      </c>
      <c r="D169" s="18" t="n">
        <v>115500</v>
      </c>
      <c r="E169" s="4" t="n">
        <f aca="false">IF(D169&gt;=80000,400,200)</f>
        <v>400</v>
      </c>
      <c r="F169" s="4" t="n">
        <f aca="false">IF(E169=400,300,150)</f>
        <v>300</v>
      </c>
    </row>
    <row r="170" customFormat="false" ht="15" hidden="false" customHeight="false" outlineLevel="0" collapsed="false">
      <c r="A170" s="1" t="n">
        <v>2008</v>
      </c>
      <c r="B170" s="2" t="s">
        <v>174</v>
      </c>
      <c r="C170" s="1" t="s">
        <v>1809</v>
      </c>
      <c r="D170" s="18" t="n">
        <v>97600</v>
      </c>
      <c r="E170" s="4" t="n">
        <f aca="false">IF(D170&gt;=80000,400,200)</f>
        <v>400</v>
      </c>
      <c r="F170" s="4" t="n">
        <f aca="false">IF(E170=400,300,150)</f>
        <v>300</v>
      </c>
    </row>
    <row r="171" customFormat="false" ht="15" hidden="false" customHeight="false" outlineLevel="0" collapsed="false">
      <c r="A171" s="1" t="n">
        <v>2008</v>
      </c>
      <c r="B171" s="2" t="s">
        <v>174</v>
      </c>
      <c r="C171" s="1" t="s">
        <v>1810</v>
      </c>
      <c r="D171" s="18" t="n">
        <v>94500</v>
      </c>
      <c r="E171" s="4" t="n">
        <f aca="false">IF(D171&gt;=80000,400,200)</f>
        <v>400</v>
      </c>
      <c r="F171" s="4" t="n">
        <f aca="false">IF(E171=400,300,150)</f>
        <v>300</v>
      </c>
    </row>
    <row r="172" customFormat="false" ht="15" hidden="false" customHeight="false" outlineLevel="0" collapsed="false">
      <c r="A172" s="1" t="n">
        <v>2008</v>
      </c>
      <c r="B172" s="2" t="s">
        <v>174</v>
      </c>
      <c r="C172" s="1" t="s">
        <v>1811</v>
      </c>
      <c r="D172" s="18" t="n">
        <v>119000</v>
      </c>
      <c r="E172" s="4" t="n">
        <f aca="false">IF(D172&gt;=80000,400,200)</f>
        <v>400</v>
      </c>
      <c r="F172" s="4" t="n">
        <f aca="false">IF(E172=400,300,150)</f>
        <v>300</v>
      </c>
    </row>
    <row r="173" customFormat="false" ht="15" hidden="false" customHeight="false" outlineLevel="0" collapsed="false">
      <c r="A173" s="1" t="n">
        <v>2008</v>
      </c>
      <c r="B173" s="2" t="s">
        <v>174</v>
      </c>
      <c r="C173" s="1" t="s">
        <v>1812</v>
      </c>
      <c r="D173" s="18" t="n">
        <v>119600</v>
      </c>
      <c r="E173" s="4" t="n">
        <f aca="false">IF(D173&gt;=80000,400,200)</f>
        <v>400</v>
      </c>
      <c r="F173" s="4" t="n">
        <f aca="false">IF(E173=400,300,150)</f>
        <v>300</v>
      </c>
    </row>
    <row r="174" customFormat="false" ht="15" hidden="false" customHeight="false" outlineLevel="0" collapsed="false">
      <c r="A174" s="1" t="n">
        <v>2008</v>
      </c>
      <c r="B174" s="2" t="s">
        <v>174</v>
      </c>
      <c r="C174" s="1" t="s">
        <v>205</v>
      </c>
      <c r="D174" s="18" t="n">
        <v>219800</v>
      </c>
      <c r="E174" s="4" t="n">
        <f aca="false">IF(D174&gt;=80000,400,200)</f>
        <v>400</v>
      </c>
      <c r="F174" s="4" t="n">
        <f aca="false">IF(E174=400,300,150)</f>
        <v>300</v>
      </c>
    </row>
    <row r="175" customFormat="false" ht="15" hidden="false" customHeight="false" outlineLevel="0" collapsed="false">
      <c r="A175" s="1" t="n">
        <v>2008</v>
      </c>
      <c r="B175" s="2" t="s">
        <v>174</v>
      </c>
      <c r="C175" s="1" t="s">
        <v>1813</v>
      </c>
      <c r="D175" s="18" t="n">
        <v>225700</v>
      </c>
      <c r="E175" s="4" t="n">
        <f aca="false">IF(D175&gt;=80000,400,200)</f>
        <v>400</v>
      </c>
      <c r="F175" s="4" t="n">
        <f aca="false">IF(E175=400,300,150)</f>
        <v>300</v>
      </c>
    </row>
    <row r="176" customFormat="false" ht="15" hidden="false" customHeight="false" outlineLevel="0" collapsed="false">
      <c r="A176" s="1" t="n">
        <v>2008</v>
      </c>
      <c r="B176" s="2" t="s">
        <v>174</v>
      </c>
      <c r="C176" s="1" t="s">
        <v>1814</v>
      </c>
      <c r="D176" s="18" t="n">
        <v>232500</v>
      </c>
      <c r="E176" s="4" t="n">
        <f aca="false">IF(D176&gt;=80000,400,200)</f>
        <v>400</v>
      </c>
      <c r="F176" s="4" t="n">
        <f aca="false">IF(E176=400,300,150)</f>
        <v>300</v>
      </c>
    </row>
    <row r="177" customFormat="false" ht="15" hidden="false" customHeight="false" outlineLevel="0" collapsed="false">
      <c r="A177" s="1" t="n">
        <v>2008</v>
      </c>
      <c r="B177" s="2" t="s">
        <v>174</v>
      </c>
      <c r="C177" s="1" t="s">
        <v>1814</v>
      </c>
      <c r="D177" s="18" t="n">
        <v>236500</v>
      </c>
      <c r="E177" s="4" t="n">
        <f aca="false">IF(D177&gt;=80000,400,200)</f>
        <v>400</v>
      </c>
      <c r="F177" s="4" t="n">
        <f aca="false">IF(E177=400,300,150)</f>
        <v>300</v>
      </c>
    </row>
    <row r="178" customFormat="false" ht="15" hidden="false" customHeight="false" outlineLevel="0" collapsed="false">
      <c r="A178" s="1" t="n">
        <v>2008</v>
      </c>
      <c r="B178" s="2" t="s">
        <v>174</v>
      </c>
      <c r="C178" s="1" t="s">
        <v>1815</v>
      </c>
      <c r="D178" s="18" t="n">
        <v>80966</v>
      </c>
      <c r="E178" s="4" t="n">
        <f aca="false">IF(D178&gt;=80000,400,200)</f>
        <v>400</v>
      </c>
      <c r="F178" s="4" t="n">
        <f aca="false">IF(E178=400,300,150)</f>
        <v>300</v>
      </c>
    </row>
    <row r="179" customFormat="false" ht="15" hidden="false" customHeight="false" outlineLevel="0" collapsed="false">
      <c r="A179" s="1" t="n">
        <v>2008</v>
      </c>
      <c r="B179" s="2" t="s">
        <v>174</v>
      </c>
      <c r="C179" s="1" t="s">
        <v>1816</v>
      </c>
      <c r="D179" s="18" t="n">
        <v>476200</v>
      </c>
      <c r="E179" s="4" t="n">
        <f aca="false">IF(D179&gt;=80000,400,200)</f>
        <v>400</v>
      </c>
      <c r="F179" s="4" t="n">
        <f aca="false">IF(E179=400,300,150)</f>
        <v>300</v>
      </c>
    </row>
    <row r="180" customFormat="false" ht="15" hidden="false" customHeight="false" outlineLevel="0" collapsed="false">
      <c r="A180" s="1" t="n">
        <v>2008</v>
      </c>
      <c r="B180" s="2" t="s">
        <v>174</v>
      </c>
      <c r="C180" s="1" t="s">
        <v>1817</v>
      </c>
      <c r="D180" s="18" t="n">
        <v>476193</v>
      </c>
      <c r="E180" s="4" t="n">
        <f aca="false">IF(D180&gt;=80000,400,200)</f>
        <v>400</v>
      </c>
      <c r="F180" s="4" t="n">
        <f aca="false">IF(E180=400,300,150)</f>
        <v>300</v>
      </c>
    </row>
    <row r="181" customFormat="false" ht="15" hidden="false" customHeight="false" outlineLevel="0" collapsed="false">
      <c r="A181" s="1" t="n">
        <v>2008</v>
      </c>
      <c r="B181" s="2" t="s">
        <v>174</v>
      </c>
      <c r="C181" s="1" t="s">
        <v>1505</v>
      </c>
      <c r="D181" s="18" t="n">
        <v>236500</v>
      </c>
      <c r="E181" s="4" t="n">
        <f aca="false">IF(D181&gt;=80000,400,200)</f>
        <v>400</v>
      </c>
      <c r="F181" s="4" t="n">
        <f aca="false">IF(E181=400,300,150)</f>
        <v>300</v>
      </c>
    </row>
    <row r="182" customFormat="false" ht="15" hidden="false" customHeight="false" outlineLevel="0" collapsed="false">
      <c r="A182" s="1" t="n">
        <v>2008</v>
      </c>
      <c r="B182" s="2" t="s">
        <v>174</v>
      </c>
      <c r="C182" s="1" t="s">
        <v>1511</v>
      </c>
      <c r="D182" s="18" t="n">
        <v>249700</v>
      </c>
      <c r="E182" s="4" t="n">
        <f aca="false">IF(D182&gt;=80000,400,200)</f>
        <v>400</v>
      </c>
      <c r="F182" s="4" t="n">
        <f aca="false">IF(E182=400,300,150)</f>
        <v>300</v>
      </c>
    </row>
    <row r="183" customFormat="false" ht="15" hidden="false" customHeight="false" outlineLevel="0" collapsed="false">
      <c r="A183" s="1" t="n">
        <v>2008</v>
      </c>
      <c r="B183" s="2" t="s">
        <v>174</v>
      </c>
      <c r="C183" s="1" t="s">
        <v>1818</v>
      </c>
      <c r="D183" s="18" t="n">
        <v>255700</v>
      </c>
      <c r="E183" s="4" t="n">
        <f aca="false">IF(D183&gt;=80000,400,200)</f>
        <v>400</v>
      </c>
      <c r="F183" s="4" t="n">
        <f aca="false">IF(E183=400,300,150)</f>
        <v>300</v>
      </c>
    </row>
    <row r="184" customFormat="false" ht="15" hidden="false" customHeight="false" outlineLevel="0" collapsed="false">
      <c r="A184" s="1" t="n">
        <v>2008</v>
      </c>
      <c r="B184" s="2" t="s">
        <v>174</v>
      </c>
      <c r="C184" s="1" t="s">
        <v>1508</v>
      </c>
      <c r="D184" s="18" t="n">
        <v>251700</v>
      </c>
      <c r="E184" s="4" t="n">
        <f aca="false">IF(D184&gt;=80000,400,200)</f>
        <v>400</v>
      </c>
      <c r="F184" s="4" t="n">
        <f aca="false">IF(E184=400,300,150)</f>
        <v>300</v>
      </c>
    </row>
    <row r="185" customFormat="false" ht="15" hidden="false" customHeight="false" outlineLevel="0" collapsed="false">
      <c r="A185" s="1" t="n">
        <v>2008</v>
      </c>
      <c r="B185" s="2" t="s">
        <v>174</v>
      </c>
      <c r="C185" s="1" t="s">
        <v>1819</v>
      </c>
      <c r="D185" s="18" t="n">
        <v>162400</v>
      </c>
      <c r="E185" s="4" t="n">
        <f aca="false">IF(D185&gt;=80000,400,200)</f>
        <v>400</v>
      </c>
      <c r="F185" s="4" t="n">
        <f aca="false">IF(E185=400,300,150)</f>
        <v>300</v>
      </c>
    </row>
    <row r="186" customFormat="false" ht="15" hidden="false" customHeight="false" outlineLevel="0" collapsed="false">
      <c r="A186" s="1" t="n">
        <v>2008</v>
      </c>
      <c r="B186" s="2" t="s">
        <v>174</v>
      </c>
      <c r="C186" s="1" t="s">
        <v>1820</v>
      </c>
      <c r="D186" s="18" t="n">
        <v>177600</v>
      </c>
      <c r="E186" s="4" t="n">
        <f aca="false">IF(D186&gt;=80000,400,200)</f>
        <v>400</v>
      </c>
      <c r="F186" s="4" t="n">
        <f aca="false">IF(E186=400,300,150)</f>
        <v>300</v>
      </c>
    </row>
    <row r="187" customFormat="false" ht="15" hidden="false" customHeight="false" outlineLevel="0" collapsed="false">
      <c r="A187" s="1" t="n">
        <v>2008</v>
      </c>
      <c r="B187" s="2" t="s">
        <v>174</v>
      </c>
      <c r="C187" s="1" t="s">
        <v>1821</v>
      </c>
      <c r="D187" s="18" t="n">
        <v>167300</v>
      </c>
      <c r="E187" s="4" t="n">
        <f aca="false">IF(D187&gt;=80000,400,200)</f>
        <v>400</v>
      </c>
      <c r="F187" s="4" t="n">
        <f aca="false">IF(E187=400,300,150)</f>
        <v>300</v>
      </c>
    </row>
    <row r="188" customFormat="false" ht="15" hidden="false" customHeight="false" outlineLevel="0" collapsed="false">
      <c r="A188" s="1" t="n">
        <v>2008</v>
      </c>
      <c r="B188" s="2" t="s">
        <v>174</v>
      </c>
      <c r="C188" s="1" t="s">
        <v>1822</v>
      </c>
      <c r="D188" s="18" t="n">
        <v>175500</v>
      </c>
      <c r="E188" s="4" t="n">
        <f aca="false">IF(D188&gt;=80000,400,200)</f>
        <v>400</v>
      </c>
      <c r="F188" s="4" t="n">
        <f aca="false">IF(E188=400,300,150)</f>
        <v>300</v>
      </c>
    </row>
    <row r="189" customFormat="false" ht="15" hidden="false" customHeight="false" outlineLevel="0" collapsed="false">
      <c r="A189" s="1" t="n">
        <v>2008</v>
      </c>
      <c r="B189" s="2" t="s">
        <v>174</v>
      </c>
      <c r="C189" s="1" t="s">
        <v>224</v>
      </c>
      <c r="D189" s="18" t="n">
        <v>282900</v>
      </c>
      <c r="E189" s="4" t="n">
        <f aca="false">IF(D189&gt;=80000,400,200)</f>
        <v>400</v>
      </c>
      <c r="F189" s="4" t="n">
        <f aca="false">IF(E189=400,300,150)</f>
        <v>300</v>
      </c>
    </row>
    <row r="190" customFormat="false" ht="15" hidden="false" customHeight="false" outlineLevel="0" collapsed="false">
      <c r="A190" s="1" t="n">
        <v>2008</v>
      </c>
      <c r="B190" s="2" t="s">
        <v>174</v>
      </c>
      <c r="C190" s="1" t="s">
        <v>1517</v>
      </c>
      <c r="D190" s="18" t="n">
        <v>305300</v>
      </c>
      <c r="E190" s="4" t="n">
        <f aca="false">IF(D190&gt;=80000,400,200)</f>
        <v>400</v>
      </c>
      <c r="F190" s="4" t="n">
        <f aca="false">IF(E190=400,300,150)</f>
        <v>300</v>
      </c>
    </row>
    <row r="191" customFormat="false" ht="15" hidden="false" customHeight="false" outlineLevel="0" collapsed="false">
      <c r="A191" s="1" t="n">
        <v>2008</v>
      </c>
      <c r="B191" s="2" t="s">
        <v>174</v>
      </c>
      <c r="C191" s="1" t="s">
        <v>1069</v>
      </c>
      <c r="D191" s="18" t="n">
        <v>305300</v>
      </c>
      <c r="E191" s="4" t="n">
        <f aca="false">IF(D191&gt;=80000,400,200)</f>
        <v>400</v>
      </c>
      <c r="F191" s="4" t="n">
        <f aca="false">IF(E191=400,300,150)</f>
        <v>300</v>
      </c>
    </row>
    <row r="192" customFormat="false" ht="15" hidden="false" customHeight="false" outlineLevel="0" collapsed="false">
      <c r="A192" s="1" t="n">
        <v>2008</v>
      </c>
      <c r="B192" s="2" t="s">
        <v>244</v>
      </c>
      <c r="C192" s="1" t="s">
        <v>1823</v>
      </c>
      <c r="D192" s="18" t="n">
        <v>80600</v>
      </c>
      <c r="E192" s="4" t="n">
        <f aca="false">IF(D192&gt;=80000,400,200)</f>
        <v>400</v>
      </c>
      <c r="F192" s="4" t="n">
        <f aca="false">IF(E192=400,300,150)</f>
        <v>300</v>
      </c>
    </row>
    <row r="193" customFormat="false" ht="15" hidden="false" customHeight="false" outlineLevel="0" collapsed="false">
      <c r="A193" s="1" t="n">
        <v>2008</v>
      </c>
      <c r="B193" s="2" t="s">
        <v>244</v>
      </c>
      <c r="C193" s="1" t="s">
        <v>1824</v>
      </c>
      <c r="D193" s="18" t="n">
        <v>85470</v>
      </c>
      <c r="E193" s="4" t="n">
        <f aca="false">IF(D193&gt;=80000,400,200)</f>
        <v>400</v>
      </c>
      <c r="F193" s="4" t="n">
        <f aca="false">IF(E193=400,300,150)</f>
        <v>300</v>
      </c>
    </row>
    <row r="194" customFormat="false" ht="15" hidden="false" customHeight="false" outlineLevel="0" collapsed="false">
      <c r="A194" s="1" t="n">
        <v>2008</v>
      </c>
      <c r="B194" s="2" t="s">
        <v>244</v>
      </c>
      <c r="C194" s="1" t="s">
        <v>1099</v>
      </c>
      <c r="D194" s="18" t="n">
        <v>110000</v>
      </c>
      <c r="E194" s="4" t="n">
        <f aca="false">IF(D194&gt;=80000,400,200)</f>
        <v>400</v>
      </c>
      <c r="F194" s="4" t="n">
        <f aca="false">IF(E194=400,300,150)</f>
        <v>300</v>
      </c>
    </row>
    <row r="195" customFormat="false" ht="15" hidden="false" customHeight="false" outlineLevel="0" collapsed="false">
      <c r="A195" s="1" t="n">
        <v>2008</v>
      </c>
      <c r="B195" s="2" t="s">
        <v>260</v>
      </c>
      <c r="C195" s="1" t="s">
        <v>1103</v>
      </c>
      <c r="D195" s="18" t="n">
        <v>92600</v>
      </c>
      <c r="E195" s="4" t="n">
        <f aca="false">IF(D195&gt;=80000,400,200)</f>
        <v>400</v>
      </c>
      <c r="F195" s="4" t="n">
        <f aca="false">IF(E195=400,300,150)</f>
        <v>300</v>
      </c>
    </row>
    <row r="196" customFormat="false" ht="15" hidden="false" customHeight="false" outlineLevel="0" collapsed="false">
      <c r="A196" s="1" t="n">
        <v>2008</v>
      </c>
      <c r="B196" s="2" t="s">
        <v>260</v>
      </c>
      <c r="C196" s="1" t="s">
        <v>261</v>
      </c>
      <c r="D196" s="18" t="n">
        <v>90400</v>
      </c>
      <c r="E196" s="4" t="n">
        <f aca="false">IF(D196&gt;=80000,400,200)</f>
        <v>400</v>
      </c>
      <c r="F196" s="4" t="n">
        <f aca="false">IF(E196=400,300,150)</f>
        <v>300</v>
      </c>
    </row>
    <row r="197" customFormat="false" ht="15" hidden="false" customHeight="false" outlineLevel="0" collapsed="false">
      <c r="A197" s="1" t="n">
        <v>2008</v>
      </c>
      <c r="B197" s="2" t="s">
        <v>260</v>
      </c>
      <c r="C197" s="1" t="s">
        <v>1825</v>
      </c>
      <c r="D197" s="18" t="n">
        <v>102800</v>
      </c>
      <c r="E197" s="4" t="n">
        <f aca="false">IF(D197&gt;=80000,400,200)</f>
        <v>400</v>
      </c>
      <c r="F197" s="4" t="n">
        <f aca="false">IF(E197=400,300,150)</f>
        <v>300</v>
      </c>
    </row>
    <row r="198" customFormat="false" ht="15" hidden="false" customHeight="false" outlineLevel="0" collapsed="false">
      <c r="A198" s="1" t="n">
        <v>2008</v>
      </c>
      <c r="B198" s="2" t="s">
        <v>260</v>
      </c>
      <c r="C198" s="1" t="s">
        <v>1537</v>
      </c>
      <c r="D198" s="18" t="n">
        <v>84300</v>
      </c>
      <c r="E198" s="4" t="n">
        <f aca="false">IF(D198&gt;=80000,400,200)</f>
        <v>400</v>
      </c>
      <c r="F198" s="4" t="n">
        <f aca="false">IF(E198=400,300,150)</f>
        <v>300</v>
      </c>
    </row>
    <row r="199" customFormat="false" ht="15" hidden="false" customHeight="false" outlineLevel="0" collapsed="false">
      <c r="A199" s="1" t="n">
        <v>2008</v>
      </c>
      <c r="B199" s="2" t="s">
        <v>260</v>
      </c>
      <c r="C199" s="1" t="s">
        <v>1826</v>
      </c>
      <c r="D199" s="18" t="n">
        <v>93600</v>
      </c>
      <c r="E199" s="4" t="n">
        <f aca="false">IF(D199&gt;=80000,400,200)</f>
        <v>400</v>
      </c>
      <c r="F199" s="4" t="n">
        <f aca="false">IF(E199=400,300,150)</f>
        <v>300</v>
      </c>
    </row>
    <row r="200" customFormat="false" ht="15" hidden="false" customHeight="false" outlineLevel="0" collapsed="false">
      <c r="A200" s="1" t="n">
        <v>2008</v>
      </c>
      <c r="B200" s="2" t="s">
        <v>260</v>
      </c>
      <c r="C200" s="1" t="s">
        <v>1538</v>
      </c>
      <c r="D200" s="18" t="n">
        <v>90700</v>
      </c>
      <c r="E200" s="4" t="n">
        <f aca="false">IF(D200&gt;=80000,400,200)</f>
        <v>400</v>
      </c>
      <c r="F200" s="4" t="n">
        <f aca="false">IF(E200=400,300,150)</f>
        <v>300</v>
      </c>
    </row>
    <row r="201" customFormat="false" ht="15" hidden="false" customHeight="false" outlineLevel="0" collapsed="false">
      <c r="A201" s="1" t="n">
        <v>2008</v>
      </c>
      <c r="B201" s="2" t="s">
        <v>260</v>
      </c>
      <c r="C201" s="1" t="s">
        <v>1827</v>
      </c>
      <c r="D201" s="18" t="n">
        <v>122700</v>
      </c>
      <c r="E201" s="4" t="n">
        <f aca="false">IF(D201&gt;=80000,400,200)</f>
        <v>400</v>
      </c>
      <c r="F201" s="4" t="n">
        <f aca="false">IF(E201=400,300,150)</f>
        <v>300</v>
      </c>
    </row>
    <row r="202" customFormat="false" ht="15" hidden="false" customHeight="false" outlineLevel="0" collapsed="false">
      <c r="A202" s="1" t="n">
        <v>2008</v>
      </c>
      <c r="B202" s="2" t="s">
        <v>260</v>
      </c>
      <c r="C202" s="1" t="s">
        <v>1108</v>
      </c>
      <c r="D202" s="18" t="n">
        <v>119500</v>
      </c>
      <c r="E202" s="4" t="n">
        <f aca="false">IF(D202&gt;=80000,400,200)</f>
        <v>400</v>
      </c>
      <c r="F202" s="4" t="n">
        <f aca="false">IF(E202=400,300,150)</f>
        <v>300</v>
      </c>
    </row>
    <row r="203" customFormat="false" ht="15" hidden="false" customHeight="false" outlineLevel="0" collapsed="false">
      <c r="A203" s="1" t="n">
        <v>2008</v>
      </c>
      <c r="B203" s="2" t="s">
        <v>260</v>
      </c>
      <c r="C203" s="1" t="s">
        <v>1539</v>
      </c>
      <c r="D203" s="18" t="n">
        <v>129600</v>
      </c>
      <c r="E203" s="4" t="n">
        <f aca="false">IF(D203&gt;=80000,400,200)</f>
        <v>400</v>
      </c>
      <c r="F203" s="4" t="n">
        <f aca="false">IF(E203=400,300,150)</f>
        <v>300</v>
      </c>
    </row>
    <row r="204" customFormat="false" ht="15" hidden="false" customHeight="false" outlineLevel="0" collapsed="false">
      <c r="A204" s="1" t="n">
        <v>2008</v>
      </c>
      <c r="B204" s="2" t="s">
        <v>260</v>
      </c>
      <c r="C204" s="1" t="s">
        <v>1540</v>
      </c>
      <c r="D204" s="18" t="n">
        <v>124900</v>
      </c>
      <c r="E204" s="4" t="n">
        <f aca="false">IF(D204&gt;=80000,400,200)</f>
        <v>400</v>
      </c>
      <c r="F204" s="4" t="n">
        <f aca="false">IF(E204=400,300,150)</f>
        <v>300</v>
      </c>
    </row>
    <row r="205" customFormat="false" ht="15" hidden="false" customHeight="false" outlineLevel="0" collapsed="false">
      <c r="A205" s="1" t="n">
        <v>2008</v>
      </c>
      <c r="B205" s="2" t="s">
        <v>260</v>
      </c>
      <c r="C205" s="1" t="s">
        <v>1117</v>
      </c>
      <c r="D205" s="18" t="n">
        <v>146800</v>
      </c>
      <c r="E205" s="4" t="n">
        <f aca="false">IF(D205&gt;=80000,400,200)</f>
        <v>400</v>
      </c>
      <c r="F205" s="4" t="n">
        <f aca="false">IF(E205=400,300,150)</f>
        <v>300</v>
      </c>
    </row>
    <row r="206" customFormat="false" ht="15" hidden="false" customHeight="false" outlineLevel="0" collapsed="false">
      <c r="A206" s="1" t="n">
        <v>2008</v>
      </c>
      <c r="B206" s="2" t="s">
        <v>260</v>
      </c>
      <c r="C206" s="1" t="s">
        <v>1541</v>
      </c>
      <c r="D206" s="18" t="n">
        <v>139300</v>
      </c>
      <c r="E206" s="4" t="n">
        <f aca="false">IF(D206&gt;=80000,400,200)</f>
        <v>400</v>
      </c>
      <c r="F206" s="4" t="n">
        <f aca="false">IF(E206=400,300,150)</f>
        <v>300</v>
      </c>
    </row>
    <row r="207" customFormat="false" ht="15" hidden="false" customHeight="false" outlineLevel="0" collapsed="false">
      <c r="A207" s="1" t="n">
        <v>2008</v>
      </c>
      <c r="B207" s="2" t="s">
        <v>260</v>
      </c>
      <c r="C207" s="1" t="s">
        <v>1542</v>
      </c>
      <c r="D207" s="18" t="n">
        <v>145300</v>
      </c>
      <c r="E207" s="4" t="n">
        <f aca="false">IF(D207&gt;=80000,400,200)</f>
        <v>400</v>
      </c>
      <c r="F207" s="4" t="n">
        <f aca="false">IF(E207=400,300,150)</f>
        <v>300</v>
      </c>
    </row>
    <row r="208" customFormat="false" ht="15" hidden="false" customHeight="false" outlineLevel="0" collapsed="false">
      <c r="A208" s="1" t="n">
        <v>2008</v>
      </c>
      <c r="B208" s="2" t="s">
        <v>260</v>
      </c>
      <c r="C208" s="1" t="s">
        <v>1543</v>
      </c>
      <c r="D208" s="18" t="n">
        <v>140600</v>
      </c>
      <c r="E208" s="4" t="n">
        <f aca="false">IF(D208&gt;=80000,400,200)</f>
        <v>400</v>
      </c>
      <c r="F208" s="4" t="n">
        <f aca="false">IF(E208=400,300,150)</f>
        <v>300</v>
      </c>
    </row>
    <row r="209" customFormat="false" ht="15" hidden="false" customHeight="false" outlineLevel="0" collapsed="false">
      <c r="A209" s="1" t="n">
        <v>2008</v>
      </c>
      <c r="B209" s="2" t="s">
        <v>260</v>
      </c>
      <c r="C209" s="1" t="s">
        <v>1115</v>
      </c>
      <c r="D209" s="18" t="n">
        <v>217200</v>
      </c>
      <c r="E209" s="4" t="n">
        <f aca="false">IF(D209&gt;=80000,400,200)</f>
        <v>400</v>
      </c>
      <c r="F209" s="4" t="n">
        <f aca="false">IF(E209=400,300,150)</f>
        <v>300</v>
      </c>
    </row>
    <row r="210" customFormat="false" ht="15" hidden="false" customHeight="false" outlineLevel="0" collapsed="false">
      <c r="A210" s="1" t="n">
        <v>2008</v>
      </c>
      <c r="B210" s="2" t="s">
        <v>260</v>
      </c>
      <c r="C210" s="1" t="s">
        <v>269</v>
      </c>
      <c r="D210" s="18" t="n">
        <v>158100</v>
      </c>
      <c r="E210" s="4" t="n">
        <f aca="false">IF(D210&gt;=80000,400,200)</f>
        <v>400</v>
      </c>
      <c r="F210" s="4" t="n">
        <f aca="false">IF(E210=400,300,150)</f>
        <v>300</v>
      </c>
    </row>
    <row r="211" customFormat="false" ht="15" hidden="false" customHeight="false" outlineLevel="0" collapsed="false">
      <c r="A211" s="1" t="n">
        <v>2008</v>
      </c>
      <c r="B211" s="2" t="s">
        <v>260</v>
      </c>
      <c r="C211" s="1" t="s">
        <v>1121</v>
      </c>
      <c r="D211" s="18" t="n">
        <v>163200</v>
      </c>
      <c r="E211" s="4" t="n">
        <f aca="false">IF(D211&gt;=80000,400,200)</f>
        <v>400</v>
      </c>
      <c r="F211" s="4" t="n">
        <f aca="false">IF(E211=400,300,150)</f>
        <v>300</v>
      </c>
    </row>
    <row r="212" customFormat="false" ht="15" hidden="false" customHeight="false" outlineLevel="0" collapsed="false">
      <c r="A212" s="1" t="n">
        <v>2008</v>
      </c>
      <c r="B212" s="2" t="s">
        <v>260</v>
      </c>
      <c r="C212" s="1" t="s">
        <v>1548</v>
      </c>
      <c r="D212" s="18" t="n">
        <v>163300</v>
      </c>
      <c r="E212" s="4" t="n">
        <f aca="false">IF(D212&gt;=80000,400,200)</f>
        <v>400</v>
      </c>
      <c r="F212" s="4" t="n">
        <f aca="false">IF(E212=400,300,150)</f>
        <v>300</v>
      </c>
    </row>
    <row r="213" customFormat="false" ht="15" hidden="false" customHeight="false" outlineLevel="0" collapsed="false">
      <c r="A213" s="1" t="n">
        <v>2008</v>
      </c>
      <c r="B213" s="2" t="s">
        <v>260</v>
      </c>
      <c r="C213" s="1" t="s">
        <v>1828</v>
      </c>
      <c r="D213" s="18" t="n">
        <v>165800</v>
      </c>
      <c r="E213" s="4" t="n">
        <f aca="false">IF(D213&gt;=80000,400,200)</f>
        <v>400</v>
      </c>
      <c r="F213" s="4" t="n">
        <f aca="false">IF(E213=400,300,150)</f>
        <v>300</v>
      </c>
    </row>
    <row r="214" customFormat="false" ht="15" hidden="false" customHeight="false" outlineLevel="0" collapsed="false">
      <c r="A214" s="1" t="n">
        <v>2008</v>
      </c>
      <c r="B214" s="2" t="s">
        <v>260</v>
      </c>
      <c r="C214" s="1" t="s">
        <v>1829</v>
      </c>
      <c r="D214" s="18" t="n">
        <v>171800</v>
      </c>
      <c r="E214" s="4" t="n">
        <f aca="false">IF(D214&gt;=80000,400,200)</f>
        <v>400</v>
      </c>
      <c r="F214" s="4" t="n">
        <f aca="false">IF(E214=400,300,150)</f>
        <v>300</v>
      </c>
    </row>
    <row r="215" customFormat="false" ht="15" hidden="false" customHeight="false" outlineLevel="0" collapsed="false">
      <c r="A215" s="1" t="n">
        <v>2008</v>
      </c>
      <c r="B215" s="2" t="s">
        <v>260</v>
      </c>
      <c r="C215" s="1" t="s">
        <v>1830</v>
      </c>
      <c r="D215" s="18" t="n">
        <v>217200</v>
      </c>
      <c r="E215" s="4" t="n">
        <f aca="false">IF(D215&gt;=80000,400,200)</f>
        <v>400</v>
      </c>
      <c r="F215" s="4" t="n">
        <f aca="false">IF(E215=400,300,150)</f>
        <v>300</v>
      </c>
    </row>
    <row r="216" customFormat="false" ht="15" hidden="false" customHeight="false" outlineLevel="0" collapsed="false">
      <c r="A216" s="1" t="n">
        <v>2008</v>
      </c>
      <c r="B216" s="2" t="s">
        <v>260</v>
      </c>
      <c r="C216" s="1" t="s">
        <v>1112</v>
      </c>
      <c r="D216" s="18" t="n">
        <v>255900</v>
      </c>
      <c r="E216" s="4" t="n">
        <f aca="false">IF(D216&gt;=80000,400,200)</f>
        <v>400</v>
      </c>
      <c r="F216" s="4" t="n">
        <f aca="false">IF(E216=400,300,150)</f>
        <v>300</v>
      </c>
    </row>
    <row r="217" customFormat="false" ht="15" hidden="false" customHeight="false" outlineLevel="0" collapsed="false">
      <c r="A217" s="1" t="n">
        <v>2008</v>
      </c>
      <c r="B217" s="2" t="s">
        <v>260</v>
      </c>
      <c r="C217" s="1" t="s">
        <v>1113</v>
      </c>
      <c r="D217" s="18" t="n">
        <v>252800</v>
      </c>
      <c r="E217" s="4" t="n">
        <f aca="false">IF(D217&gt;=80000,400,200)</f>
        <v>400</v>
      </c>
      <c r="F217" s="4" t="n">
        <f aca="false">IF(E217=400,300,150)</f>
        <v>300</v>
      </c>
    </row>
    <row r="218" customFormat="false" ht="15" hidden="false" customHeight="false" outlineLevel="0" collapsed="false">
      <c r="A218" s="1" t="n">
        <v>2008</v>
      </c>
      <c r="B218" s="2" t="s">
        <v>260</v>
      </c>
      <c r="C218" s="1" t="s">
        <v>1546</v>
      </c>
      <c r="D218" s="18" t="n">
        <v>257400</v>
      </c>
      <c r="E218" s="4" t="n">
        <f aca="false">IF(D218&gt;=80000,400,200)</f>
        <v>400</v>
      </c>
      <c r="F218" s="4" t="n">
        <f aca="false">IF(E218=400,300,150)</f>
        <v>300</v>
      </c>
    </row>
    <row r="219" customFormat="false" ht="15" hidden="false" customHeight="false" outlineLevel="0" collapsed="false">
      <c r="A219" s="1" t="n">
        <v>2008</v>
      </c>
      <c r="B219" s="2" t="s">
        <v>260</v>
      </c>
      <c r="C219" s="1" t="s">
        <v>1114</v>
      </c>
      <c r="D219" s="18" t="n">
        <v>306200</v>
      </c>
      <c r="E219" s="4" t="n">
        <f aca="false">IF(D219&gt;=80000,400,200)</f>
        <v>400</v>
      </c>
      <c r="F219" s="4" t="n">
        <f aca="false">IF(E219=400,300,150)</f>
        <v>300</v>
      </c>
    </row>
    <row r="220" customFormat="false" ht="15" hidden="false" customHeight="false" outlineLevel="0" collapsed="false">
      <c r="A220" s="1" t="n">
        <v>2008</v>
      </c>
      <c r="B220" s="2" t="s">
        <v>260</v>
      </c>
      <c r="C220" s="1" t="s">
        <v>280</v>
      </c>
      <c r="D220" s="18" t="n">
        <v>300400</v>
      </c>
      <c r="E220" s="4" t="n">
        <f aca="false">IF(D220&gt;=80000,400,200)</f>
        <v>400</v>
      </c>
      <c r="F220" s="4" t="n">
        <f aca="false">IF(E220=400,300,150)</f>
        <v>300</v>
      </c>
    </row>
    <row r="221" customFormat="false" ht="15" hidden="false" customHeight="false" outlineLevel="0" collapsed="false">
      <c r="A221" s="1" t="n">
        <v>2008</v>
      </c>
      <c r="B221" s="2" t="s">
        <v>260</v>
      </c>
      <c r="C221" s="1" t="s">
        <v>1547</v>
      </c>
      <c r="D221" s="18" t="n">
        <v>298300</v>
      </c>
      <c r="E221" s="4" t="n">
        <f aca="false">IF(D221&gt;=80000,400,200)</f>
        <v>400</v>
      </c>
      <c r="F221" s="4" t="n">
        <f aca="false">IF(E221=400,300,150)</f>
        <v>300</v>
      </c>
    </row>
    <row r="222" customFormat="false" ht="15" hidden="false" customHeight="false" outlineLevel="0" collapsed="false">
      <c r="A222" s="1" t="n">
        <v>2008</v>
      </c>
      <c r="B222" s="2" t="s">
        <v>260</v>
      </c>
      <c r="C222" s="1" t="s">
        <v>1831</v>
      </c>
      <c r="D222" s="18" t="n">
        <v>105100</v>
      </c>
      <c r="E222" s="4" t="n">
        <f aca="false">IF(D222&gt;=80000,400,200)</f>
        <v>400</v>
      </c>
      <c r="F222" s="4" t="n">
        <f aca="false">IF(E222=400,300,150)</f>
        <v>300</v>
      </c>
    </row>
    <row r="223" customFormat="false" ht="15" hidden="false" customHeight="false" outlineLevel="0" collapsed="false">
      <c r="A223" s="1" t="n">
        <v>2008</v>
      </c>
      <c r="B223" s="2" t="s">
        <v>260</v>
      </c>
      <c r="C223" s="1" t="s">
        <v>1832</v>
      </c>
      <c r="D223" s="18" t="n">
        <v>210400</v>
      </c>
      <c r="E223" s="4" t="n">
        <f aca="false">IF(D223&gt;=80000,400,200)</f>
        <v>400</v>
      </c>
      <c r="F223" s="4" t="n">
        <f aca="false">IF(E223=400,300,150)</f>
        <v>300</v>
      </c>
    </row>
    <row r="224" customFormat="false" ht="15" hidden="false" customHeight="false" outlineLevel="0" collapsed="false">
      <c r="A224" s="1" t="n">
        <v>2008</v>
      </c>
      <c r="B224" s="2" t="s">
        <v>260</v>
      </c>
      <c r="C224" s="1" t="s">
        <v>1833</v>
      </c>
      <c r="D224" s="18" t="n">
        <v>258300</v>
      </c>
      <c r="E224" s="4" t="n">
        <f aca="false">IF(D224&gt;=80000,400,200)</f>
        <v>400</v>
      </c>
      <c r="F224" s="4" t="n">
        <f aca="false">IF(E224=400,300,150)</f>
        <v>300</v>
      </c>
    </row>
    <row r="225" customFormat="false" ht="15" hidden="false" customHeight="false" outlineLevel="0" collapsed="false">
      <c r="A225" s="1" t="n">
        <v>2008</v>
      </c>
      <c r="B225" s="1" t="s">
        <v>1834</v>
      </c>
      <c r="C225" s="1" t="s">
        <v>1835</v>
      </c>
      <c r="D225" s="3" t="n">
        <v>642196</v>
      </c>
      <c r="E225" s="4" t="n">
        <f aca="false">IF(D225&gt;=80000,400,200)</f>
        <v>400</v>
      </c>
      <c r="F225" s="4" t="n">
        <f aca="false">IF(E225=400,300,150)</f>
        <v>300</v>
      </c>
    </row>
    <row r="226" customFormat="false" ht="15" hidden="false" customHeight="false" outlineLevel="0" collapsed="false">
      <c r="A226" s="1" t="n">
        <v>2008</v>
      </c>
      <c r="B226" s="1" t="s">
        <v>1834</v>
      </c>
      <c r="C226" s="1" t="s">
        <v>1836</v>
      </c>
      <c r="D226" s="3" t="n">
        <v>642196</v>
      </c>
      <c r="E226" s="4" t="n">
        <f aca="false">IF(D226&gt;=80000,400,200)</f>
        <v>400</v>
      </c>
      <c r="F226" s="4" t="n">
        <f aca="false">IF(E226=400,300,150)</f>
        <v>300</v>
      </c>
    </row>
    <row r="227" customFormat="false" ht="15" hidden="false" customHeight="false" outlineLevel="0" collapsed="false">
      <c r="A227" s="1" t="n">
        <v>2008</v>
      </c>
      <c r="B227" s="1" t="s">
        <v>1834</v>
      </c>
      <c r="C227" s="1" t="s">
        <v>1837</v>
      </c>
      <c r="D227" s="3" t="n">
        <v>642196</v>
      </c>
      <c r="E227" s="4" t="n">
        <f aca="false">IF(D227&gt;=80000,400,200)</f>
        <v>400</v>
      </c>
      <c r="F227" s="4" t="n">
        <f aca="false">IF(E227=400,300,150)</f>
        <v>300</v>
      </c>
    </row>
    <row r="228" customFormat="false" ht="15" hidden="false" customHeight="false" outlineLevel="0" collapsed="false">
      <c r="A228" s="1" t="n">
        <v>2008</v>
      </c>
      <c r="B228" s="1" t="s">
        <v>1834</v>
      </c>
      <c r="C228" s="1" t="s">
        <v>1838</v>
      </c>
      <c r="D228" s="3" t="n">
        <v>647860</v>
      </c>
      <c r="E228" s="4" t="n">
        <f aca="false">IF(D228&gt;=80000,400,200)</f>
        <v>400</v>
      </c>
      <c r="F228" s="4" t="n">
        <f aca="false">IF(E228=400,300,150)</f>
        <v>300</v>
      </c>
    </row>
    <row r="229" customFormat="false" ht="15" hidden="false" customHeight="false" outlineLevel="0" collapsed="false">
      <c r="A229" s="1" t="n">
        <v>2008</v>
      </c>
      <c r="B229" s="1" t="s">
        <v>1834</v>
      </c>
      <c r="C229" s="1" t="s">
        <v>1839</v>
      </c>
      <c r="D229" s="3" t="n">
        <v>647860</v>
      </c>
      <c r="E229" s="4" t="n">
        <f aca="false">IF(D229&gt;=80000,400,200)</f>
        <v>400</v>
      </c>
      <c r="F229" s="4" t="n">
        <f aca="false">IF(E229=400,300,150)</f>
        <v>300</v>
      </c>
    </row>
    <row r="230" customFormat="false" ht="15" hidden="false" customHeight="false" outlineLevel="0" collapsed="false">
      <c r="A230" s="1" t="n">
        <v>2008</v>
      </c>
      <c r="B230" s="1" t="s">
        <v>1549</v>
      </c>
      <c r="C230" s="1" t="s">
        <v>1560</v>
      </c>
      <c r="D230" s="3" t="n">
        <v>224957</v>
      </c>
      <c r="E230" s="4" t="n">
        <f aca="false">IF(D230&gt;=80000,400,200)</f>
        <v>400</v>
      </c>
      <c r="F230" s="4" t="n">
        <f aca="false">IF(E230=400,300,150)</f>
        <v>300</v>
      </c>
    </row>
    <row r="231" customFormat="false" ht="15" hidden="false" customHeight="false" outlineLevel="0" collapsed="false">
      <c r="A231" s="1" t="n">
        <v>2008</v>
      </c>
      <c r="B231" s="1" t="s">
        <v>1549</v>
      </c>
      <c r="C231" s="1" t="s">
        <v>1561</v>
      </c>
      <c r="D231" s="3" t="n">
        <v>228763</v>
      </c>
      <c r="E231" s="4" t="n">
        <f aca="false">IF(D231&gt;=80000,400,200)</f>
        <v>400</v>
      </c>
      <c r="F231" s="4" t="n">
        <f aca="false">IF(E231=400,300,150)</f>
        <v>300</v>
      </c>
    </row>
    <row r="232" customFormat="false" ht="15" hidden="false" customHeight="false" outlineLevel="0" collapsed="false">
      <c r="A232" s="1" t="n">
        <v>2008</v>
      </c>
      <c r="B232" s="1" t="s">
        <v>1549</v>
      </c>
      <c r="C232" s="1" t="s">
        <v>1132</v>
      </c>
      <c r="D232" s="3" t="n">
        <v>231692</v>
      </c>
      <c r="E232" s="4" t="n">
        <f aca="false">IF(D232&gt;=80000,400,200)</f>
        <v>400</v>
      </c>
      <c r="F232" s="4" t="n">
        <f aca="false">IF(E232=400,300,150)</f>
        <v>300</v>
      </c>
    </row>
    <row r="233" customFormat="false" ht="15" hidden="false" customHeight="false" outlineLevel="0" collapsed="false">
      <c r="A233" s="1" t="n">
        <v>2008</v>
      </c>
      <c r="B233" s="1" t="s">
        <v>1549</v>
      </c>
      <c r="C233" s="1" t="s">
        <v>1134</v>
      </c>
      <c r="D233" s="3" t="n">
        <v>229980</v>
      </c>
      <c r="E233" s="4" t="n">
        <f aca="false">IF(D233&gt;=80000,400,200)</f>
        <v>400</v>
      </c>
      <c r="F233" s="4" t="n">
        <f aca="false">IF(E233=400,300,150)</f>
        <v>300</v>
      </c>
    </row>
    <row r="234" customFormat="false" ht="15" hidden="false" customHeight="false" outlineLevel="0" collapsed="false">
      <c r="A234" s="1" t="n">
        <v>2008</v>
      </c>
      <c r="B234" s="1" t="s">
        <v>1549</v>
      </c>
      <c r="C234" s="1" t="s">
        <v>1564</v>
      </c>
      <c r="D234" s="3" t="n">
        <v>233744</v>
      </c>
      <c r="E234" s="4" t="n">
        <f aca="false">IF(D234&gt;=80000,400,200)</f>
        <v>400</v>
      </c>
      <c r="F234" s="4" t="n">
        <f aca="false">IF(E234=400,300,150)</f>
        <v>300</v>
      </c>
    </row>
    <row r="235" customFormat="false" ht="15" hidden="false" customHeight="false" outlineLevel="0" collapsed="false">
      <c r="A235" s="1" t="n">
        <v>2008</v>
      </c>
      <c r="B235" s="1" t="s">
        <v>1549</v>
      </c>
      <c r="C235" s="1" t="s">
        <v>1840</v>
      </c>
      <c r="D235" s="3" t="n">
        <v>233744</v>
      </c>
      <c r="E235" s="4" t="n">
        <f aca="false">IF(D235&gt;=80000,400,200)</f>
        <v>400</v>
      </c>
      <c r="F235" s="4" t="n">
        <f aca="false">IF(E235=400,300,150)</f>
        <v>300</v>
      </c>
    </row>
    <row r="236" customFormat="false" ht="15" hidden="false" customHeight="false" outlineLevel="0" collapsed="false">
      <c r="A236" s="1" t="n">
        <v>2008</v>
      </c>
      <c r="B236" s="1" t="s">
        <v>1549</v>
      </c>
      <c r="C236" s="1" t="s">
        <v>1841</v>
      </c>
      <c r="D236" s="3" t="n">
        <v>228975</v>
      </c>
      <c r="E236" s="4" t="n">
        <f aca="false">IF(D236&gt;=80000,400,200)</f>
        <v>400</v>
      </c>
      <c r="F236" s="4" t="n">
        <f aca="false">IF(E236=400,300,150)</f>
        <v>300</v>
      </c>
    </row>
    <row r="237" customFormat="false" ht="15" hidden="false" customHeight="false" outlineLevel="0" collapsed="false">
      <c r="A237" s="1" t="n">
        <v>2008</v>
      </c>
      <c r="B237" s="1" t="s">
        <v>1570</v>
      </c>
      <c r="C237" s="1" t="s">
        <v>1571</v>
      </c>
      <c r="D237" s="3" t="n">
        <v>937950</v>
      </c>
      <c r="E237" s="4" t="n">
        <f aca="false">IF(D237&gt;=80000,400,200)</f>
        <v>400</v>
      </c>
      <c r="F237" s="4" t="n">
        <f aca="false">IF(E237=400,300,150)</f>
        <v>300</v>
      </c>
    </row>
    <row r="238" customFormat="false" ht="15" hidden="false" customHeight="false" outlineLevel="0" collapsed="false">
      <c r="A238" s="1" t="n">
        <v>2008</v>
      </c>
      <c r="B238" s="1" t="s">
        <v>1570</v>
      </c>
      <c r="C238" s="1" t="s">
        <v>1572</v>
      </c>
      <c r="D238" s="3" t="n">
        <v>937950</v>
      </c>
      <c r="E238" s="4" t="n">
        <f aca="false">IF(D238&gt;=80000,400,200)</f>
        <v>400</v>
      </c>
      <c r="F238" s="4" t="n">
        <f aca="false">IF(E238=400,300,150)</f>
        <v>300</v>
      </c>
    </row>
    <row r="239" customFormat="false" ht="15" hidden="false" customHeight="false" outlineLevel="0" collapsed="false">
      <c r="A239" s="1" t="n">
        <v>2008</v>
      </c>
      <c r="B239" s="1" t="s">
        <v>1570</v>
      </c>
      <c r="C239" s="1" t="s">
        <v>1842</v>
      </c>
      <c r="D239" s="3" t="n">
        <v>937950</v>
      </c>
      <c r="E239" s="4" t="n">
        <f aca="false">IF(D239&gt;=80000,400,200)</f>
        <v>400</v>
      </c>
      <c r="F239" s="4" t="n">
        <f aca="false">IF(E239=400,300,150)</f>
        <v>300</v>
      </c>
    </row>
    <row r="240" customFormat="false" ht="15" hidden="false" customHeight="false" outlineLevel="0" collapsed="false">
      <c r="A240" s="1" t="n">
        <v>2008</v>
      </c>
      <c r="B240" s="1" t="s">
        <v>322</v>
      </c>
      <c r="C240" s="1" t="s">
        <v>1843</v>
      </c>
      <c r="D240" s="3" t="n">
        <v>176258</v>
      </c>
      <c r="E240" s="4" t="n">
        <f aca="false">IF(D240&gt;=80000,400,200)</f>
        <v>400</v>
      </c>
      <c r="F240" s="4" t="n">
        <f aca="false">IF(E240=400,300,150)</f>
        <v>300</v>
      </c>
    </row>
    <row r="241" customFormat="false" ht="15" hidden="false" customHeight="false" outlineLevel="0" collapsed="false">
      <c r="A241" s="1" t="n">
        <v>2008</v>
      </c>
      <c r="B241" s="1" t="s">
        <v>322</v>
      </c>
      <c r="C241" s="1" t="s">
        <v>1844</v>
      </c>
      <c r="D241" s="3" t="n">
        <v>191422</v>
      </c>
      <c r="E241" s="4" t="n">
        <f aca="false">IF(D241&gt;=80000,400,200)</f>
        <v>400</v>
      </c>
      <c r="F241" s="4" t="n">
        <f aca="false">IF(E241=400,300,150)</f>
        <v>300</v>
      </c>
    </row>
    <row r="242" customFormat="false" ht="15" hidden="false" customHeight="false" outlineLevel="0" collapsed="false">
      <c r="A242" s="1" t="n">
        <v>2008</v>
      </c>
      <c r="B242" s="1" t="s">
        <v>322</v>
      </c>
      <c r="C242" s="1" t="s">
        <v>1845</v>
      </c>
      <c r="D242" s="3" t="n">
        <v>181172</v>
      </c>
      <c r="E242" s="4" t="n">
        <f aca="false">IF(D242&gt;=80000,400,200)</f>
        <v>400</v>
      </c>
      <c r="F242" s="4" t="n">
        <f aca="false">IF(E242=400,300,150)</f>
        <v>300</v>
      </c>
    </row>
    <row r="243" customFormat="false" ht="15" hidden="false" customHeight="false" outlineLevel="0" collapsed="false">
      <c r="A243" s="1" t="n">
        <v>2008</v>
      </c>
      <c r="B243" s="1" t="s">
        <v>322</v>
      </c>
      <c r="C243" s="1" t="s">
        <v>1846</v>
      </c>
      <c r="D243" s="3" t="n">
        <v>189321</v>
      </c>
      <c r="E243" s="4" t="n">
        <f aca="false">IF(D243&gt;=80000,400,200)</f>
        <v>400</v>
      </c>
      <c r="F243" s="4" t="n">
        <f aca="false">IF(E243=400,300,150)</f>
        <v>300</v>
      </c>
    </row>
    <row r="244" customFormat="false" ht="15" hidden="false" customHeight="false" outlineLevel="0" collapsed="false">
      <c r="A244" s="1" t="n">
        <v>2008</v>
      </c>
      <c r="B244" s="1" t="s">
        <v>322</v>
      </c>
      <c r="C244" s="1" t="s">
        <v>1847</v>
      </c>
      <c r="D244" s="3" t="n">
        <v>253036</v>
      </c>
      <c r="E244" s="4" t="n">
        <f aca="false">IF(D244&gt;=80000,400,200)</f>
        <v>400</v>
      </c>
      <c r="F244" s="4" t="n">
        <f aca="false">IF(E244=400,300,150)</f>
        <v>300</v>
      </c>
    </row>
    <row r="245" customFormat="false" ht="15" hidden="false" customHeight="false" outlineLevel="0" collapsed="false">
      <c r="A245" s="1" t="n">
        <v>2008</v>
      </c>
      <c r="B245" s="1" t="s">
        <v>322</v>
      </c>
      <c r="C245" s="1" t="s">
        <v>348</v>
      </c>
      <c r="D245" s="3" t="n">
        <v>251068</v>
      </c>
      <c r="E245" s="4" t="n">
        <f aca="false">IF(D245&gt;=80000,400,200)</f>
        <v>400</v>
      </c>
      <c r="F245" s="4" t="n">
        <f aca="false">IF(E245=400,300,150)</f>
        <v>300</v>
      </c>
    </row>
    <row r="246" customFormat="false" ht="15" hidden="false" customHeight="false" outlineLevel="0" collapsed="false">
      <c r="A246" s="1" t="n">
        <v>2008</v>
      </c>
      <c r="B246" s="2" t="s">
        <v>322</v>
      </c>
      <c r="C246" s="1" t="s">
        <v>1848</v>
      </c>
      <c r="D246" s="18" t="n">
        <v>393200</v>
      </c>
      <c r="E246" s="4" t="n">
        <f aca="false">IF(D246&gt;=80000,400,200)</f>
        <v>400</v>
      </c>
      <c r="F246" s="4" t="n">
        <f aca="false">IF(E246=400,300,150)</f>
        <v>300</v>
      </c>
    </row>
    <row r="247" customFormat="false" ht="15" hidden="false" customHeight="false" outlineLevel="0" collapsed="false">
      <c r="A247" s="1" t="n">
        <v>2008</v>
      </c>
      <c r="B247" s="1" t="s">
        <v>322</v>
      </c>
      <c r="C247" s="1" t="s">
        <v>1849</v>
      </c>
      <c r="D247" s="18" t="n">
        <v>391700</v>
      </c>
      <c r="E247" s="4" t="n">
        <f aca="false">IF(D247&gt;=80000,400,200)</f>
        <v>400</v>
      </c>
      <c r="F247" s="4" t="n">
        <f aca="false">IF(E247=400,300,150)</f>
        <v>300</v>
      </c>
    </row>
    <row r="248" customFormat="false" ht="15" hidden="false" customHeight="false" outlineLevel="0" collapsed="false">
      <c r="A248" s="1" t="n">
        <v>2008</v>
      </c>
      <c r="B248" s="1" t="s">
        <v>322</v>
      </c>
      <c r="C248" s="1" t="s">
        <v>1850</v>
      </c>
      <c r="D248" s="18" t="n">
        <v>379500</v>
      </c>
      <c r="E248" s="4" t="n">
        <f aca="false">IF(D248&gt;=80000,400,200)</f>
        <v>400</v>
      </c>
      <c r="F248" s="4" t="n">
        <f aca="false">IF(E248=400,300,150)</f>
        <v>300</v>
      </c>
    </row>
    <row r="249" customFormat="false" ht="15" hidden="false" customHeight="false" outlineLevel="0" collapsed="false">
      <c r="A249" s="1" t="n">
        <v>2008</v>
      </c>
      <c r="B249" s="1" t="s">
        <v>322</v>
      </c>
      <c r="C249" s="1" t="s">
        <v>1851</v>
      </c>
      <c r="D249" s="18" t="n">
        <v>394600</v>
      </c>
      <c r="E249" s="4" t="n">
        <f aca="false">IF(D249&gt;=80000,400,200)</f>
        <v>400</v>
      </c>
      <c r="F249" s="4" t="n">
        <f aca="false">IF(E249=400,300,150)</f>
        <v>300</v>
      </c>
    </row>
    <row r="250" customFormat="false" ht="15" hidden="false" customHeight="false" outlineLevel="0" collapsed="false">
      <c r="A250" s="1" t="n">
        <v>2008</v>
      </c>
      <c r="B250" s="1" t="s">
        <v>322</v>
      </c>
      <c r="C250" s="1" t="s">
        <v>1627</v>
      </c>
      <c r="D250" s="18" t="n">
        <v>379500</v>
      </c>
      <c r="E250" s="4" t="n">
        <f aca="false">IF(D250&gt;=80000,400,200)</f>
        <v>400</v>
      </c>
      <c r="F250" s="4" t="n">
        <f aca="false">IF(E250=400,300,150)</f>
        <v>300</v>
      </c>
    </row>
    <row r="251" customFormat="false" ht="15" hidden="false" customHeight="false" outlineLevel="0" collapsed="false">
      <c r="A251" s="1" t="n">
        <v>2008</v>
      </c>
      <c r="B251" s="1" t="s">
        <v>322</v>
      </c>
      <c r="C251" s="1" t="s">
        <v>1852</v>
      </c>
      <c r="D251" s="18" t="n">
        <v>376300</v>
      </c>
      <c r="E251" s="4" t="n">
        <f aca="false">IF(D251&gt;=80000,400,200)</f>
        <v>400</v>
      </c>
      <c r="F251" s="4" t="n">
        <f aca="false">IF(E251=400,300,150)</f>
        <v>300</v>
      </c>
    </row>
    <row r="252" customFormat="false" ht="15" hidden="false" customHeight="false" outlineLevel="0" collapsed="false">
      <c r="A252" s="1" t="n">
        <v>2008</v>
      </c>
      <c r="B252" s="1" t="s">
        <v>322</v>
      </c>
      <c r="C252" s="1" t="s">
        <v>1853</v>
      </c>
      <c r="D252" s="18" t="n">
        <v>585500</v>
      </c>
      <c r="E252" s="4" t="n">
        <f aca="false">IF(D252&gt;=80000,400,200)</f>
        <v>400</v>
      </c>
      <c r="F252" s="4" t="n">
        <f aca="false">IF(E252=400,300,150)</f>
        <v>300</v>
      </c>
    </row>
    <row r="253" customFormat="false" ht="15" hidden="false" customHeight="false" outlineLevel="0" collapsed="false">
      <c r="A253" s="1" t="n">
        <v>2008</v>
      </c>
      <c r="B253" s="1" t="s">
        <v>322</v>
      </c>
      <c r="C253" s="1" t="s">
        <v>1854</v>
      </c>
      <c r="D253" s="18" t="n">
        <v>601400</v>
      </c>
      <c r="E253" s="4" t="n">
        <f aca="false">IF(D253&gt;=80000,400,200)</f>
        <v>400</v>
      </c>
      <c r="F253" s="4" t="n">
        <f aca="false">IF(E253=400,300,150)</f>
        <v>300</v>
      </c>
    </row>
    <row r="254" customFormat="false" ht="15" hidden="false" customHeight="false" outlineLevel="0" collapsed="false">
      <c r="A254" s="1" t="n">
        <v>2008</v>
      </c>
      <c r="B254" s="1" t="s">
        <v>322</v>
      </c>
      <c r="C254" s="1" t="s">
        <v>1855</v>
      </c>
      <c r="D254" s="18" t="n">
        <v>495100</v>
      </c>
      <c r="E254" s="4" t="n">
        <f aca="false">IF(D254&gt;=80000,400,200)</f>
        <v>400</v>
      </c>
      <c r="F254" s="4" t="n">
        <f aca="false">IF(E254=400,300,150)</f>
        <v>300</v>
      </c>
    </row>
    <row r="255" customFormat="false" ht="15" hidden="false" customHeight="false" outlineLevel="0" collapsed="false">
      <c r="A255" s="1" t="n">
        <v>2008</v>
      </c>
      <c r="B255" s="1" t="s">
        <v>322</v>
      </c>
      <c r="C255" s="1" t="s">
        <v>1856</v>
      </c>
      <c r="D255" s="18" t="n">
        <v>484800</v>
      </c>
      <c r="E255" s="4" t="n">
        <f aca="false">IF(D255&gt;=80000,400,200)</f>
        <v>400</v>
      </c>
      <c r="F255" s="4" t="n">
        <f aca="false">IF(E255=400,300,150)</f>
        <v>300</v>
      </c>
    </row>
    <row r="256" customFormat="false" ht="15" hidden="false" customHeight="false" outlineLevel="0" collapsed="false">
      <c r="A256" s="1" t="n">
        <v>2008</v>
      </c>
      <c r="B256" s="1" t="s">
        <v>322</v>
      </c>
      <c r="C256" s="1" t="s">
        <v>1857</v>
      </c>
      <c r="D256" s="18" t="n">
        <v>500100</v>
      </c>
      <c r="E256" s="4" t="n">
        <f aca="false">IF(D256&gt;=80000,400,200)</f>
        <v>400</v>
      </c>
      <c r="F256" s="4" t="n">
        <f aca="false">IF(E256=400,300,150)</f>
        <v>300</v>
      </c>
    </row>
    <row r="257" customFormat="false" ht="15" hidden="false" customHeight="false" outlineLevel="0" collapsed="false">
      <c r="A257" s="1" t="n">
        <v>2008</v>
      </c>
      <c r="B257" s="1" t="s">
        <v>322</v>
      </c>
      <c r="C257" s="1" t="s">
        <v>1858</v>
      </c>
      <c r="D257" s="18" t="n">
        <v>609200</v>
      </c>
      <c r="E257" s="4" t="n">
        <f aca="false">IF(D257&gt;=80000,400,200)</f>
        <v>400</v>
      </c>
      <c r="F257" s="4" t="n">
        <f aca="false">IF(E257=400,300,150)</f>
        <v>300</v>
      </c>
    </row>
    <row r="258" customFormat="false" ht="15" hidden="false" customHeight="false" outlineLevel="0" collapsed="false">
      <c r="A258" s="1" t="n">
        <v>2008</v>
      </c>
      <c r="B258" s="1" t="s">
        <v>322</v>
      </c>
      <c r="C258" s="1" t="s">
        <v>1859</v>
      </c>
      <c r="D258" s="18" t="n">
        <v>609200</v>
      </c>
      <c r="E258" s="4" t="n">
        <f aca="false">IF(D258&gt;=80000,400,200)</f>
        <v>400</v>
      </c>
      <c r="F258" s="4" t="n">
        <f aca="false">IF(E258=400,300,150)</f>
        <v>300</v>
      </c>
    </row>
    <row r="259" customFormat="false" ht="15" hidden="false" customHeight="false" outlineLevel="0" collapsed="false">
      <c r="A259" s="1" t="n">
        <v>2008</v>
      </c>
      <c r="B259" s="1" t="s">
        <v>322</v>
      </c>
      <c r="C259" s="1" t="s">
        <v>1860</v>
      </c>
      <c r="D259" s="18" t="n">
        <v>613400</v>
      </c>
      <c r="E259" s="4" t="n">
        <f aca="false">IF(D259&gt;=80000,400,200)</f>
        <v>400</v>
      </c>
      <c r="F259" s="4" t="n">
        <f aca="false">IF(E259=400,300,150)</f>
        <v>300</v>
      </c>
    </row>
    <row r="260" customFormat="false" ht="15" hidden="false" customHeight="false" outlineLevel="0" collapsed="false">
      <c r="A260" s="1" t="n">
        <v>2008</v>
      </c>
      <c r="B260" s="1" t="s">
        <v>322</v>
      </c>
      <c r="C260" s="1" t="s">
        <v>1861</v>
      </c>
      <c r="D260" s="18" t="n">
        <v>606800</v>
      </c>
      <c r="E260" s="4" t="n">
        <f aca="false">IF(D260&gt;=80000,400,200)</f>
        <v>400</v>
      </c>
      <c r="F260" s="4" t="n">
        <f aca="false">IF(E260=400,300,150)</f>
        <v>300</v>
      </c>
    </row>
    <row r="261" customFormat="false" ht="15" hidden="false" customHeight="false" outlineLevel="0" collapsed="false">
      <c r="A261" s="1" t="n">
        <v>2008</v>
      </c>
      <c r="B261" s="1" t="s">
        <v>322</v>
      </c>
      <c r="C261" s="1" t="s">
        <v>1862</v>
      </c>
      <c r="D261" s="18" t="n">
        <v>119000</v>
      </c>
      <c r="E261" s="4" t="n">
        <f aca="false">IF(D261&gt;=80000,400,200)</f>
        <v>400</v>
      </c>
      <c r="F261" s="4" t="n">
        <f aca="false">IF(E261=400,300,150)</f>
        <v>300</v>
      </c>
    </row>
    <row r="262" customFormat="false" ht="15" hidden="false" customHeight="false" outlineLevel="0" collapsed="false">
      <c r="A262" s="1" t="n">
        <v>2008</v>
      </c>
      <c r="B262" s="1" t="s">
        <v>322</v>
      </c>
      <c r="C262" s="1" t="s">
        <v>1863</v>
      </c>
      <c r="D262" s="18" t="n">
        <v>111900</v>
      </c>
      <c r="E262" s="4" t="n">
        <f aca="false">IF(D262&gt;=80000,400,200)</f>
        <v>400</v>
      </c>
      <c r="F262" s="4" t="n">
        <f aca="false">IF(E262=400,300,150)</f>
        <v>300</v>
      </c>
    </row>
    <row r="263" customFormat="false" ht="15" hidden="false" customHeight="false" outlineLevel="0" collapsed="false">
      <c r="A263" s="1" t="n">
        <v>2008</v>
      </c>
      <c r="B263" s="1" t="s">
        <v>322</v>
      </c>
      <c r="C263" s="1" t="s">
        <v>1864</v>
      </c>
      <c r="D263" s="18" t="n">
        <v>115500</v>
      </c>
      <c r="E263" s="4" t="n">
        <f aca="false">IF(D263&gt;=80000,400,200)</f>
        <v>400</v>
      </c>
      <c r="F263" s="4" t="n">
        <f aca="false">IF(E263=400,300,150)</f>
        <v>300</v>
      </c>
    </row>
    <row r="264" customFormat="false" ht="15" hidden="false" customHeight="false" outlineLevel="0" collapsed="false">
      <c r="A264" s="1" t="n">
        <v>2008</v>
      </c>
      <c r="B264" s="1" t="s">
        <v>322</v>
      </c>
      <c r="C264" s="1" t="s">
        <v>1865</v>
      </c>
      <c r="D264" s="18" t="n">
        <v>94300</v>
      </c>
      <c r="E264" s="4" t="n">
        <f aca="false">IF(D264&gt;=80000,400,200)</f>
        <v>400</v>
      </c>
      <c r="F264" s="4" t="n">
        <f aca="false">IF(E264=400,300,150)</f>
        <v>300</v>
      </c>
    </row>
    <row r="265" customFormat="false" ht="15" hidden="false" customHeight="false" outlineLevel="0" collapsed="false">
      <c r="A265" s="1" t="n">
        <v>2008</v>
      </c>
      <c r="B265" s="1" t="s">
        <v>322</v>
      </c>
      <c r="C265" s="1" t="s">
        <v>1866</v>
      </c>
      <c r="D265" s="18" t="n">
        <v>97600</v>
      </c>
      <c r="E265" s="4" t="n">
        <f aca="false">IF(D265&gt;=80000,400,200)</f>
        <v>400</v>
      </c>
      <c r="F265" s="4" t="n">
        <f aca="false">IF(E265=400,300,150)</f>
        <v>300</v>
      </c>
    </row>
    <row r="266" customFormat="false" ht="15" hidden="false" customHeight="false" outlineLevel="0" collapsed="false">
      <c r="A266" s="1" t="n">
        <v>2008</v>
      </c>
      <c r="B266" s="1" t="s">
        <v>322</v>
      </c>
      <c r="C266" s="1" t="s">
        <v>1867</v>
      </c>
      <c r="D266" s="18" t="n">
        <v>305201</v>
      </c>
      <c r="E266" s="4" t="n">
        <f aca="false">IF(D266&gt;=80000,400,200)</f>
        <v>400</v>
      </c>
      <c r="F266" s="4" t="n">
        <f aca="false">IF(E266=400,300,150)</f>
        <v>300</v>
      </c>
    </row>
    <row r="267" customFormat="false" ht="15" hidden="false" customHeight="false" outlineLevel="0" collapsed="false">
      <c r="A267" s="1" t="n">
        <v>2008</v>
      </c>
      <c r="B267" s="1" t="s">
        <v>322</v>
      </c>
      <c r="C267" s="1" t="s">
        <v>1868</v>
      </c>
      <c r="D267" s="18" t="n">
        <v>305201</v>
      </c>
      <c r="E267" s="4" t="n">
        <f aca="false">IF(D267&gt;=80000,400,200)</f>
        <v>400</v>
      </c>
      <c r="F267" s="4" t="n">
        <f aca="false">IF(E267=400,300,150)</f>
        <v>300</v>
      </c>
    </row>
    <row r="268" customFormat="false" ht="15" hidden="false" customHeight="false" outlineLevel="0" collapsed="false">
      <c r="A268" s="1" t="n">
        <v>2008</v>
      </c>
      <c r="B268" s="1" t="s">
        <v>1643</v>
      </c>
      <c r="C268" s="1" t="s">
        <v>1650</v>
      </c>
      <c r="D268" s="3" t="n">
        <v>429980</v>
      </c>
      <c r="E268" s="4" t="n">
        <f aca="false">IF(D268&gt;=80000,400,200)</f>
        <v>400</v>
      </c>
      <c r="F268" s="4" t="n">
        <f aca="false">IF(E268=400,300,150)</f>
        <v>300</v>
      </c>
    </row>
    <row r="269" customFormat="false" ht="15" hidden="false" customHeight="false" outlineLevel="0" collapsed="false">
      <c r="A269" s="1" t="n">
        <v>2008</v>
      </c>
      <c r="B269" s="1" t="s">
        <v>1643</v>
      </c>
      <c r="C269" s="1" t="s">
        <v>1652</v>
      </c>
      <c r="D269" s="3" t="n">
        <v>445997</v>
      </c>
      <c r="E269" s="4" t="n">
        <f aca="false">IF(D269&gt;=80000,400,200)</f>
        <v>400</v>
      </c>
      <c r="F269" s="4" t="n">
        <f aca="false">IF(E269=400,300,150)</f>
        <v>300</v>
      </c>
    </row>
    <row r="270" customFormat="false" ht="15" hidden="false" customHeight="false" outlineLevel="0" collapsed="false">
      <c r="A270" s="1" t="n">
        <v>2008</v>
      </c>
      <c r="B270" s="1" t="s">
        <v>1643</v>
      </c>
      <c r="C270" s="1" t="s">
        <v>1654</v>
      </c>
      <c r="D270" s="3" t="n">
        <v>445997</v>
      </c>
      <c r="E270" s="4" t="n">
        <f aca="false">IF(D270&gt;=80000,400,200)</f>
        <v>400</v>
      </c>
      <c r="F270" s="4" t="n">
        <f aca="false">IF(E270=400,300,150)</f>
        <v>300</v>
      </c>
    </row>
    <row r="271" customFormat="false" ht="15" hidden="false" customHeight="false" outlineLevel="0" collapsed="false">
      <c r="A271" s="1" t="n">
        <v>2008</v>
      </c>
      <c r="B271" s="1" t="s">
        <v>1643</v>
      </c>
      <c r="C271" s="1" t="s">
        <v>1655</v>
      </c>
      <c r="D271" s="3" t="n">
        <v>445997</v>
      </c>
      <c r="E271" s="4" t="n">
        <f aca="false">IF(D271&gt;=80000,400,200)</f>
        <v>400</v>
      </c>
      <c r="F271" s="4" t="n">
        <f aca="false">IF(E271=400,300,150)</f>
        <v>300</v>
      </c>
    </row>
    <row r="272" customFormat="false" ht="15" hidden="false" customHeight="false" outlineLevel="0" collapsed="false">
      <c r="A272" s="1" t="n">
        <v>2008</v>
      </c>
      <c r="B272" s="1" t="s">
        <v>1643</v>
      </c>
      <c r="C272" s="1" t="s">
        <v>1869</v>
      </c>
      <c r="D272" s="3" t="n">
        <v>445997</v>
      </c>
      <c r="E272" s="4" t="n">
        <f aca="false">IF(D272&gt;=80000,400,200)</f>
        <v>400</v>
      </c>
      <c r="F272" s="4" t="n">
        <f aca="false">IF(E272=400,300,150)</f>
        <v>300</v>
      </c>
    </row>
    <row r="273" customFormat="false" ht="15" hidden="false" customHeight="false" outlineLevel="0" collapsed="false">
      <c r="A273" s="1" t="n">
        <v>2008</v>
      </c>
      <c r="B273" s="1" t="s">
        <v>1643</v>
      </c>
      <c r="C273" s="1" t="s">
        <v>1870</v>
      </c>
      <c r="D273" s="3" t="n">
        <v>445997</v>
      </c>
      <c r="E273" s="4" t="n">
        <f aca="false">IF(D273&gt;=80000,400,200)</f>
        <v>400</v>
      </c>
      <c r="F273" s="4" t="n">
        <f aca="false">IF(E273=400,300,150)</f>
        <v>300</v>
      </c>
    </row>
    <row r="274" customFormat="false" ht="15" hidden="false" customHeight="false" outlineLevel="0" collapsed="false">
      <c r="A274" s="1" t="n">
        <v>2008</v>
      </c>
      <c r="B274" s="2" t="s">
        <v>1656</v>
      </c>
      <c r="C274" s="1" t="n">
        <v>3611</v>
      </c>
      <c r="D274" s="18" t="n">
        <v>118600</v>
      </c>
      <c r="E274" s="4" t="n">
        <f aca="false">IF(D274&gt;=80000,400,200)</f>
        <v>400</v>
      </c>
      <c r="F274" s="4" t="n">
        <f aca="false">IF(E274=400,300,150)</f>
        <v>300</v>
      </c>
    </row>
    <row r="275" customFormat="false" ht="15" hidden="false" customHeight="false" outlineLevel="0" collapsed="false">
      <c r="A275" s="1" t="n">
        <v>2008</v>
      </c>
      <c r="B275" s="2" t="s">
        <v>1656</v>
      </c>
      <c r="C275" s="1" t="n">
        <v>3612</v>
      </c>
      <c r="D275" s="18" t="n">
        <v>127900</v>
      </c>
      <c r="E275" s="4" t="n">
        <f aca="false">IF(D275&gt;=80000,400,200)</f>
        <v>400</v>
      </c>
      <c r="F275" s="4" t="n">
        <f aca="false">IF(E275=400,300,150)</f>
        <v>300</v>
      </c>
    </row>
    <row r="276" customFormat="false" ht="15" hidden="false" customHeight="false" outlineLevel="0" collapsed="false">
      <c r="A276" s="1" t="n">
        <v>2008</v>
      </c>
      <c r="B276" s="2" t="s">
        <v>1656</v>
      </c>
      <c r="C276" s="1" t="n">
        <v>3808</v>
      </c>
      <c r="D276" s="18" t="n">
        <v>134100</v>
      </c>
      <c r="E276" s="4" t="n">
        <f aca="false">IF(D276&gt;=80000,400,200)</f>
        <v>400</v>
      </c>
      <c r="F276" s="4" t="n">
        <f aca="false">IF(E276=400,300,150)</f>
        <v>300</v>
      </c>
    </row>
    <row r="277" customFormat="false" ht="15" hidden="false" customHeight="false" outlineLevel="0" collapsed="false">
      <c r="A277" s="1" t="n">
        <v>2008</v>
      </c>
      <c r="B277" s="2" t="s">
        <v>881</v>
      </c>
      <c r="C277" s="1" t="s">
        <v>1871</v>
      </c>
      <c r="D277" s="18" t="n">
        <v>212700</v>
      </c>
      <c r="E277" s="4" t="n">
        <f aca="false">IF(D277&gt;=80000,400,200)</f>
        <v>400</v>
      </c>
      <c r="F277" s="4" t="n">
        <f aca="false">IF(E277=400,300,150)</f>
        <v>300</v>
      </c>
    </row>
    <row r="278" customFormat="false" ht="15" hidden="false" customHeight="false" outlineLevel="0" collapsed="false">
      <c r="A278" s="1" t="n">
        <v>2008</v>
      </c>
      <c r="B278" s="2" t="s">
        <v>881</v>
      </c>
      <c r="C278" s="1" t="s">
        <v>1872</v>
      </c>
      <c r="D278" s="18" t="n">
        <v>218200</v>
      </c>
      <c r="E278" s="4" t="n">
        <f aca="false">IF(D278&gt;=80000,400,200)</f>
        <v>400</v>
      </c>
      <c r="F278" s="4" t="n">
        <f aca="false">IF(E278=400,300,150)</f>
        <v>300</v>
      </c>
    </row>
    <row r="279" customFormat="false" ht="15" hidden="false" customHeight="false" outlineLevel="0" collapsed="false">
      <c r="A279" s="1" t="n">
        <v>2008</v>
      </c>
      <c r="B279" s="2" t="s">
        <v>881</v>
      </c>
      <c r="C279" s="1" t="s">
        <v>1873</v>
      </c>
      <c r="D279" s="18" t="n">
        <v>218200</v>
      </c>
      <c r="E279" s="4" t="n">
        <f aca="false">IF(D279&gt;=80000,400,200)</f>
        <v>400</v>
      </c>
      <c r="F279" s="4" t="n">
        <f aca="false">IF(E279=400,300,150)</f>
        <v>300</v>
      </c>
    </row>
    <row r="280" customFormat="false" ht="15" hidden="false" customHeight="false" outlineLevel="0" collapsed="false">
      <c r="A280" s="1" t="n">
        <v>2008</v>
      </c>
      <c r="B280" s="2" t="s">
        <v>881</v>
      </c>
      <c r="C280" s="1" t="s">
        <v>1874</v>
      </c>
      <c r="D280" s="18" t="n">
        <v>262500</v>
      </c>
      <c r="E280" s="4" t="n">
        <f aca="false">IF(D280&gt;=80000,400,200)</f>
        <v>400</v>
      </c>
      <c r="F280" s="4" t="n">
        <f aca="false">IF(E280=400,300,150)</f>
        <v>300</v>
      </c>
    </row>
    <row r="281" customFormat="false" ht="15" hidden="false" customHeight="false" outlineLevel="0" collapsed="false">
      <c r="A281" s="1" t="n">
        <v>2008</v>
      </c>
      <c r="B281" s="2" t="s">
        <v>1659</v>
      </c>
      <c r="C281" s="1" t="s">
        <v>122</v>
      </c>
      <c r="D281" s="18" t="n">
        <v>226400</v>
      </c>
      <c r="E281" s="4" t="n">
        <f aca="false">IF(D281&gt;=80000,400,200)</f>
        <v>400</v>
      </c>
      <c r="F281" s="4" t="n">
        <f aca="false">IF(E281=400,300,150)</f>
        <v>300</v>
      </c>
    </row>
    <row r="282" customFormat="false" ht="15" hidden="false" customHeight="false" outlineLevel="0" collapsed="false">
      <c r="A282" s="1" t="n">
        <v>2008</v>
      </c>
      <c r="B282" s="2" t="s">
        <v>1659</v>
      </c>
      <c r="C282" s="1" t="s">
        <v>1774</v>
      </c>
      <c r="D282" s="18" t="n">
        <v>232200</v>
      </c>
      <c r="E282" s="4" t="n">
        <f aca="false">IF(D282&gt;=80000,400,200)</f>
        <v>400</v>
      </c>
      <c r="F282" s="4" t="n">
        <f aca="false">IF(E282=400,300,150)</f>
        <v>300</v>
      </c>
    </row>
    <row r="283" customFormat="false" ht="15" hidden="false" customHeight="false" outlineLevel="0" collapsed="false">
      <c r="A283" s="1" t="n">
        <v>2008</v>
      </c>
      <c r="B283" s="2" t="s">
        <v>1659</v>
      </c>
      <c r="C283" s="1" t="s">
        <v>121</v>
      </c>
      <c r="D283" s="18" t="n">
        <v>223900</v>
      </c>
      <c r="E283" s="4" t="n">
        <f aca="false">IF(D283&gt;=80000,400,200)</f>
        <v>400</v>
      </c>
      <c r="F283" s="4" t="n">
        <f aca="false">IF(E283=400,300,150)</f>
        <v>300</v>
      </c>
    </row>
    <row r="284" customFormat="false" ht="15" hidden="false" customHeight="false" outlineLevel="0" collapsed="false">
      <c r="A284" s="1" t="n">
        <v>2008</v>
      </c>
      <c r="B284" s="2" t="s">
        <v>1659</v>
      </c>
      <c r="C284" s="1" t="s">
        <v>1775</v>
      </c>
      <c r="D284" s="18" t="n">
        <v>226600</v>
      </c>
      <c r="E284" s="4" t="n">
        <f aca="false">IF(D284&gt;=80000,400,200)</f>
        <v>400</v>
      </c>
      <c r="F284" s="4" t="n">
        <f aca="false">IF(E284=400,300,150)</f>
        <v>300</v>
      </c>
    </row>
    <row r="285" customFormat="false" ht="15" hidden="false" customHeight="false" outlineLevel="0" collapsed="false">
      <c r="A285" s="1" t="n">
        <v>2008</v>
      </c>
      <c r="B285" s="2" t="s">
        <v>1659</v>
      </c>
      <c r="C285" s="1" t="s">
        <v>890</v>
      </c>
      <c r="D285" s="18" t="n">
        <v>229100</v>
      </c>
      <c r="E285" s="4" t="n">
        <f aca="false">IF(D285&gt;=80000,400,200)</f>
        <v>400</v>
      </c>
      <c r="F285" s="4" t="n">
        <f aca="false">IF(E285=400,300,150)</f>
        <v>300</v>
      </c>
    </row>
    <row r="286" customFormat="false" ht="15" hidden="false" customHeight="false" outlineLevel="0" collapsed="false">
      <c r="A286" s="1" t="n">
        <v>2008</v>
      </c>
      <c r="B286" s="2" t="s">
        <v>1659</v>
      </c>
      <c r="C286" s="1" t="s">
        <v>1776</v>
      </c>
      <c r="D286" s="18" t="n">
        <v>228700</v>
      </c>
      <c r="E286" s="4" t="n">
        <f aca="false">IF(D286&gt;=80000,400,200)</f>
        <v>400</v>
      </c>
      <c r="F286" s="4" t="n">
        <f aca="false">IF(E286=400,300,150)</f>
        <v>300</v>
      </c>
    </row>
    <row r="287" customFormat="false" ht="15" hidden="false" customHeight="false" outlineLevel="0" collapsed="false">
      <c r="A287" s="1" t="n">
        <v>2008</v>
      </c>
      <c r="B287" s="2" t="s">
        <v>1875</v>
      </c>
      <c r="C287" s="1" t="s">
        <v>890</v>
      </c>
      <c r="D287" s="18" t="n">
        <v>276400</v>
      </c>
      <c r="E287" s="4" t="n">
        <f aca="false">IF(D287&gt;=80000,400,200)</f>
        <v>400</v>
      </c>
      <c r="F287" s="4" t="n">
        <f aca="false">IF(E287=400,300,150)</f>
        <v>300</v>
      </c>
    </row>
    <row r="288" customFormat="false" ht="15" hidden="false" customHeight="false" outlineLevel="0" collapsed="false">
      <c r="A288" s="1" t="n">
        <v>2008</v>
      </c>
      <c r="B288" s="2" t="s">
        <v>1875</v>
      </c>
      <c r="C288" s="1" t="s">
        <v>576</v>
      </c>
      <c r="D288" s="18" t="n">
        <v>278800</v>
      </c>
      <c r="E288" s="4" t="n">
        <f aca="false">IF(D288&gt;=80000,400,200)</f>
        <v>400</v>
      </c>
      <c r="F288" s="4" t="n">
        <f aca="false">IF(E288=400,300,150)</f>
        <v>300</v>
      </c>
    </row>
    <row r="289" customFormat="false" ht="15" hidden="false" customHeight="false" outlineLevel="0" collapsed="false">
      <c r="A289" s="1" t="n">
        <v>2008</v>
      </c>
      <c r="B289" s="2" t="s">
        <v>1875</v>
      </c>
      <c r="C289" s="1" t="s">
        <v>1876</v>
      </c>
      <c r="D289" s="18" t="n">
        <v>283500</v>
      </c>
      <c r="E289" s="4" t="n">
        <f aca="false">IF(D289&gt;=80000,400,200)</f>
        <v>400</v>
      </c>
      <c r="F289" s="4" t="n">
        <f aca="false">IF(E289=400,300,150)</f>
        <v>300</v>
      </c>
    </row>
    <row r="290" customFormat="false" ht="15" hidden="false" customHeight="false" outlineLevel="0" collapsed="false">
      <c r="A290" s="1" t="n">
        <v>2008</v>
      </c>
      <c r="B290" s="2" t="s">
        <v>1875</v>
      </c>
      <c r="C290" s="1" t="s">
        <v>584</v>
      </c>
      <c r="D290" s="18" t="n">
        <v>280000</v>
      </c>
      <c r="E290" s="4" t="n">
        <f aca="false">IF(D290&gt;=80000,400,200)</f>
        <v>400</v>
      </c>
      <c r="F290" s="4" t="n">
        <f aca="false">IF(E290=400,300,150)</f>
        <v>300</v>
      </c>
    </row>
    <row r="291" customFormat="false" ht="15" hidden="false" customHeight="false" outlineLevel="0" collapsed="false">
      <c r="A291" s="1" t="n">
        <v>2008</v>
      </c>
      <c r="B291" s="2" t="s">
        <v>1875</v>
      </c>
      <c r="C291" s="1" t="s">
        <v>1877</v>
      </c>
      <c r="D291" s="18" t="n">
        <v>300100</v>
      </c>
      <c r="E291" s="4" t="n">
        <f aca="false">IF(D291&gt;=80000,400,200)</f>
        <v>400</v>
      </c>
      <c r="F291" s="4" t="n">
        <f aca="false">IF(E291=400,300,150)</f>
        <v>300</v>
      </c>
    </row>
    <row r="292" customFormat="false" ht="15" hidden="false" customHeight="false" outlineLevel="0" collapsed="false">
      <c r="A292" s="1" t="n">
        <v>2008</v>
      </c>
      <c r="B292" s="2" t="s">
        <v>1878</v>
      </c>
      <c r="C292" s="1" t="s">
        <v>1879</v>
      </c>
      <c r="D292" s="18" t="n">
        <v>133400</v>
      </c>
      <c r="E292" s="4" t="n">
        <f aca="false">IF(D292&gt;=80000,400,200)</f>
        <v>400</v>
      </c>
      <c r="F292" s="4" t="n">
        <f aca="false">IF(E292=400,300,150)</f>
        <v>300</v>
      </c>
    </row>
    <row r="293" customFormat="false" ht="15" hidden="false" customHeight="false" outlineLevel="0" collapsed="false">
      <c r="A293" s="1" t="n">
        <v>2008</v>
      </c>
      <c r="B293" s="2" t="s">
        <v>1878</v>
      </c>
      <c r="C293" s="1" t="s">
        <v>1880</v>
      </c>
      <c r="D293" s="18" t="n">
        <v>134869</v>
      </c>
      <c r="E293" s="4" t="n">
        <f aca="false">IF(D293&gt;=80000,400,200)</f>
        <v>400</v>
      </c>
      <c r="F293" s="4" t="n">
        <f aca="false">IF(E293=400,300,150)</f>
        <v>300</v>
      </c>
    </row>
    <row r="294" customFormat="false" ht="15" hidden="false" customHeight="false" outlineLevel="0" collapsed="false">
      <c r="A294" s="1" t="n">
        <v>2008</v>
      </c>
      <c r="B294" s="2" t="s">
        <v>1256</v>
      </c>
      <c r="C294" s="1" t="s">
        <v>1881</v>
      </c>
      <c r="D294" s="18" t="n">
        <v>224300</v>
      </c>
      <c r="E294" s="4" t="n">
        <f aca="false">IF(D294&gt;=80000,400,200)</f>
        <v>400</v>
      </c>
      <c r="F294" s="4" t="n">
        <f aca="false">IF(E294=400,300,150)</f>
        <v>300</v>
      </c>
    </row>
    <row r="295" customFormat="false" ht="15" hidden="false" customHeight="false" outlineLevel="0" collapsed="false">
      <c r="A295" s="1" t="n">
        <v>2008</v>
      </c>
      <c r="B295" s="2" t="s">
        <v>1256</v>
      </c>
      <c r="C295" s="1" t="s">
        <v>1674</v>
      </c>
      <c r="D295" s="18" t="n">
        <v>218700</v>
      </c>
      <c r="E295" s="4" t="n">
        <f aca="false">IF(D295&gt;=80000,400,200)</f>
        <v>400</v>
      </c>
      <c r="F295" s="4" t="n">
        <f aca="false">IF(E295=400,300,150)</f>
        <v>300</v>
      </c>
    </row>
    <row r="296" customFormat="false" ht="15" hidden="false" customHeight="false" outlineLevel="0" collapsed="false">
      <c r="A296" s="1" t="n">
        <v>2008</v>
      </c>
      <c r="B296" s="2" t="s">
        <v>1256</v>
      </c>
      <c r="C296" s="1" t="s">
        <v>1677</v>
      </c>
      <c r="D296" s="18" t="n">
        <v>222800</v>
      </c>
      <c r="E296" s="4" t="n">
        <f aca="false">IF(D296&gt;=80000,400,200)</f>
        <v>400</v>
      </c>
      <c r="F296" s="4" t="n">
        <f aca="false">IF(E296=400,300,150)</f>
        <v>300</v>
      </c>
    </row>
    <row r="297" customFormat="false" ht="15" hidden="false" customHeight="false" outlineLevel="0" collapsed="false">
      <c r="A297" s="1" t="n">
        <v>2008</v>
      </c>
      <c r="B297" s="2" t="s">
        <v>1256</v>
      </c>
      <c r="C297" s="1" t="s">
        <v>1882</v>
      </c>
      <c r="D297" s="18" t="n">
        <v>168900</v>
      </c>
      <c r="E297" s="4" t="n">
        <f aca="false">IF(D297&gt;=80000,400,200)</f>
        <v>400</v>
      </c>
      <c r="F297" s="4" t="n">
        <f aca="false">IF(E297=400,300,150)</f>
        <v>300</v>
      </c>
    </row>
    <row r="298" customFormat="false" ht="15" hidden="false" customHeight="false" outlineLevel="0" collapsed="false">
      <c r="A298" s="1" t="n">
        <v>2008</v>
      </c>
      <c r="B298" s="2" t="s">
        <v>1256</v>
      </c>
      <c r="C298" s="1" t="s">
        <v>1883</v>
      </c>
      <c r="D298" s="18" t="n">
        <v>181100</v>
      </c>
      <c r="E298" s="4" t="n">
        <f aca="false">IF(D298&gt;=80000,400,200)</f>
        <v>400</v>
      </c>
      <c r="F298" s="4" t="n">
        <f aca="false">IF(E298=400,300,150)</f>
        <v>300</v>
      </c>
    </row>
    <row r="299" customFormat="false" ht="15" hidden="false" customHeight="false" outlineLevel="0" collapsed="false">
      <c r="A299" s="1" t="n">
        <v>2008</v>
      </c>
      <c r="B299" s="2" t="s">
        <v>1256</v>
      </c>
      <c r="C299" s="1" t="s">
        <v>1884</v>
      </c>
      <c r="D299" s="18" t="n">
        <v>170800</v>
      </c>
      <c r="E299" s="4" t="n">
        <f aca="false">IF(D299&gt;=80000,400,200)</f>
        <v>400</v>
      </c>
      <c r="F299" s="4" t="n">
        <f aca="false">IF(E299=400,300,150)</f>
        <v>300</v>
      </c>
    </row>
    <row r="300" customFormat="false" ht="15" hidden="false" customHeight="false" outlineLevel="0" collapsed="false">
      <c r="A300" s="1" t="n">
        <v>2008</v>
      </c>
      <c r="B300" s="2" t="s">
        <v>1256</v>
      </c>
      <c r="C300" s="1" t="s">
        <v>1885</v>
      </c>
      <c r="D300" s="18" t="n">
        <v>179000</v>
      </c>
      <c r="E300" s="4" t="n">
        <f aca="false">IF(D300&gt;=80000,400,200)</f>
        <v>400</v>
      </c>
      <c r="F300" s="4" t="n">
        <f aca="false">IF(E300=400,300,150)</f>
        <v>300</v>
      </c>
    </row>
    <row r="301" customFormat="false" ht="15" hidden="false" customHeight="false" outlineLevel="0" collapsed="false">
      <c r="A301" s="1" t="n">
        <v>2008</v>
      </c>
      <c r="B301" s="2" t="s">
        <v>1256</v>
      </c>
      <c r="C301" s="1" t="s">
        <v>1886</v>
      </c>
      <c r="D301" s="18" t="n">
        <v>94500</v>
      </c>
      <c r="E301" s="4" t="n">
        <f aca="false">IF(D301&gt;=80000,400,200)</f>
        <v>400</v>
      </c>
      <c r="F301" s="4" t="n">
        <f aca="false">IF(E301=400,300,150)</f>
        <v>300</v>
      </c>
    </row>
    <row r="302" customFormat="false" ht="15" hidden="false" customHeight="false" outlineLevel="0" collapsed="false">
      <c r="A302" s="1" t="n">
        <v>2008</v>
      </c>
      <c r="B302" s="2" t="s">
        <v>1256</v>
      </c>
      <c r="C302" s="1" t="s">
        <v>1887</v>
      </c>
      <c r="D302" s="18" t="n">
        <v>111900</v>
      </c>
      <c r="E302" s="4" t="n">
        <f aca="false">IF(D302&gt;=80000,400,200)</f>
        <v>400</v>
      </c>
      <c r="F302" s="4" t="n">
        <f aca="false">IF(E302=400,300,150)</f>
        <v>300</v>
      </c>
    </row>
    <row r="303" customFormat="false" ht="15" hidden="false" customHeight="false" outlineLevel="0" collapsed="false">
      <c r="A303" s="1" t="n">
        <v>2008</v>
      </c>
      <c r="B303" s="2" t="s">
        <v>1256</v>
      </c>
      <c r="C303" s="1" t="s">
        <v>1263</v>
      </c>
      <c r="D303" s="18" t="n">
        <v>116800</v>
      </c>
      <c r="E303" s="4" t="n">
        <f aca="false">IF(D303&gt;=80000,400,200)</f>
        <v>400</v>
      </c>
      <c r="F303" s="4" t="n">
        <f aca="false">IF(E303=400,300,150)</f>
        <v>300</v>
      </c>
    </row>
    <row r="304" customFormat="false" ht="15" hidden="false" customHeight="false" outlineLevel="0" collapsed="false">
      <c r="A304" s="1" t="n">
        <v>2008</v>
      </c>
      <c r="B304" s="2" t="s">
        <v>1256</v>
      </c>
      <c r="C304" s="1" t="s">
        <v>1888</v>
      </c>
      <c r="D304" s="18" t="n">
        <v>119000</v>
      </c>
      <c r="E304" s="4" t="n">
        <f aca="false">IF(D304&gt;=80000,400,200)</f>
        <v>400</v>
      </c>
      <c r="F304" s="4" t="n">
        <f aca="false">IF(E304=400,300,150)</f>
        <v>300</v>
      </c>
    </row>
    <row r="305" customFormat="false" ht="15" hidden="false" customHeight="false" outlineLevel="0" collapsed="false">
      <c r="A305" s="1" t="n">
        <v>2008</v>
      </c>
      <c r="B305" s="2" t="s">
        <v>1256</v>
      </c>
      <c r="C305" s="1" t="s">
        <v>1889</v>
      </c>
      <c r="D305" s="18" t="n">
        <v>120000</v>
      </c>
      <c r="E305" s="4" t="n">
        <f aca="false">IF(D305&gt;=80000,400,200)</f>
        <v>400</v>
      </c>
      <c r="F305" s="4" t="n">
        <f aca="false">IF(E305=400,300,150)</f>
        <v>300</v>
      </c>
    </row>
    <row r="306" customFormat="false" ht="15" hidden="false" customHeight="false" outlineLevel="0" collapsed="false">
      <c r="A306" s="1" t="n">
        <v>2008</v>
      </c>
      <c r="B306" s="2" t="s">
        <v>1256</v>
      </c>
      <c r="C306" s="1" t="s">
        <v>1890</v>
      </c>
      <c r="D306" s="18" t="n">
        <v>115500</v>
      </c>
      <c r="E306" s="4" t="n">
        <f aca="false">IF(D306&gt;=80000,400,200)</f>
        <v>400</v>
      </c>
      <c r="F306" s="4" t="n">
        <f aca="false">IF(E306=400,300,150)</f>
        <v>300</v>
      </c>
    </row>
    <row r="307" customFormat="false" ht="15" hidden="false" customHeight="false" outlineLevel="0" collapsed="false">
      <c r="A307" s="1" t="n">
        <v>2008</v>
      </c>
      <c r="B307" s="2" t="s">
        <v>1256</v>
      </c>
      <c r="C307" s="1" t="s">
        <v>1891</v>
      </c>
      <c r="D307" s="18" t="n">
        <v>97600</v>
      </c>
      <c r="E307" s="4" t="n">
        <f aca="false">IF(D307&gt;=80000,400,200)</f>
        <v>400</v>
      </c>
      <c r="F307" s="4" t="n">
        <f aca="false">IF(E307=400,300,150)</f>
        <v>300</v>
      </c>
    </row>
    <row r="308" customFormat="false" ht="15" hidden="false" customHeight="false" outlineLevel="0" collapsed="false">
      <c r="A308" s="1" t="n">
        <v>2008</v>
      </c>
      <c r="B308" s="2" t="s">
        <v>1256</v>
      </c>
      <c r="C308" s="1" t="s">
        <v>1892</v>
      </c>
      <c r="D308" s="18" t="n">
        <v>118900</v>
      </c>
      <c r="E308" s="4" t="n">
        <f aca="false">IF(D308&gt;=80000,400,200)</f>
        <v>400</v>
      </c>
      <c r="F308" s="4" t="n">
        <f aca="false">IF(E308=400,300,150)</f>
        <v>300</v>
      </c>
    </row>
    <row r="309" customFormat="false" ht="15" hidden="false" customHeight="false" outlineLevel="0" collapsed="false">
      <c r="A309" s="1" t="n">
        <v>2008</v>
      </c>
      <c r="B309" s="2" t="s">
        <v>1256</v>
      </c>
      <c r="C309" s="1" t="s">
        <v>1893</v>
      </c>
      <c r="D309" s="18" t="n">
        <v>149900</v>
      </c>
      <c r="E309" s="4" t="n">
        <f aca="false">IF(D309&gt;=80000,400,200)</f>
        <v>400</v>
      </c>
      <c r="F309" s="4" t="n">
        <f aca="false">IF(E309=400,300,150)</f>
        <v>300</v>
      </c>
    </row>
    <row r="310" customFormat="false" ht="15" hidden="false" customHeight="false" outlineLevel="0" collapsed="false">
      <c r="A310" s="1" t="n">
        <v>2008</v>
      </c>
      <c r="B310" s="2" t="s">
        <v>1256</v>
      </c>
      <c r="C310" s="1" t="s">
        <v>1894</v>
      </c>
      <c r="D310" s="18" t="n">
        <v>151700</v>
      </c>
      <c r="E310" s="4" t="n">
        <f aca="false">IF(D310&gt;=80000,400,200)</f>
        <v>400</v>
      </c>
      <c r="F310" s="4" t="n">
        <f aca="false">IF(E310=400,300,150)</f>
        <v>300</v>
      </c>
    </row>
    <row r="311" customFormat="false" ht="15" hidden="false" customHeight="false" outlineLevel="0" collapsed="false">
      <c r="A311" s="1" t="n">
        <v>2008</v>
      </c>
      <c r="B311" s="2" t="s">
        <v>1256</v>
      </c>
      <c r="C311" s="1" t="s">
        <v>1895</v>
      </c>
      <c r="D311" s="18" t="n">
        <v>153000</v>
      </c>
      <c r="E311" s="4" t="n">
        <f aca="false">IF(D311&gt;=80000,400,200)</f>
        <v>400</v>
      </c>
      <c r="F311" s="4" t="n">
        <f aca="false">IF(E311=400,300,150)</f>
        <v>300</v>
      </c>
    </row>
    <row r="312" customFormat="false" ht="15" hidden="false" customHeight="false" outlineLevel="0" collapsed="false">
      <c r="A312" s="1" t="n">
        <v>2008</v>
      </c>
      <c r="B312" s="2" t="s">
        <v>1256</v>
      </c>
      <c r="C312" s="1" t="s">
        <v>1896</v>
      </c>
      <c r="D312" s="18" t="n">
        <v>158400</v>
      </c>
      <c r="E312" s="4" t="n">
        <f aca="false">IF(D312&gt;=80000,400,200)</f>
        <v>400</v>
      </c>
      <c r="F312" s="4" t="n">
        <f aca="false">IF(E312=400,300,150)</f>
        <v>300</v>
      </c>
    </row>
    <row r="313" customFormat="false" ht="15" hidden="false" customHeight="false" outlineLevel="0" collapsed="false">
      <c r="A313" s="1" t="n">
        <v>2008</v>
      </c>
      <c r="B313" s="2" t="s">
        <v>1897</v>
      </c>
      <c r="C313" s="32" t="s">
        <v>1898</v>
      </c>
      <c r="D313" s="36" t="n">
        <v>145714</v>
      </c>
      <c r="E313" s="4" t="n">
        <f aca="false">IF(D313&gt;=80000,400,200)</f>
        <v>400</v>
      </c>
      <c r="F313" s="4" t="n">
        <f aca="false">IF(E313=400,300,150)</f>
        <v>300</v>
      </c>
    </row>
    <row r="314" customFormat="false" ht="15" hidden="false" customHeight="false" outlineLevel="0" collapsed="false">
      <c r="A314" s="1" t="n">
        <v>2008</v>
      </c>
      <c r="B314" s="2" t="s">
        <v>1899</v>
      </c>
      <c r="C314" s="1" t="s">
        <v>1900</v>
      </c>
      <c r="D314" s="18" t="n">
        <v>67600</v>
      </c>
      <c r="E314" s="4" t="n">
        <f aca="false">IF(D314&gt;=80000,400,200)</f>
        <v>200</v>
      </c>
      <c r="F314" s="4" t="n">
        <f aca="false">IF(E314=400,300,150)</f>
        <v>150</v>
      </c>
    </row>
    <row r="315" customFormat="false" ht="15" hidden="false" customHeight="false" outlineLevel="0" collapsed="false">
      <c r="A315" s="1" t="n">
        <v>2008</v>
      </c>
      <c r="B315" s="2" t="s">
        <v>1899</v>
      </c>
      <c r="C315" s="1" t="s">
        <v>1901</v>
      </c>
      <c r="D315" s="18" t="n">
        <v>100940</v>
      </c>
      <c r="E315" s="4" t="n">
        <f aca="false">IF(D315&gt;=80000,400,200)</f>
        <v>400</v>
      </c>
      <c r="F315" s="4" t="n">
        <f aca="false">IF(E315=400,300,150)</f>
        <v>300</v>
      </c>
    </row>
    <row r="316" customFormat="false" ht="15" hidden="false" customHeight="false" outlineLevel="0" collapsed="false">
      <c r="A316" s="1" t="n">
        <v>2008</v>
      </c>
      <c r="B316" s="2" t="s">
        <v>1902</v>
      </c>
      <c r="C316" s="1" t="s">
        <v>1702</v>
      </c>
      <c r="D316" s="18" t="n">
        <v>438900</v>
      </c>
      <c r="E316" s="4" t="n">
        <f aca="false">IF(D316&gt;=80000,400,200)</f>
        <v>400</v>
      </c>
      <c r="F316" s="4" t="n">
        <f aca="false">IF(E316=400,300,150)</f>
        <v>300</v>
      </c>
    </row>
    <row r="317" customFormat="false" ht="15" hidden="false" customHeight="false" outlineLevel="0" collapsed="false">
      <c r="A317" s="1" t="n">
        <v>2008</v>
      </c>
      <c r="B317" s="2" t="s">
        <v>913</v>
      </c>
      <c r="C317" s="1" t="n">
        <v>4054</v>
      </c>
      <c r="D317" s="18" t="n">
        <v>224000</v>
      </c>
      <c r="E317" s="4" t="n">
        <f aca="false">IF(D317&gt;=80000,400,200)</f>
        <v>400</v>
      </c>
      <c r="F317" s="4" t="n">
        <f aca="false">IF(E317=400,300,150)</f>
        <v>300</v>
      </c>
    </row>
    <row r="318" customFormat="false" ht="15" hidden="false" customHeight="false" outlineLevel="0" collapsed="false">
      <c r="A318" s="1" t="n">
        <v>2008</v>
      </c>
      <c r="B318" s="2" t="s">
        <v>913</v>
      </c>
      <c r="C318" s="1" t="n">
        <v>4055</v>
      </c>
      <c r="D318" s="18" t="n">
        <v>226900</v>
      </c>
      <c r="E318" s="4" t="n">
        <f aca="false">IF(D318&gt;=80000,400,200)</f>
        <v>400</v>
      </c>
      <c r="F318" s="4" t="n">
        <f aca="false">IF(E318=400,300,150)</f>
        <v>300</v>
      </c>
    </row>
    <row r="319" customFormat="false" ht="15" hidden="false" customHeight="false" outlineLevel="0" collapsed="false">
      <c r="A319" s="1" t="n">
        <v>2008</v>
      </c>
      <c r="B319" s="2" t="s">
        <v>913</v>
      </c>
      <c r="C319" s="1" t="n">
        <v>4072</v>
      </c>
      <c r="D319" s="18" t="n">
        <v>224000</v>
      </c>
      <c r="E319" s="4" t="n">
        <f aca="false">IF(D319&gt;=80000,400,200)</f>
        <v>400</v>
      </c>
      <c r="F319" s="4" t="n">
        <f aca="false">IF(E319=400,300,150)</f>
        <v>300</v>
      </c>
    </row>
    <row r="320" customFormat="false" ht="15" hidden="false" customHeight="false" outlineLevel="0" collapsed="false">
      <c r="A320" s="1" t="n">
        <v>2008</v>
      </c>
      <c r="B320" s="2" t="s">
        <v>913</v>
      </c>
      <c r="C320" s="1" t="n">
        <v>4076</v>
      </c>
      <c r="D320" s="18" t="n">
        <v>220400</v>
      </c>
      <c r="E320" s="4" t="n">
        <f aca="false">IF(D320&gt;=80000,400,200)</f>
        <v>400</v>
      </c>
      <c r="F320" s="4" t="n">
        <f aca="false">IF(E320=400,300,150)</f>
        <v>300</v>
      </c>
    </row>
    <row r="321" customFormat="false" ht="15" hidden="false" customHeight="false" outlineLevel="0" collapsed="false">
      <c r="A321" s="1" t="n">
        <v>2008</v>
      </c>
      <c r="B321" s="1" t="s">
        <v>1683</v>
      </c>
      <c r="C321" s="1" t="s">
        <v>1339</v>
      </c>
      <c r="D321" s="3" t="n">
        <v>188972</v>
      </c>
      <c r="E321" s="4" t="n">
        <f aca="false">IF(D321&gt;=80000,400,200)</f>
        <v>400</v>
      </c>
      <c r="F321" s="4" t="n">
        <f aca="false">IF(E321=400,300,150)</f>
        <v>300</v>
      </c>
    </row>
    <row r="322" customFormat="false" ht="15" hidden="false" customHeight="false" outlineLevel="0" collapsed="false">
      <c r="A322" s="1" t="n">
        <v>2008</v>
      </c>
      <c r="B322" s="1" t="s">
        <v>1683</v>
      </c>
      <c r="C322" s="1" t="s">
        <v>1340</v>
      </c>
      <c r="D322" s="3" t="n">
        <v>191702</v>
      </c>
      <c r="E322" s="4" t="n">
        <f aca="false">IF(D322&gt;=80000,400,200)</f>
        <v>400</v>
      </c>
      <c r="F322" s="4" t="n">
        <f aca="false">IF(E322=400,300,150)</f>
        <v>300</v>
      </c>
    </row>
    <row r="323" customFormat="false" ht="15" hidden="false" customHeight="false" outlineLevel="0" collapsed="false">
      <c r="A323" s="1" t="n">
        <v>2008</v>
      </c>
      <c r="B323" s="1" t="s">
        <v>1683</v>
      </c>
      <c r="C323" s="1" t="s">
        <v>1343</v>
      </c>
      <c r="D323" s="3" t="n">
        <v>209734</v>
      </c>
      <c r="E323" s="4" t="n">
        <f aca="false">IF(D323&gt;=80000,400,200)</f>
        <v>400</v>
      </c>
      <c r="F323" s="4" t="n">
        <f aca="false">IF(E323=400,300,150)</f>
        <v>300</v>
      </c>
    </row>
    <row r="324" customFormat="false" ht="15" hidden="false" customHeight="false" outlineLevel="0" collapsed="false">
      <c r="A324" s="1" t="n">
        <v>2008</v>
      </c>
      <c r="B324" s="1" t="s">
        <v>1683</v>
      </c>
      <c r="C324" s="1" t="s">
        <v>1345</v>
      </c>
      <c r="D324" s="3" t="n">
        <v>209958</v>
      </c>
      <c r="E324" s="4" t="n">
        <f aca="false">IF(D324&gt;=80000,400,200)</f>
        <v>400</v>
      </c>
      <c r="F324" s="4" t="n">
        <f aca="false">IF(E324=400,300,150)</f>
        <v>300</v>
      </c>
    </row>
    <row r="325" customFormat="false" ht="15" hidden="false" customHeight="false" outlineLevel="0" collapsed="false">
      <c r="A325" s="1" t="n">
        <v>2008</v>
      </c>
      <c r="B325" s="1" t="s">
        <v>1683</v>
      </c>
      <c r="C325" s="1" t="s">
        <v>1903</v>
      </c>
      <c r="D325" s="3" t="n">
        <v>205436</v>
      </c>
      <c r="E325" s="4" t="n">
        <f aca="false">IF(D325&gt;=80000,400,200)</f>
        <v>400</v>
      </c>
      <c r="F325" s="4" t="n">
        <f aca="false">IF(E325=400,300,150)</f>
        <v>300</v>
      </c>
    </row>
    <row r="326" customFormat="false" ht="15" hidden="false" customHeight="false" outlineLevel="0" collapsed="false">
      <c r="A326" s="1" t="n">
        <v>2008</v>
      </c>
      <c r="B326" s="1" t="s">
        <v>1683</v>
      </c>
      <c r="C326" s="1" t="s">
        <v>1904</v>
      </c>
      <c r="D326" s="3" t="n">
        <v>211372</v>
      </c>
      <c r="E326" s="4" t="n">
        <f aca="false">IF(D326&gt;=80000,400,200)</f>
        <v>400</v>
      </c>
      <c r="F326" s="4" t="n">
        <f aca="false">IF(E326=400,300,150)</f>
        <v>300</v>
      </c>
    </row>
    <row r="327" customFormat="false" ht="15" hidden="false" customHeight="false" outlineLevel="0" collapsed="false">
      <c r="A327" s="1" t="n">
        <v>2008</v>
      </c>
      <c r="B327" s="1" t="s">
        <v>1683</v>
      </c>
      <c r="C327" s="1" t="s">
        <v>1905</v>
      </c>
      <c r="D327" s="3" t="n">
        <v>205688</v>
      </c>
      <c r="E327" s="4" t="n">
        <f aca="false">IF(D327&gt;=80000,400,200)</f>
        <v>400</v>
      </c>
      <c r="F327" s="4" t="n">
        <f aca="false">IF(E327=400,300,150)</f>
        <v>300</v>
      </c>
    </row>
    <row r="328" customFormat="false" ht="15" hidden="false" customHeight="false" outlineLevel="0" collapsed="false">
      <c r="A328" s="1" t="n">
        <v>2008</v>
      </c>
      <c r="B328" s="1" t="s">
        <v>1683</v>
      </c>
      <c r="C328" s="1" t="s">
        <v>1906</v>
      </c>
      <c r="D328" s="3" t="n">
        <v>207998</v>
      </c>
      <c r="E328" s="4" t="n">
        <f aca="false">IF(D328&gt;=80000,400,200)</f>
        <v>400</v>
      </c>
      <c r="F328" s="4" t="n">
        <f aca="false">IF(E328=400,300,150)</f>
        <v>300</v>
      </c>
    </row>
    <row r="329" customFormat="false" ht="15" hidden="false" customHeight="false" outlineLevel="0" collapsed="false">
      <c r="A329" s="1" t="n">
        <v>2008</v>
      </c>
      <c r="B329" s="1" t="s">
        <v>505</v>
      </c>
      <c r="C329" s="1" t="s">
        <v>1907</v>
      </c>
      <c r="D329" s="3" t="n">
        <v>86170</v>
      </c>
      <c r="E329" s="4" t="n">
        <f aca="false">IF(D329&gt;=80000,400,200)</f>
        <v>400</v>
      </c>
      <c r="F329" s="4" t="n">
        <f aca="false">IF(E329=400,300,150)</f>
        <v>300</v>
      </c>
    </row>
    <row r="330" customFormat="false" ht="15" hidden="false" customHeight="false" outlineLevel="0" collapsed="false">
      <c r="A330" s="1" t="n">
        <v>2008</v>
      </c>
      <c r="B330" s="1" t="s">
        <v>1908</v>
      </c>
      <c r="C330" s="1" t="s">
        <v>427</v>
      </c>
      <c r="D330" s="3" t="n">
        <v>113610</v>
      </c>
      <c r="E330" s="4" t="n">
        <v>400</v>
      </c>
      <c r="F330" s="4" t="n">
        <v>300</v>
      </c>
    </row>
    <row r="331" customFormat="false" ht="15" hidden="false" customHeight="false" outlineLevel="0" collapsed="false">
      <c r="A331" s="1" t="n">
        <v>2008</v>
      </c>
      <c r="B331" s="2" t="s">
        <v>507</v>
      </c>
      <c r="C331" s="1" t="s">
        <v>917</v>
      </c>
      <c r="D331" s="18" t="n">
        <v>92200</v>
      </c>
      <c r="E331" s="4" t="n">
        <f aca="false">IF(D331&gt;=80000,400,200)</f>
        <v>400</v>
      </c>
      <c r="F331" s="4" t="n">
        <f aca="false">IF(E331=400,300,150)</f>
        <v>300</v>
      </c>
    </row>
    <row r="332" customFormat="false" ht="15" hidden="false" customHeight="false" outlineLevel="0" collapsed="false">
      <c r="A332" s="1" t="n">
        <v>2008</v>
      </c>
      <c r="B332" s="2" t="s">
        <v>507</v>
      </c>
      <c r="C332" s="1" t="s">
        <v>511</v>
      </c>
      <c r="D332" s="18" t="n">
        <v>90100</v>
      </c>
      <c r="E332" s="4" t="n">
        <f aca="false">IF(D332&gt;=80000,400,200)</f>
        <v>400</v>
      </c>
      <c r="F332" s="4" t="n">
        <f aca="false">IF(E332=400,300,150)</f>
        <v>300</v>
      </c>
    </row>
    <row r="333" customFormat="false" ht="15" hidden="false" customHeight="false" outlineLevel="0" collapsed="false">
      <c r="A333" s="1" t="n">
        <v>2008</v>
      </c>
      <c r="B333" s="2" t="s">
        <v>507</v>
      </c>
      <c r="C333" s="1" t="s">
        <v>1688</v>
      </c>
      <c r="D333" s="18" t="n">
        <v>102500</v>
      </c>
      <c r="E333" s="4" t="n">
        <f aca="false">IF(D333&gt;=80000,400,200)</f>
        <v>400</v>
      </c>
      <c r="F333" s="4" t="n">
        <f aca="false">IF(E333=400,300,150)</f>
        <v>300</v>
      </c>
    </row>
    <row r="334" customFormat="false" ht="15" hidden="false" customHeight="false" outlineLevel="0" collapsed="false">
      <c r="A334" s="1" t="n">
        <v>2008</v>
      </c>
      <c r="B334" s="2" t="s">
        <v>507</v>
      </c>
      <c r="C334" s="1" t="s">
        <v>1909</v>
      </c>
      <c r="D334" s="18" t="n">
        <v>98800</v>
      </c>
      <c r="E334" s="4" t="n">
        <f aca="false">IF(D334&gt;=80000,400,200)</f>
        <v>400</v>
      </c>
      <c r="F334" s="4" t="n">
        <f aca="false">IF(E334=400,300,150)</f>
        <v>300</v>
      </c>
    </row>
    <row r="335" customFormat="false" ht="15" hidden="false" customHeight="false" outlineLevel="0" collapsed="false">
      <c r="A335" s="1" t="n">
        <v>2008</v>
      </c>
      <c r="B335" s="2" t="s">
        <v>507</v>
      </c>
      <c r="C335" s="1" t="s">
        <v>1689</v>
      </c>
      <c r="D335" s="18" t="n">
        <v>84200</v>
      </c>
      <c r="E335" s="4" t="n">
        <f aca="false">IF(D335&gt;=80000,400,200)</f>
        <v>400</v>
      </c>
      <c r="F335" s="4" t="n">
        <f aca="false">IF(E335=400,300,150)</f>
        <v>300</v>
      </c>
    </row>
    <row r="336" customFormat="false" ht="15" hidden="false" customHeight="false" outlineLevel="0" collapsed="false">
      <c r="A336" s="1" t="n">
        <v>2008</v>
      </c>
      <c r="B336" s="2" t="s">
        <v>507</v>
      </c>
      <c r="C336" s="1" t="s">
        <v>1910</v>
      </c>
      <c r="D336" s="18" t="n">
        <v>81900</v>
      </c>
      <c r="E336" s="4" t="n">
        <f aca="false">IF(D336&gt;=80000,400,200)</f>
        <v>400</v>
      </c>
      <c r="F336" s="4" t="n">
        <f aca="false">IF(E336=400,300,150)</f>
        <v>300</v>
      </c>
    </row>
    <row r="337" customFormat="false" ht="15" hidden="false" customHeight="false" outlineLevel="0" collapsed="false">
      <c r="A337" s="1" t="n">
        <v>2008</v>
      </c>
      <c r="B337" s="2" t="s">
        <v>507</v>
      </c>
      <c r="C337" s="1" t="s">
        <v>1911</v>
      </c>
      <c r="D337" s="18" t="n">
        <v>93500</v>
      </c>
      <c r="E337" s="4" t="n">
        <f aca="false">IF(D337&gt;=80000,400,200)</f>
        <v>400</v>
      </c>
      <c r="F337" s="4" t="n">
        <f aca="false">IF(E337=400,300,150)</f>
        <v>300</v>
      </c>
    </row>
    <row r="338" customFormat="false" ht="15" hidden="false" customHeight="false" outlineLevel="0" collapsed="false">
      <c r="A338" s="1" t="n">
        <v>2008</v>
      </c>
      <c r="B338" s="2" t="s">
        <v>507</v>
      </c>
      <c r="C338" s="1" t="s">
        <v>1690</v>
      </c>
      <c r="D338" s="18" t="n">
        <v>90600</v>
      </c>
      <c r="E338" s="4" t="n">
        <f aca="false">IF(D338&gt;=80000,400,200)</f>
        <v>400</v>
      </c>
      <c r="F338" s="4" t="n">
        <f aca="false">IF(E338=400,300,150)</f>
        <v>300</v>
      </c>
    </row>
    <row r="339" customFormat="false" ht="15" hidden="false" customHeight="false" outlineLevel="0" collapsed="false">
      <c r="A339" s="1" t="n">
        <v>2008</v>
      </c>
      <c r="B339" s="2" t="s">
        <v>507</v>
      </c>
      <c r="C339" s="1" t="s">
        <v>1912</v>
      </c>
      <c r="D339" s="18" t="n">
        <v>121700</v>
      </c>
      <c r="E339" s="4" t="n">
        <f aca="false">IF(D339&gt;=80000,400,200)</f>
        <v>400</v>
      </c>
      <c r="F339" s="4" t="n">
        <f aca="false">IF(E339=400,300,150)</f>
        <v>300</v>
      </c>
    </row>
    <row r="340" customFormat="false" ht="15" hidden="false" customHeight="false" outlineLevel="0" collapsed="false">
      <c r="A340" s="1" t="n">
        <v>2008</v>
      </c>
      <c r="B340" s="2" t="s">
        <v>507</v>
      </c>
      <c r="C340" s="1" t="s">
        <v>1691</v>
      </c>
      <c r="D340" s="18" t="n">
        <v>75700</v>
      </c>
      <c r="E340" s="4" t="n">
        <f aca="false">IF(D340&gt;=80000,400,200)</f>
        <v>200</v>
      </c>
      <c r="F340" s="4" t="n">
        <f aca="false">IF(E340=400,300,150)</f>
        <v>150</v>
      </c>
    </row>
    <row r="341" customFormat="false" ht="15" hidden="false" customHeight="false" outlineLevel="0" collapsed="false">
      <c r="A341" s="1" t="n">
        <v>2008</v>
      </c>
      <c r="B341" s="2" t="s">
        <v>507</v>
      </c>
      <c r="C341" s="1" t="s">
        <v>922</v>
      </c>
      <c r="D341" s="18" t="n">
        <v>118500</v>
      </c>
      <c r="E341" s="4" t="n">
        <f aca="false">IF(D341&gt;=80000,400,200)</f>
        <v>400</v>
      </c>
      <c r="F341" s="4" t="n">
        <f aca="false">IF(E341=400,300,150)</f>
        <v>300</v>
      </c>
    </row>
    <row r="342" customFormat="false" ht="15" hidden="false" customHeight="false" outlineLevel="0" collapsed="false">
      <c r="A342" s="1" t="n">
        <v>2008</v>
      </c>
      <c r="B342" s="2" t="s">
        <v>507</v>
      </c>
      <c r="C342" s="1" t="s">
        <v>1692</v>
      </c>
      <c r="D342" s="18" t="n">
        <v>128200</v>
      </c>
      <c r="E342" s="4" t="n">
        <f aca="false">IF(D342&gt;=80000,400,200)</f>
        <v>400</v>
      </c>
      <c r="F342" s="4" t="n">
        <f aca="false">IF(E342=400,300,150)</f>
        <v>300</v>
      </c>
    </row>
    <row r="343" customFormat="false" ht="15" hidden="false" customHeight="false" outlineLevel="0" collapsed="false">
      <c r="A343" s="1" t="n">
        <v>2008</v>
      </c>
      <c r="B343" s="2" t="s">
        <v>507</v>
      </c>
      <c r="C343" s="1" t="s">
        <v>1693</v>
      </c>
      <c r="D343" s="18" t="n">
        <v>123900</v>
      </c>
      <c r="E343" s="4" t="n">
        <f aca="false">IF(D343&gt;=80000,400,200)</f>
        <v>400</v>
      </c>
      <c r="F343" s="4" t="n">
        <f aca="false">IF(E343=400,300,150)</f>
        <v>300</v>
      </c>
    </row>
    <row r="344" customFormat="false" ht="15" hidden="false" customHeight="false" outlineLevel="0" collapsed="false">
      <c r="A344" s="1" t="n">
        <v>2008</v>
      </c>
      <c r="B344" s="2" t="s">
        <v>507</v>
      </c>
      <c r="C344" s="1" t="s">
        <v>1694</v>
      </c>
      <c r="D344" s="18" t="n">
        <v>85200</v>
      </c>
      <c r="E344" s="4" t="n">
        <f aca="false">IF(D344&gt;=80000,400,200)</f>
        <v>400</v>
      </c>
      <c r="F344" s="4" t="n">
        <f aca="false">IF(E344=400,300,150)</f>
        <v>300</v>
      </c>
    </row>
    <row r="345" customFormat="false" ht="15" hidden="false" customHeight="false" outlineLevel="0" collapsed="false">
      <c r="A345" s="1" t="n">
        <v>2008</v>
      </c>
      <c r="B345" s="2" t="s">
        <v>507</v>
      </c>
      <c r="C345" s="1" t="s">
        <v>924</v>
      </c>
      <c r="D345" s="18" t="n">
        <v>145900</v>
      </c>
      <c r="E345" s="4" t="n">
        <f aca="false">IF(D345&gt;=80000,400,200)</f>
        <v>400</v>
      </c>
      <c r="F345" s="4" t="n">
        <f aca="false">IF(E345=400,300,150)</f>
        <v>300</v>
      </c>
    </row>
    <row r="346" customFormat="false" ht="15" hidden="false" customHeight="false" outlineLevel="0" collapsed="false">
      <c r="A346" s="1" t="n">
        <v>2008</v>
      </c>
      <c r="B346" s="2" t="s">
        <v>507</v>
      </c>
      <c r="C346" s="1" t="s">
        <v>518</v>
      </c>
      <c r="D346" s="18" t="n">
        <v>137500</v>
      </c>
      <c r="E346" s="4" t="n">
        <f aca="false">IF(D346&gt;=80000,400,200)</f>
        <v>400</v>
      </c>
      <c r="F346" s="4" t="n">
        <f aca="false">IF(E346=400,300,150)</f>
        <v>300</v>
      </c>
    </row>
    <row r="347" customFormat="false" ht="15" hidden="false" customHeight="false" outlineLevel="0" collapsed="false">
      <c r="A347" s="1" t="n">
        <v>2008</v>
      </c>
      <c r="B347" s="2" t="s">
        <v>507</v>
      </c>
      <c r="C347" s="1" t="s">
        <v>1695</v>
      </c>
      <c r="D347" s="18" t="n">
        <v>144100</v>
      </c>
      <c r="E347" s="4" t="n">
        <f aca="false">IF(D347&gt;=80000,400,200)</f>
        <v>400</v>
      </c>
      <c r="F347" s="4" t="n">
        <f aca="false">IF(E347=400,300,150)</f>
        <v>300</v>
      </c>
    </row>
    <row r="348" customFormat="false" ht="15" hidden="false" customHeight="false" outlineLevel="0" collapsed="false">
      <c r="A348" s="1" t="n">
        <v>2008</v>
      </c>
      <c r="B348" s="2" t="s">
        <v>507</v>
      </c>
      <c r="C348" s="1" t="s">
        <v>1696</v>
      </c>
      <c r="D348" s="18" t="n">
        <v>139600</v>
      </c>
      <c r="E348" s="4" t="n">
        <f aca="false">IF(D348&gt;=80000,400,200)</f>
        <v>400</v>
      </c>
      <c r="F348" s="4" t="n">
        <f aca="false">IF(E348=400,300,150)</f>
        <v>300</v>
      </c>
    </row>
    <row r="349" customFormat="false" ht="15" hidden="false" customHeight="false" outlineLevel="0" collapsed="false">
      <c r="A349" s="1" t="n">
        <v>2008</v>
      </c>
      <c r="B349" s="2" t="s">
        <v>507</v>
      </c>
      <c r="C349" s="1" t="s">
        <v>1913</v>
      </c>
      <c r="D349" s="18" t="n">
        <v>216100</v>
      </c>
      <c r="E349" s="4" t="n">
        <f aca="false">IF(D349&gt;=80000,400,200)</f>
        <v>400</v>
      </c>
      <c r="F349" s="4" t="n">
        <f aca="false">IF(E349=400,300,150)</f>
        <v>300</v>
      </c>
    </row>
    <row r="350" customFormat="false" ht="15" hidden="false" customHeight="false" outlineLevel="0" collapsed="false">
      <c r="A350" s="1" t="n">
        <v>2008</v>
      </c>
      <c r="B350" s="2" t="s">
        <v>507</v>
      </c>
      <c r="C350" s="1" t="s">
        <v>1700</v>
      </c>
      <c r="D350" s="18" t="n">
        <v>91200</v>
      </c>
      <c r="E350" s="4" t="n">
        <f aca="false">IF(D350&gt;=80000,400,200)</f>
        <v>400</v>
      </c>
      <c r="F350" s="4" t="n">
        <f aca="false">IF(E350=400,300,150)</f>
        <v>300</v>
      </c>
    </row>
    <row r="351" customFormat="false" ht="15" hidden="false" customHeight="false" outlineLevel="0" collapsed="false">
      <c r="A351" s="1" t="n">
        <v>2008</v>
      </c>
      <c r="B351" s="2" t="s">
        <v>507</v>
      </c>
      <c r="C351" s="1" t="s">
        <v>523</v>
      </c>
      <c r="D351" s="18" t="n">
        <v>155600</v>
      </c>
      <c r="E351" s="4" t="n">
        <f aca="false">IF(D351&gt;=80000,400,200)</f>
        <v>400</v>
      </c>
      <c r="F351" s="4" t="n">
        <f aca="false">IF(E351=400,300,150)</f>
        <v>300</v>
      </c>
    </row>
    <row r="352" customFormat="false" ht="15" hidden="false" customHeight="false" outlineLevel="0" collapsed="false">
      <c r="A352" s="1" t="n">
        <v>2008</v>
      </c>
      <c r="B352" s="2" t="s">
        <v>507</v>
      </c>
      <c r="C352" s="1" t="s">
        <v>925</v>
      </c>
      <c r="D352" s="18" t="n">
        <v>160400</v>
      </c>
      <c r="E352" s="4" t="n">
        <f aca="false">IF(D352&gt;=80000,400,200)</f>
        <v>400</v>
      </c>
      <c r="F352" s="4" t="n">
        <f aca="false">IF(E352=400,300,150)</f>
        <v>300</v>
      </c>
    </row>
    <row r="353" customFormat="false" ht="15" hidden="false" customHeight="false" outlineLevel="0" collapsed="false">
      <c r="A353" s="1" t="n">
        <v>2008</v>
      </c>
      <c r="B353" s="2" t="s">
        <v>507</v>
      </c>
      <c r="C353" s="1" t="s">
        <v>1701</v>
      </c>
      <c r="D353" s="18" t="n">
        <v>159700</v>
      </c>
      <c r="E353" s="4" t="n">
        <f aca="false">IF(D353&gt;=80000,400,200)</f>
        <v>400</v>
      </c>
      <c r="F353" s="4" t="n">
        <f aca="false">IF(E353=400,300,150)</f>
        <v>300</v>
      </c>
    </row>
    <row r="354" customFormat="false" ht="15" hidden="false" customHeight="false" outlineLevel="0" collapsed="false">
      <c r="A354" s="1" t="n">
        <v>2008</v>
      </c>
      <c r="B354" s="2" t="s">
        <v>507</v>
      </c>
      <c r="C354" s="1" t="s">
        <v>1914</v>
      </c>
      <c r="D354" s="18" t="n">
        <v>164800</v>
      </c>
      <c r="E354" s="4" t="n">
        <f aca="false">IF(D354&gt;=80000,400,200)</f>
        <v>400</v>
      </c>
      <c r="F354" s="4" t="n">
        <f aca="false">IF(E354=400,300,150)</f>
        <v>300</v>
      </c>
    </row>
    <row r="355" customFormat="false" ht="15" hidden="false" customHeight="false" outlineLevel="0" collapsed="false">
      <c r="A355" s="1" t="n">
        <v>2008</v>
      </c>
      <c r="B355" s="2" t="s">
        <v>507</v>
      </c>
      <c r="C355" s="1" t="s">
        <v>1915</v>
      </c>
      <c r="D355" s="18" t="n">
        <v>170700</v>
      </c>
      <c r="E355" s="4" t="n">
        <f aca="false">IF(D355&gt;=80000,400,200)</f>
        <v>400</v>
      </c>
      <c r="F355" s="4" t="n">
        <f aca="false">IF(E355=400,300,150)</f>
        <v>300</v>
      </c>
    </row>
    <row r="356" customFormat="false" ht="15" hidden="false" customHeight="false" outlineLevel="0" collapsed="false">
      <c r="A356" s="1" t="n">
        <v>2008</v>
      </c>
      <c r="B356" s="2" t="s">
        <v>507</v>
      </c>
      <c r="C356" s="1" t="s">
        <v>1358</v>
      </c>
      <c r="D356" s="18" t="n">
        <v>254500</v>
      </c>
      <c r="E356" s="4" t="n">
        <f aca="false">IF(D356&gt;=80000,400,200)</f>
        <v>400</v>
      </c>
      <c r="F356" s="4" t="n">
        <f aca="false">IF(E356=400,300,150)</f>
        <v>300</v>
      </c>
    </row>
    <row r="357" customFormat="false" ht="15" hidden="false" customHeight="false" outlineLevel="0" collapsed="false">
      <c r="A357" s="1" t="n">
        <v>2008</v>
      </c>
      <c r="B357" s="2" t="s">
        <v>507</v>
      </c>
      <c r="C357" s="1" t="s">
        <v>1359</v>
      </c>
      <c r="D357" s="18" t="n">
        <v>251500</v>
      </c>
      <c r="E357" s="4" t="n">
        <f aca="false">IF(D357&gt;=80000,400,200)</f>
        <v>400</v>
      </c>
      <c r="F357" s="4" t="n">
        <f aca="false">IF(E357=400,300,150)</f>
        <v>300</v>
      </c>
    </row>
    <row r="358" customFormat="false" ht="15" hidden="false" customHeight="false" outlineLevel="0" collapsed="false">
      <c r="A358" s="1" t="n">
        <v>2008</v>
      </c>
      <c r="B358" s="2" t="s">
        <v>507</v>
      </c>
      <c r="C358" s="1" t="s">
        <v>1698</v>
      </c>
      <c r="D358" s="18" t="n">
        <v>256300</v>
      </c>
      <c r="E358" s="4" t="n">
        <f aca="false">IF(D358&gt;=80000,400,200)</f>
        <v>400</v>
      </c>
      <c r="F358" s="4" t="n">
        <f aca="false">IF(E358=400,300,150)</f>
        <v>300</v>
      </c>
    </row>
    <row r="359" customFormat="false" ht="15" hidden="false" customHeight="false" outlineLevel="0" collapsed="false">
      <c r="A359" s="1" t="n">
        <v>2008</v>
      </c>
      <c r="B359" s="2" t="s">
        <v>507</v>
      </c>
      <c r="C359" s="1" t="s">
        <v>927</v>
      </c>
      <c r="D359" s="18" t="n">
        <v>299200</v>
      </c>
      <c r="E359" s="4" t="n">
        <f aca="false">IF(D359&gt;=80000,400,200)</f>
        <v>400</v>
      </c>
      <c r="F359" s="4" t="n">
        <f aca="false">IF(E359=400,300,150)</f>
        <v>300</v>
      </c>
    </row>
    <row r="360" customFormat="false" ht="15" hidden="false" customHeight="false" outlineLevel="0" collapsed="false">
      <c r="A360" s="1" t="n">
        <v>2008</v>
      </c>
      <c r="B360" s="2" t="s">
        <v>507</v>
      </c>
      <c r="C360" s="1" t="s">
        <v>535</v>
      </c>
      <c r="D360" s="18" t="n">
        <v>293300</v>
      </c>
      <c r="E360" s="4" t="n">
        <f aca="false">IF(D360&gt;=80000,400,200)</f>
        <v>400</v>
      </c>
      <c r="F360" s="4" t="n">
        <f aca="false">IF(E360=400,300,150)</f>
        <v>300</v>
      </c>
    </row>
    <row r="361" customFormat="false" ht="15" hidden="false" customHeight="false" outlineLevel="0" collapsed="false">
      <c r="A361" s="1" t="n">
        <v>2008</v>
      </c>
      <c r="B361" s="2" t="s">
        <v>507</v>
      </c>
      <c r="C361" s="1" t="s">
        <v>1699</v>
      </c>
      <c r="D361" s="18" t="n">
        <v>291400</v>
      </c>
      <c r="E361" s="4" t="n">
        <f aca="false">IF(D361&gt;=80000,400,200)</f>
        <v>400</v>
      </c>
      <c r="F361" s="4" t="n">
        <f aca="false">IF(E361=400,300,150)</f>
        <v>300</v>
      </c>
    </row>
    <row r="362" customFormat="false" ht="15" hidden="false" customHeight="false" outlineLevel="0" collapsed="false">
      <c r="A362" s="1" t="n">
        <v>2008</v>
      </c>
      <c r="B362" s="2" t="s">
        <v>507</v>
      </c>
      <c r="C362" s="1" t="s">
        <v>1916</v>
      </c>
      <c r="D362" s="18" t="n">
        <v>104900</v>
      </c>
      <c r="E362" s="4" t="n">
        <f aca="false">IF(D362&gt;=80000,400,200)</f>
        <v>400</v>
      </c>
      <c r="F362" s="4" t="n">
        <f aca="false">IF(E362=400,300,150)</f>
        <v>300</v>
      </c>
    </row>
    <row r="363" customFormat="false" ht="15" hidden="false" customHeight="false" outlineLevel="0" collapsed="false">
      <c r="A363" s="1" t="n">
        <v>2008</v>
      </c>
      <c r="B363" s="2" t="s">
        <v>507</v>
      </c>
      <c r="C363" s="1" t="s">
        <v>1917</v>
      </c>
      <c r="D363" s="18" t="n">
        <v>209600</v>
      </c>
      <c r="E363" s="4" t="n">
        <f aca="false">IF(D363&gt;=80000,400,200)</f>
        <v>400</v>
      </c>
      <c r="F363" s="4" t="n">
        <f aca="false">IF(E363=400,300,150)</f>
        <v>300</v>
      </c>
    </row>
    <row r="364" customFormat="false" ht="15" hidden="false" customHeight="false" outlineLevel="0" collapsed="false">
      <c r="A364" s="1" t="n">
        <v>2008</v>
      </c>
      <c r="B364" s="2" t="s">
        <v>507</v>
      </c>
      <c r="C364" s="1" t="s">
        <v>1918</v>
      </c>
      <c r="D364" s="18" t="n">
        <v>257000</v>
      </c>
      <c r="E364" s="4" t="n">
        <f aca="false">IF(D364&gt;=80000,400,200)</f>
        <v>400</v>
      </c>
      <c r="F364" s="4" t="n">
        <f aca="false">IF(E364=400,300,150)</f>
        <v>300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08 Motor Home
List Prices</oddHeader>
    <oddFooter/>
  </headerFooter>
  <rowBreaks count="17" manualBreakCount="17">
    <brk id="36" man="true" max="16383" min="0"/>
    <brk id="59" man="true" max="16383" min="0"/>
    <brk id="104" man="true" max="16383" min="0"/>
    <brk id="127" man="true" max="16383" min="0"/>
    <brk id="150" man="true" max="16383" min="0"/>
    <brk id="161" man="true" max="16383" min="0"/>
    <brk id="194" man="true" max="16383" min="0"/>
    <brk id="224" man="true" max="16383" min="0"/>
    <brk id="236" man="true" max="16383" min="0"/>
    <brk id="239" man="true" max="16383" min="0"/>
    <brk id="273" man="true" max="16383" min="0"/>
    <brk id="276" man="true" max="16383" min="0"/>
    <brk id="286" man="true" max="16383" min="0"/>
    <brk id="291" man="true" max="16383" min="0"/>
    <brk id="313" man="true" max="16383" min="0"/>
    <brk id="320" man="true" max="16383" min="0"/>
    <brk id="3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52" activePane="bottomLeft" state="frozen"/>
      <selection pane="topLeft" activeCell="A1" activeCellId="0" sqref="A1"/>
      <selection pane="bottomLeft" activeCell="E211" activeCellId="0" sqref="E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44.99"/>
    <col collapsed="false" customWidth="true" hidden="false" outlineLevel="0" max="4" min="4" style="0" width="11.42"/>
    <col collapsed="false" customWidth="true" hidden="false" outlineLevel="0" max="5" min="5" style="0" width="21.84"/>
    <col collapsed="false" customWidth="true" hidden="false" outlineLevel="0" max="6" min="6" style="0" width="26.42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537</v>
      </c>
      <c r="D1" s="8" t="s">
        <v>3</v>
      </c>
      <c r="E1" s="9" t="s">
        <v>4</v>
      </c>
      <c r="F1" s="9" t="s">
        <v>5</v>
      </c>
    </row>
    <row r="2" s="37" customFormat="true" ht="15" hidden="false" customHeight="false" outlineLevel="0" collapsed="false">
      <c r="A2" s="1" t="n">
        <v>2009</v>
      </c>
      <c r="B2" s="1" t="s">
        <v>1919</v>
      </c>
      <c r="C2" s="1" t="s">
        <v>1920</v>
      </c>
      <c r="D2" s="3" t="n">
        <v>125000</v>
      </c>
      <c r="E2" s="4"/>
      <c r="F2" s="4"/>
    </row>
    <row r="3" customFormat="false" ht="15" hidden="false" customHeight="false" outlineLevel="0" collapsed="false">
      <c r="A3" s="1" t="n">
        <v>2009</v>
      </c>
      <c r="B3" s="1" t="s">
        <v>1367</v>
      </c>
      <c r="C3" s="1" t="s">
        <v>1921</v>
      </c>
      <c r="D3" s="3" t="n">
        <v>240562</v>
      </c>
      <c r="E3" s="4" t="n">
        <f aca="false">IF(D3&gt;=80000,400,200)</f>
        <v>400</v>
      </c>
      <c r="F3" s="4" t="n">
        <f aca="false">IF(E3=400,300,150)</f>
        <v>300</v>
      </c>
    </row>
    <row r="4" customFormat="false" ht="15" hidden="false" customHeight="false" outlineLevel="0" collapsed="false">
      <c r="A4" s="1" t="n">
        <v>2009</v>
      </c>
      <c r="B4" s="1" t="s">
        <v>1367</v>
      </c>
      <c r="C4" s="1" t="s">
        <v>1922</v>
      </c>
      <c r="D4" s="3" t="n">
        <v>251174</v>
      </c>
      <c r="E4" s="4" t="n">
        <f aca="false">IF(D4&gt;=80000,400,200)</f>
        <v>400</v>
      </c>
      <c r="F4" s="4" t="n">
        <f aca="false">IF(E4=400,300,150)</f>
        <v>300</v>
      </c>
    </row>
    <row r="5" customFormat="false" ht="15" hidden="false" customHeight="false" outlineLevel="0" collapsed="false">
      <c r="A5" s="1" t="n">
        <v>2009</v>
      </c>
      <c r="B5" s="1" t="s">
        <v>1367</v>
      </c>
      <c r="C5" s="1" t="s">
        <v>1923</v>
      </c>
      <c r="D5" s="3" t="n">
        <v>250544</v>
      </c>
      <c r="E5" s="4" t="n">
        <f aca="false">IF(D5&gt;=80000,400,200)</f>
        <v>400</v>
      </c>
      <c r="F5" s="4" t="n">
        <f aca="false">IF(E5=400,300,150)</f>
        <v>300</v>
      </c>
    </row>
    <row r="6" customFormat="false" ht="15" hidden="false" customHeight="false" outlineLevel="0" collapsed="false">
      <c r="A6" s="1" t="n">
        <v>2009</v>
      </c>
      <c r="B6" s="1" t="s">
        <v>1367</v>
      </c>
      <c r="C6" s="1" t="s">
        <v>1924</v>
      </c>
      <c r="D6" s="3" t="n">
        <v>260792</v>
      </c>
      <c r="E6" s="4" t="n">
        <f aca="false">IF(D6&gt;=80000,400,200)</f>
        <v>400</v>
      </c>
      <c r="F6" s="4" t="n">
        <f aca="false">IF(E6=400,300,150)</f>
        <v>300</v>
      </c>
    </row>
    <row r="7" customFormat="false" ht="15" hidden="false" customHeight="false" outlineLevel="0" collapsed="false">
      <c r="A7" s="1" t="n">
        <v>2009</v>
      </c>
      <c r="B7" s="1" t="s">
        <v>1367</v>
      </c>
      <c r="C7" s="1" t="s">
        <v>1925</v>
      </c>
      <c r="D7" s="3" t="n">
        <v>249844</v>
      </c>
      <c r="E7" s="4" t="n">
        <f aca="false">IF(D7&gt;=80000,400,200)</f>
        <v>400</v>
      </c>
      <c r="F7" s="4" t="n">
        <f aca="false">IF(E7=400,300,150)</f>
        <v>300</v>
      </c>
    </row>
    <row r="8" customFormat="false" ht="15" hidden="false" customHeight="false" outlineLevel="0" collapsed="false">
      <c r="A8" s="1" t="n">
        <v>2009</v>
      </c>
      <c r="B8" s="1" t="s">
        <v>1367</v>
      </c>
      <c r="C8" s="1" t="s">
        <v>1926</v>
      </c>
      <c r="D8" s="3" t="n">
        <v>279370</v>
      </c>
      <c r="E8" s="4" t="n">
        <f aca="false">IF(D8&gt;=80000,400,200)</f>
        <v>400</v>
      </c>
      <c r="F8" s="4" t="n">
        <f aca="false">IF(E8=400,300,150)</f>
        <v>300</v>
      </c>
    </row>
    <row r="9" customFormat="false" ht="15" hidden="false" customHeight="false" outlineLevel="0" collapsed="false">
      <c r="A9" s="1" t="n">
        <v>2009</v>
      </c>
      <c r="B9" s="1" t="s">
        <v>1367</v>
      </c>
      <c r="C9" s="1" t="s">
        <v>1927</v>
      </c>
      <c r="D9" s="3" t="n">
        <v>262864</v>
      </c>
      <c r="E9" s="4" t="n">
        <f aca="false">IF(D9&gt;=80000,400,200)</f>
        <v>400</v>
      </c>
      <c r="F9" s="4" t="n">
        <f aca="false">IF(E9=400,300,150)</f>
        <v>300</v>
      </c>
    </row>
    <row r="10" customFormat="false" ht="15" hidden="false" customHeight="false" outlineLevel="0" collapsed="false">
      <c r="A10" s="1" t="n">
        <v>2009</v>
      </c>
      <c r="B10" s="1" t="s">
        <v>1367</v>
      </c>
      <c r="C10" s="1" t="s">
        <v>1928</v>
      </c>
      <c r="D10" s="3" t="n">
        <v>258650</v>
      </c>
      <c r="E10" s="4" t="n">
        <f aca="false">IF(D10&gt;=80000,400,200)</f>
        <v>400</v>
      </c>
      <c r="F10" s="4" t="n">
        <f aca="false">IF(E10=400,300,150)</f>
        <v>300</v>
      </c>
    </row>
    <row r="11" customFormat="false" ht="15" hidden="false" customHeight="false" outlineLevel="0" collapsed="false">
      <c r="A11" s="1" t="n">
        <v>2009</v>
      </c>
      <c r="B11" s="1" t="s">
        <v>1367</v>
      </c>
      <c r="C11" s="1" t="s">
        <v>1929</v>
      </c>
      <c r="D11" s="3" t="n">
        <v>260162</v>
      </c>
      <c r="E11" s="4" t="n">
        <f aca="false">IF(D11&gt;=80000,400,200)</f>
        <v>400</v>
      </c>
      <c r="F11" s="4" t="n">
        <f aca="false">IF(E11=400,300,150)</f>
        <v>300</v>
      </c>
    </row>
    <row r="12" customFormat="false" ht="15" hidden="false" customHeight="false" outlineLevel="0" collapsed="false">
      <c r="A12" s="1" t="n">
        <v>2009</v>
      </c>
      <c r="B12" s="1" t="s">
        <v>1367</v>
      </c>
      <c r="C12" s="1" t="s">
        <v>1930</v>
      </c>
      <c r="D12" s="3" t="n">
        <v>263130</v>
      </c>
      <c r="E12" s="4" t="n">
        <f aca="false">IF(D12&gt;=80000,400,200)</f>
        <v>400</v>
      </c>
      <c r="F12" s="4" t="n">
        <f aca="false">IF(E12=400,300,150)</f>
        <v>300</v>
      </c>
    </row>
    <row r="13" customFormat="false" ht="15" hidden="false" customHeight="false" outlineLevel="0" collapsed="false">
      <c r="A13" s="1" t="n">
        <v>2009</v>
      </c>
      <c r="B13" s="1" t="s">
        <v>1367</v>
      </c>
      <c r="C13" s="1" t="s">
        <v>1931</v>
      </c>
      <c r="D13" s="3" t="n">
        <v>262248</v>
      </c>
      <c r="E13" s="4" t="n">
        <f aca="false">IF(D13&gt;=80000,400,200)</f>
        <v>400</v>
      </c>
      <c r="F13" s="4" t="n">
        <f aca="false">IF(E13=400,300,150)</f>
        <v>300</v>
      </c>
    </row>
    <row r="14" customFormat="false" ht="15" hidden="false" customHeight="false" outlineLevel="0" collapsed="false">
      <c r="A14" s="1" t="n">
        <v>2009</v>
      </c>
      <c r="B14" s="1" t="s">
        <v>14</v>
      </c>
      <c r="C14" s="1" t="s">
        <v>1932</v>
      </c>
      <c r="D14" s="3" t="n">
        <v>510160</v>
      </c>
      <c r="E14" s="4" t="n">
        <f aca="false">IF(D14&gt;=80000,400,200)</f>
        <v>400</v>
      </c>
      <c r="F14" s="4" t="n">
        <f aca="false">IF(E14=400,300,150)</f>
        <v>300</v>
      </c>
    </row>
    <row r="15" customFormat="false" ht="15" hidden="false" customHeight="false" outlineLevel="0" collapsed="false">
      <c r="A15" s="1" t="n">
        <v>2009</v>
      </c>
      <c r="B15" s="1" t="s">
        <v>14</v>
      </c>
      <c r="C15" s="1" t="s">
        <v>1717</v>
      </c>
      <c r="D15" s="3" t="n">
        <v>507360</v>
      </c>
      <c r="E15" s="4" t="n">
        <f aca="false">IF(D15&gt;=80000,400,200)</f>
        <v>400</v>
      </c>
      <c r="F15" s="4" t="n">
        <f aca="false">IF(E15=400,300,150)</f>
        <v>300</v>
      </c>
    </row>
    <row r="16" customFormat="false" ht="15" hidden="false" customHeight="false" outlineLevel="0" collapsed="false">
      <c r="A16" s="1" t="n">
        <v>2009</v>
      </c>
      <c r="B16" s="1" t="s">
        <v>14</v>
      </c>
      <c r="C16" s="1" t="s">
        <v>1933</v>
      </c>
      <c r="D16" s="3" t="n">
        <v>510160</v>
      </c>
      <c r="E16" s="4" t="n">
        <f aca="false">IF(D16&gt;=80000,400,200)</f>
        <v>400</v>
      </c>
      <c r="F16" s="4" t="n">
        <f aca="false">IF(E16=400,300,150)</f>
        <v>300</v>
      </c>
    </row>
    <row r="17" customFormat="false" ht="15" hidden="false" customHeight="false" outlineLevel="0" collapsed="false">
      <c r="A17" s="1" t="n">
        <v>2009</v>
      </c>
      <c r="B17" s="1" t="s">
        <v>14</v>
      </c>
      <c r="C17" s="1" t="s">
        <v>1720</v>
      </c>
      <c r="D17" s="3" t="n">
        <v>515620</v>
      </c>
      <c r="E17" s="4" t="n">
        <f aca="false">IF(D17&gt;=80000,400,200)</f>
        <v>400</v>
      </c>
      <c r="F17" s="4" t="n">
        <f aca="false">IF(E17=400,300,150)</f>
        <v>300</v>
      </c>
    </row>
    <row r="18" customFormat="false" ht="15" hidden="false" customHeight="false" outlineLevel="0" collapsed="false">
      <c r="A18" s="1" t="n">
        <v>2009</v>
      </c>
      <c r="B18" s="1" t="s">
        <v>14</v>
      </c>
      <c r="C18" s="1" t="s">
        <v>561</v>
      </c>
      <c r="D18" s="3" t="n">
        <v>511420</v>
      </c>
      <c r="E18" s="4" t="n">
        <f aca="false">IF(D18&gt;=80000,400,200)</f>
        <v>400</v>
      </c>
      <c r="F18" s="4" t="n">
        <f aca="false">IF(E18=400,300,150)</f>
        <v>300</v>
      </c>
    </row>
    <row r="19" customFormat="false" ht="15" hidden="false" customHeight="false" outlineLevel="0" collapsed="false">
      <c r="A19" s="1" t="n">
        <v>2009</v>
      </c>
      <c r="B19" s="1" t="s">
        <v>14</v>
      </c>
      <c r="C19" s="1" t="s">
        <v>1721</v>
      </c>
      <c r="D19" s="3" t="n">
        <v>516180</v>
      </c>
      <c r="E19" s="4" t="n">
        <f aca="false">IF(D19&gt;=80000,400,200)</f>
        <v>400</v>
      </c>
      <c r="F19" s="4" t="n">
        <f aca="false">IF(E19=400,300,150)</f>
        <v>300</v>
      </c>
    </row>
    <row r="20" customFormat="false" ht="15" hidden="false" customHeight="false" outlineLevel="0" collapsed="false">
      <c r="A20" s="1" t="n">
        <v>2009</v>
      </c>
      <c r="B20" s="1" t="s">
        <v>558</v>
      </c>
      <c r="C20" s="1" t="s">
        <v>1934</v>
      </c>
      <c r="D20" s="3" t="n">
        <v>690791</v>
      </c>
      <c r="E20" s="4" t="n">
        <f aca="false">IF(D20&gt;=80000,400,200)</f>
        <v>400</v>
      </c>
      <c r="F20" s="4" t="n">
        <f aca="false">IF(E20=400,300,150)</f>
        <v>300</v>
      </c>
    </row>
    <row r="21" customFormat="false" ht="15" hidden="false" customHeight="false" outlineLevel="0" collapsed="false">
      <c r="A21" s="1" t="n">
        <v>2009</v>
      </c>
      <c r="B21" s="1" t="s">
        <v>23</v>
      </c>
      <c r="C21" s="1" t="s">
        <v>1935</v>
      </c>
      <c r="D21" s="3" t="n">
        <v>360920</v>
      </c>
      <c r="E21" s="4" t="n">
        <f aca="false">IF(D21&gt;=80000,400,200)</f>
        <v>400</v>
      </c>
      <c r="F21" s="4" t="n">
        <f aca="false">IF(E21=400,300,150)</f>
        <v>300</v>
      </c>
    </row>
    <row r="22" customFormat="false" ht="15" hidden="false" customHeight="false" outlineLevel="0" collapsed="false">
      <c r="A22" s="1" t="n">
        <v>2009</v>
      </c>
      <c r="B22" s="1" t="s">
        <v>23</v>
      </c>
      <c r="C22" s="1" t="s">
        <v>1932</v>
      </c>
      <c r="D22" s="3" t="n">
        <v>414260</v>
      </c>
      <c r="E22" s="4" t="n">
        <f aca="false">IF(D22&gt;=80000,400,200)</f>
        <v>400</v>
      </c>
      <c r="F22" s="4" t="n">
        <f aca="false">IF(E22=400,300,150)</f>
        <v>300</v>
      </c>
    </row>
    <row r="23" customFormat="false" ht="15" hidden="false" customHeight="false" outlineLevel="0" collapsed="false">
      <c r="A23" s="1" t="n">
        <v>2009</v>
      </c>
      <c r="B23" s="1" t="s">
        <v>23</v>
      </c>
      <c r="C23" s="1" t="s">
        <v>1717</v>
      </c>
      <c r="D23" s="3" t="n">
        <v>410060</v>
      </c>
      <c r="E23" s="4" t="n">
        <f aca="false">IF(D23&gt;=80000,400,200)</f>
        <v>400</v>
      </c>
      <c r="F23" s="4" t="n">
        <f aca="false">IF(E23=400,300,150)</f>
        <v>300</v>
      </c>
    </row>
    <row r="24" customFormat="false" ht="15" hidden="false" customHeight="false" outlineLevel="0" collapsed="false">
      <c r="A24" s="1" t="n">
        <v>2009</v>
      </c>
      <c r="B24" s="1" t="s">
        <v>23</v>
      </c>
      <c r="C24" s="1" t="s">
        <v>1933</v>
      </c>
      <c r="D24" s="3" t="n">
        <v>414260</v>
      </c>
      <c r="E24" s="4" t="n">
        <f aca="false">IF(D24&gt;=80000,400,200)</f>
        <v>400</v>
      </c>
      <c r="F24" s="4" t="n">
        <f aca="false">IF(E24=400,300,150)</f>
        <v>300</v>
      </c>
    </row>
    <row r="25" customFormat="false" ht="15" hidden="false" customHeight="false" outlineLevel="0" collapsed="false">
      <c r="A25" s="1" t="n">
        <v>2009</v>
      </c>
      <c r="B25" s="1" t="s">
        <v>592</v>
      </c>
      <c r="C25" s="1" t="n">
        <v>3470</v>
      </c>
      <c r="D25" s="3" t="n">
        <v>188965</v>
      </c>
      <c r="E25" s="4" t="n">
        <f aca="false">IF(D25&gt;=80000,400,200)</f>
        <v>400</v>
      </c>
      <c r="F25" s="4" t="n">
        <f aca="false">IF(E25=400,300,150)</f>
        <v>300</v>
      </c>
    </row>
    <row r="26" customFormat="false" ht="15" hidden="false" customHeight="false" outlineLevel="0" collapsed="false">
      <c r="A26" s="1" t="n">
        <v>2009</v>
      </c>
      <c r="B26" s="1" t="s">
        <v>592</v>
      </c>
      <c r="C26" s="1" t="n">
        <v>3772</v>
      </c>
      <c r="D26" s="3" t="n">
        <v>184310</v>
      </c>
      <c r="E26" s="4" t="n">
        <f aca="false">IF(D26&gt;=80000,400,200)</f>
        <v>400</v>
      </c>
      <c r="F26" s="4" t="n">
        <f aca="false">IF(E26=400,300,150)</f>
        <v>300</v>
      </c>
    </row>
    <row r="27" customFormat="false" ht="15" hidden="false" customHeight="false" outlineLevel="0" collapsed="false">
      <c r="A27" s="1" t="n">
        <v>2009</v>
      </c>
      <c r="B27" s="1" t="s">
        <v>592</v>
      </c>
      <c r="C27" s="1" t="n">
        <v>3776</v>
      </c>
      <c r="D27" s="3" t="n">
        <v>185920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1" t="n">
        <v>2009</v>
      </c>
      <c r="B28" s="1" t="s">
        <v>592</v>
      </c>
      <c r="C28" s="1" t="n">
        <v>3778</v>
      </c>
      <c r="D28" s="3" t="n">
        <v>190715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1" t="n">
        <v>2009</v>
      </c>
      <c r="B29" s="1" t="s">
        <v>592</v>
      </c>
      <c r="C29" s="1" t="n">
        <v>3786</v>
      </c>
      <c r="D29" s="3" t="n">
        <v>188615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1" t="n">
        <v>2009</v>
      </c>
      <c r="B30" s="1" t="s">
        <v>1936</v>
      </c>
      <c r="C30" s="1" t="n">
        <v>3106</v>
      </c>
      <c r="D30" s="3" t="n">
        <v>144060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1" t="n">
        <v>2009</v>
      </c>
      <c r="B31" s="1" t="s">
        <v>1395</v>
      </c>
      <c r="C31" s="1" t="s">
        <v>1937</v>
      </c>
      <c r="D31" s="3" t="n">
        <v>99876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1" t="n">
        <v>2009</v>
      </c>
      <c r="B32" s="1" t="s">
        <v>1395</v>
      </c>
      <c r="C32" s="1" t="s">
        <v>1938</v>
      </c>
      <c r="D32" s="3" t="n">
        <v>100548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1" t="n">
        <v>2009</v>
      </c>
      <c r="B33" s="1" t="s">
        <v>1395</v>
      </c>
      <c r="C33" s="1" t="s">
        <v>1939</v>
      </c>
      <c r="D33" s="3" t="n">
        <v>107492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1" t="n">
        <v>2009</v>
      </c>
      <c r="B34" s="1" t="s">
        <v>1395</v>
      </c>
      <c r="C34" s="1" t="s">
        <v>1940</v>
      </c>
      <c r="D34" s="3" t="n">
        <v>107926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1" t="n">
        <v>2009</v>
      </c>
      <c r="B35" s="1" t="s">
        <v>1395</v>
      </c>
      <c r="C35" s="1" t="s">
        <v>1941</v>
      </c>
      <c r="D35" s="3" t="n">
        <v>108584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1" t="n">
        <v>2009</v>
      </c>
      <c r="B36" s="1" t="s">
        <v>1395</v>
      </c>
      <c r="C36" s="1" t="s">
        <v>1942</v>
      </c>
      <c r="D36" s="3" t="n">
        <v>109382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1" t="n">
        <v>2009</v>
      </c>
      <c r="B37" s="1" t="s">
        <v>1943</v>
      </c>
      <c r="C37" s="1" t="s">
        <v>72</v>
      </c>
      <c r="D37" s="3" t="n">
        <v>121310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1" t="n">
        <v>2009</v>
      </c>
      <c r="B38" s="1" t="s">
        <v>1426</v>
      </c>
      <c r="C38" s="1" t="s">
        <v>1658</v>
      </c>
      <c r="D38" s="3" t="n">
        <v>182280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1" t="n">
        <v>2009</v>
      </c>
      <c r="B39" s="1" t="s">
        <v>1426</v>
      </c>
      <c r="C39" s="1" t="s">
        <v>1737</v>
      </c>
      <c r="D39" s="3" t="n">
        <v>186620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1" t="n">
        <v>2009</v>
      </c>
      <c r="B40" s="1" t="s">
        <v>1426</v>
      </c>
      <c r="C40" s="1" t="s">
        <v>985</v>
      </c>
      <c r="D40" s="3" t="n">
        <v>182280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1" t="n">
        <v>2009</v>
      </c>
      <c r="B41" s="1" t="s">
        <v>1426</v>
      </c>
      <c r="C41" s="1" t="s">
        <v>1428</v>
      </c>
      <c r="D41" s="3" t="n">
        <v>186620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1" t="n">
        <v>2009</v>
      </c>
      <c r="B42" s="1" t="s">
        <v>1431</v>
      </c>
      <c r="C42" s="1" t="s">
        <v>1944</v>
      </c>
      <c r="D42" s="3" t="n">
        <v>119336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1" t="n">
        <v>2009</v>
      </c>
      <c r="B43" s="1" t="s">
        <v>1431</v>
      </c>
      <c r="C43" s="1" t="s">
        <v>1945</v>
      </c>
      <c r="D43" s="3" t="n">
        <v>122794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1" t="n">
        <v>2009</v>
      </c>
      <c r="B44" s="1" t="s">
        <v>1431</v>
      </c>
      <c r="C44" s="1" t="s">
        <v>1946</v>
      </c>
      <c r="D44" s="3" t="n">
        <v>126868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1" t="n">
        <v>2009</v>
      </c>
      <c r="B45" s="1" t="s">
        <v>1431</v>
      </c>
      <c r="C45" s="1" t="s">
        <v>1947</v>
      </c>
      <c r="D45" s="3" t="n">
        <v>127330</v>
      </c>
      <c r="E45" s="4" t="n">
        <f aca="false">IF(D45&gt;=80000,400,200)</f>
        <v>400</v>
      </c>
      <c r="F45" s="4" t="n">
        <f aca="false">IF(E45=400,300,150)</f>
        <v>300</v>
      </c>
    </row>
    <row r="46" customFormat="false" ht="15" hidden="false" customHeight="false" outlineLevel="0" collapsed="false">
      <c r="A46" s="1" t="n">
        <v>2009</v>
      </c>
      <c r="B46" s="1" t="s">
        <v>1431</v>
      </c>
      <c r="C46" s="1" t="s">
        <v>1948</v>
      </c>
      <c r="D46" s="3" t="n">
        <v>125244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1" t="n">
        <v>2009</v>
      </c>
      <c r="B47" s="1" t="s">
        <v>1431</v>
      </c>
      <c r="C47" s="1" t="s">
        <v>1949</v>
      </c>
      <c r="D47" s="3" t="n">
        <v>136626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1" t="n">
        <v>2009</v>
      </c>
      <c r="B48" s="1" t="s">
        <v>594</v>
      </c>
      <c r="C48" s="1" t="n">
        <v>348</v>
      </c>
      <c r="D48" s="3" t="n">
        <v>106932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1" t="n">
        <v>2009</v>
      </c>
      <c r="B49" s="1" t="s">
        <v>594</v>
      </c>
      <c r="C49" s="1" t="n">
        <v>368</v>
      </c>
      <c r="D49" s="3" t="n">
        <v>120330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1" t="n">
        <v>2009</v>
      </c>
      <c r="B50" s="1" t="s">
        <v>594</v>
      </c>
      <c r="C50" s="1" t="n">
        <v>371</v>
      </c>
      <c r="D50" s="3" t="n">
        <v>117040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1" t="n">
        <v>2009</v>
      </c>
      <c r="B51" s="1" t="s">
        <v>594</v>
      </c>
      <c r="C51" s="1" t="n">
        <v>376</v>
      </c>
      <c r="D51" s="3" t="n">
        <v>112056</v>
      </c>
      <c r="E51" s="4" t="n">
        <f aca="false">IF(D51&gt;=80000,400,200)</f>
        <v>400</v>
      </c>
      <c r="F51" s="4" t="n">
        <f aca="false">IF(E51=400,300,150)</f>
        <v>300</v>
      </c>
    </row>
    <row r="52" customFormat="false" ht="15" hidden="false" customHeight="false" outlineLevel="0" collapsed="false">
      <c r="A52" s="1" t="n">
        <v>2009</v>
      </c>
      <c r="B52" s="1" t="s">
        <v>594</v>
      </c>
      <c r="C52" s="1" t="n">
        <v>377</v>
      </c>
      <c r="D52" s="3" t="n">
        <v>114954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1" t="n">
        <v>2009</v>
      </c>
      <c r="B53" s="1" t="s">
        <v>594</v>
      </c>
      <c r="C53" s="1" t="n">
        <v>378</v>
      </c>
      <c r="D53" s="3" t="n">
        <v>115612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1" t="n">
        <v>2009</v>
      </c>
      <c r="B54" s="1" t="s">
        <v>1950</v>
      </c>
      <c r="C54" s="1" t="s">
        <v>1951</v>
      </c>
      <c r="D54" s="3" t="n">
        <v>129024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1" t="n">
        <v>2009</v>
      </c>
      <c r="B55" s="1" t="s">
        <v>1950</v>
      </c>
      <c r="C55" s="1" t="n">
        <v>348</v>
      </c>
      <c r="D55" s="3" t="n">
        <v>124782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1" t="n">
        <v>2009</v>
      </c>
      <c r="B56" s="1" t="s">
        <v>1950</v>
      </c>
      <c r="C56" s="1" t="n">
        <v>371</v>
      </c>
      <c r="D56" s="3" t="n">
        <v>134848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1" t="n">
        <v>2009</v>
      </c>
      <c r="B57" s="1" t="s">
        <v>1950</v>
      </c>
      <c r="C57" s="1" t="n">
        <v>376</v>
      </c>
      <c r="D57" s="3" t="n">
        <v>128254</v>
      </c>
      <c r="E57" s="4" t="n">
        <f aca="false">IF(D57&gt;=80000,400,200)</f>
        <v>400</v>
      </c>
      <c r="F57" s="4" t="n">
        <f aca="false">IF(E57=400,300,150)</f>
        <v>300</v>
      </c>
    </row>
    <row r="58" customFormat="false" ht="15" hidden="false" customHeight="false" outlineLevel="0" collapsed="false">
      <c r="A58" s="1" t="n">
        <v>2009</v>
      </c>
      <c r="B58" s="1" t="s">
        <v>1950</v>
      </c>
      <c r="C58" s="1" t="n">
        <v>377</v>
      </c>
      <c r="D58" s="3" t="n">
        <v>132048</v>
      </c>
      <c r="E58" s="4" t="n">
        <f aca="false">IF(D58&gt;=80000,400,200)</f>
        <v>400</v>
      </c>
      <c r="F58" s="4" t="n">
        <f aca="false">IF(E58=400,300,150)</f>
        <v>300</v>
      </c>
    </row>
    <row r="59" customFormat="false" ht="15" hidden="false" customHeight="false" outlineLevel="0" collapsed="false">
      <c r="A59" s="1" t="n">
        <v>2009</v>
      </c>
      <c r="B59" s="1" t="s">
        <v>1950</v>
      </c>
      <c r="C59" s="1" t="n">
        <v>378</v>
      </c>
      <c r="D59" s="3" t="n">
        <v>133812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1" t="n">
        <v>2009</v>
      </c>
      <c r="B60" s="1" t="s">
        <v>76</v>
      </c>
      <c r="C60" s="1" t="s">
        <v>1952</v>
      </c>
      <c r="D60" s="3" t="n">
        <v>294000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1" t="n">
        <v>2009</v>
      </c>
      <c r="B61" s="1" t="s">
        <v>76</v>
      </c>
      <c r="C61" s="1" t="s">
        <v>1953</v>
      </c>
      <c r="D61" s="3" t="n">
        <v>102900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1" t="n">
        <v>2009</v>
      </c>
      <c r="B62" s="1" t="s">
        <v>76</v>
      </c>
      <c r="C62" s="1" t="s">
        <v>1954</v>
      </c>
      <c r="D62" s="3" t="n">
        <v>108650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1" t="n">
        <v>2009</v>
      </c>
      <c r="B63" s="1" t="s">
        <v>76</v>
      </c>
      <c r="C63" s="1" t="s">
        <v>1955</v>
      </c>
      <c r="D63" s="3" t="n">
        <v>113445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1" t="n">
        <v>2009</v>
      </c>
      <c r="B64" s="1" t="s">
        <v>76</v>
      </c>
      <c r="C64" s="1" t="s">
        <v>1956</v>
      </c>
      <c r="D64" s="3" t="n">
        <v>102900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1" t="n">
        <v>2009</v>
      </c>
      <c r="B65" s="1" t="s">
        <v>76</v>
      </c>
      <c r="C65" s="1" t="s">
        <v>1957</v>
      </c>
      <c r="D65" s="3" t="n">
        <v>129245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1" t="n">
        <v>2009</v>
      </c>
      <c r="B66" s="1" t="s">
        <v>76</v>
      </c>
      <c r="C66" s="1" t="s">
        <v>1958</v>
      </c>
      <c r="D66" s="3" t="n">
        <v>119295</v>
      </c>
      <c r="E66" s="4" t="n">
        <f aca="false">IF(D66&gt;=80000,400,200)</f>
        <v>400</v>
      </c>
      <c r="F66" s="4" t="n">
        <f aca="false">IF(E66=400,300,150)</f>
        <v>300</v>
      </c>
    </row>
    <row r="67" customFormat="false" ht="15" hidden="false" customHeight="false" outlineLevel="0" collapsed="false">
      <c r="A67" s="1" t="n">
        <v>2009</v>
      </c>
      <c r="B67" s="1" t="s">
        <v>76</v>
      </c>
      <c r="C67" s="1" t="s">
        <v>1959</v>
      </c>
      <c r="D67" s="3" t="n">
        <v>168140</v>
      </c>
      <c r="E67" s="4" t="n">
        <f aca="false">IF(D67&gt;=80000,400,200)</f>
        <v>400</v>
      </c>
      <c r="F67" s="4" t="n">
        <f aca="false">IF(E67=400,300,150)</f>
        <v>300</v>
      </c>
    </row>
    <row r="68" customFormat="false" ht="15" hidden="false" customHeight="false" outlineLevel="0" collapsed="false">
      <c r="A68" s="1" t="n">
        <v>2009</v>
      </c>
      <c r="B68" s="1" t="s">
        <v>76</v>
      </c>
      <c r="C68" s="1" t="s">
        <v>1960</v>
      </c>
      <c r="D68" s="3" t="n">
        <v>168140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1" t="n">
        <v>2009</v>
      </c>
      <c r="B69" s="1" t="s">
        <v>76</v>
      </c>
      <c r="C69" s="1" t="s">
        <v>1961</v>
      </c>
      <c r="D69" s="3" t="n">
        <v>172200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1" t="n">
        <v>2009</v>
      </c>
      <c r="B70" s="1" t="s">
        <v>76</v>
      </c>
      <c r="C70" s="1" t="s">
        <v>1962</v>
      </c>
      <c r="D70" s="3" t="n">
        <v>172200</v>
      </c>
      <c r="E70" s="4" t="n">
        <f aca="false">IF(D70&gt;=80000,400,200)</f>
        <v>400</v>
      </c>
      <c r="F70" s="4" t="n">
        <f aca="false">IF(E70=400,300,150)</f>
        <v>300</v>
      </c>
    </row>
    <row r="71" customFormat="false" ht="15" hidden="false" customHeight="false" outlineLevel="0" collapsed="false">
      <c r="A71" s="1" t="n">
        <v>2009</v>
      </c>
      <c r="B71" s="1" t="s">
        <v>76</v>
      </c>
      <c r="C71" s="1" t="s">
        <v>1963</v>
      </c>
      <c r="D71" s="3" t="n">
        <v>152645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1" t="n">
        <v>2009</v>
      </c>
      <c r="B72" s="1" t="s">
        <v>76</v>
      </c>
      <c r="C72" s="1" t="s">
        <v>1964</v>
      </c>
      <c r="D72" s="3" t="n">
        <v>102900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1" t="n">
        <v>2009</v>
      </c>
      <c r="B73" s="1" t="s">
        <v>76</v>
      </c>
      <c r="C73" s="1" t="s">
        <v>1965</v>
      </c>
      <c r="D73" s="3" t="n">
        <v>105072</v>
      </c>
      <c r="E73" s="4" t="n">
        <f aca="false">IF(D73&gt;=80000,400,200)</f>
        <v>400</v>
      </c>
      <c r="F73" s="4" t="n">
        <f aca="false">IF(E73=400,300,150)</f>
        <v>300</v>
      </c>
    </row>
    <row r="74" customFormat="false" ht="15" hidden="false" customHeight="false" outlineLevel="0" collapsed="false">
      <c r="A74" s="1" t="n">
        <v>2009</v>
      </c>
      <c r="B74" s="1" t="s">
        <v>76</v>
      </c>
      <c r="C74" s="1" t="s">
        <v>1966</v>
      </c>
      <c r="D74" s="3" t="n">
        <v>254340</v>
      </c>
      <c r="E74" s="4" t="n">
        <f aca="false">IF(D74&gt;=80000,400,200)</f>
        <v>400</v>
      </c>
      <c r="F74" s="4" t="n">
        <f aca="false">IF(E74=400,300,150)</f>
        <v>300</v>
      </c>
    </row>
    <row r="75" customFormat="false" ht="15" hidden="false" customHeight="false" outlineLevel="0" collapsed="false">
      <c r="A75" s="1" t="n">
        <v>2009</v>
      </c>
      <c r="B75" s="1" t="s">
        <v>76</v>
      </c>
      <c r="C75" s="1" t="s">
        <v>1967</v>
      </c>
      <c r="D75" s="3" t="n">
        <v>254340</v>
      </c>
      <c r="E75" s="4" t="n">
        <f aca="false">IF(D75&gt;=80000,400,200)</f>
        <v>400</v>
      </c>
      <c r="F75" s="4" t="n">
        <f aca="false">IF(E75=400,300,150)</f>
        <v>300</v>
      </c>
    </row>
    <row r="76" customFormat="false" ht="15" hidden="false" customHeight="false" outlineLevel="0" collapsed="false">
      <c r="A76" s="1" t="n">
        <v>2009</v>
      </c>
      <c r="B76" s="1" t="s">
        <v>76</v>
      </c>
      <c r="C76" s="1" t="s">
        <v>1968</v>
      </c>
      <c r="D76" s="3" t="n">
        <v>254340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1" t="n">
        <v>2009</v>
      </c>
      <c r="B77" s="1" t="s">
        <v>76</v>
      </c>
      <c r="C77" s="1" t="s">
        <v>1969</v>
      </c>
      <c r="D77" s="3" t="n">
        <v>191340</v>
      </c>
      <c r="E77" s="4" t="n">
        <f aca="false">IF(D77&gt;=80000,400,200)</f>
        <v>400</v>
      </c>
      <c r="F77" s="4" t="n">
        <f aca="false">IF(E77=400,300,150)</f>
        <v>300</v>
      </c>
    </row>
    <row r="78" customFormat="false" ht="15" hidden="false" customHeight="false" outlineLevel="0" collapsed="false">
      <c r="A78" s="1" t="n">
        <v>2009</v>
      </c>
      <c r="B78" s="1" t="s">
        <v>76</v>
      </c>
      <c r="C78" s="1" t="s">
        <v>1970</v>
      </c>
      <c r="D78" s="3" t="n">
        <v>187740</v>
      </c>
      <c r="E78" s="4" t="n">
        <f aca="false">IF(D78&gt;=80000,400,200)</f>
        <v>400</v>
      </c>
      <c r="F78" s="4" t="n">
        <f aca="false">IF(E78=400,300,150)</f>
        <v>300</v>
      </c>
    </row>
    <row r="79" customFormat="false" ht="15" hidden="false" customHeight="false" outlineLevel="0" collapsed="false">
      <c r="A79" s="1" t="n">
        <v>2009</v>
      </c>
      <c r="B79" s="1" t="s">
        <v>76</v>
      </c>
      <c r="C79" s="1" t="s">
        <v>1971</v>
      </c>
      <c r="D79" s="3" t="n">
        <v>187740</v>
      </c>
      <c r="E79" s="4" t="n">
        <f aca="false">IF(D79&gt;=80000,400,200)</f>
        <v>400</v>
      </c>
      <c r="F79" s="4" t="n">
        <f aca="false">IF(E79=400,300,150)</f>
        <v>300</v>
      </c>
    </row>
    <row r="80" customFormat="false" ht="15" hidden="false" customHeight="false" outlineLevel="0" collapsed="false">
      <c r="A80" s="1" t="n">
        <v>2009</v>
      </c>
      <c r="B80" s="1" t="s">
        <v>76</v>
      </c>
      <c r="C80" s="1" t="s">
        <v>1972</v>
      </c>
      <c r="D80" s="3" t="n">
        <v>113445</v>
      </c>
      <c r="E80" s="4" t="n">
        <f aca="false">IF(D80&gt;=80000,400,200)</f>
        <v>400</v>
      </c>
      <c r="F80" s="4" t="n">
        <f aca="false">IF(E80=400,300,150)</f>
        <v>300</v>
      </c>
    </row>
    <row r="81" customFormat="false" ht="15" hidden="false" customHeight="false" outlineLevel="0" collapsed="false">
      <c r="A81" s="1" t="n">
        <v>2009</v>
      </c>
      <c r="B81" s="1" t="s">
        <v>76</v>
      </c>
      <c r="C81" s="1" t="s">
        <v>1973</v>
      </c>
      <c r="D81" s="3" t="n">
        <v>108650</v>
      </c>
      <c r="E81" s="4" t="n">
        <f aca="false">IF(D81&gt;=80000,400,200)</f>
        <v>400</v>
      </c>
      <c r="F81" s="4" t="n">
        <f aca="false">IF(E81=400,300,150)</f>
        <v>300</v>
      </c>
    </row>
    <row r="82" customFormat="false" ht="15" hidden="false" customHeight="false" outlineLevel="0" collapsed="false">
      <c r="A82" s="1" t="n">
        <v>2009</v>
      </c>
      <c r="B82" s="1" t="s">
        <v>76</v>
      </c>
      <c r="C82" s="1" t="s">
        <v>1974</v>
      </c>
      <c r="D82" s="3" t="n">
        <v>187740</v>
      </c>
      <c r="E82" s="4" t="n">
        <f aca="false">IF(D82&gt;=80000,400,200)</f>
        <v>400</v>
      </c>
      <c r="F82" s="4" t="n">
        <f aca="false">IF(E82=400,300,150)</f>
        <v>300</v>
      </c>
    </row>
    <row r="83" customFormat="false" ht="15" hidden="false" customHeight="false" outlineLevel="0" collapsed="false">
      <c r="A83" s="1" t="n">
        <v>2009</v>
      </c>
      <c r="B83" s="1" t="s">
        <v>76</v>
      </c>
      <c r="C83" s="1" t="s">
        <v>1975</v>
      </c>
      <c r="D83" s="3" t="n">
        <v>196140</v>
      </c>
      <c r="E83" s="4" t="n">
        <f aca="false">IF(D83&gt;=80000,400,200)</f>
        <v>400</v>
      </c>
      <c r="F83" s="4" t="n">
        <f aca="false">IF(E83=400,300,150)</f>
        <v>300</v>
      </c>
    </row>
    <row r="84" customFormat="false" ht="15" hidden="false" customHeight="false" outlineLevel="0" collapsed="false">
      <c r="A84" s="1" t="n">
        <v>2009</v>
      </c>
      <c r="B84" s="1" t="s">
        <v>76</v>
      </c>
      <c r="C84" s="1" t="s">
        <v>1976</v>
      </c>
      <c r="D84" s="3" t="n">
        <v>320000</v>
      </c>
      <c r="E84" s="4" t="n">
        <f aca="false">IF(D84&gt;=80000,400,200)</f>
        <v>400</v>
      </c>
      <c r="F84" s="4" t="n">
        <f aca="false">IF(E84=400,300,150)</f>
        <v>300</v>
      </c>
    </row>
    <row r="85" customFormat="false" ht="15" hidden="false" customHeight="false" outlineLevel="0" collapsed="false">
      <c r="A85" s="1" t="n">
        <v>2009</v>
      </c>
      <c r="B85" s="1" t="s">
        <v>76</v>
      </c>
      <c r="C85" s="1" t="s">
        <v>1977</v>
      </c>
      <c r="D85" s="3" t="n">
        <v>307510</v>
      </c>
      <c r="E85" s="4" t="n">
        <f aca="false">IF(D85&gt;=80000,400,200)</f>
        <v>400</v>
      </c>
      <c r="F85" s="4" t="n">
        <f aca="false">IF(E85=400,300,150)</f>
        <v>300</v>
      </c>
    </row>
    <row r="86" customFormat="false" ht="15" hidden="false" customHeight="false" outlineLevel="0" collapsed="false">
      <c r="A86" s="1" t="n">
        <v>2009</v>
      </c>
      <c r="B86" s="1" t="s">
        <v>76</v>
      </c>
      <c r="C86" s="1" t="s">
        <v>1978</v>
      </c>
      <c r="D86" s="3" t="n">
        <v>250740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1" t="n">
        <v>2009</v>
      </c>
      <c r="B87" s="1" t="s">
        <v>76</v>
      </c>
      <c r="C87" s="1" t="s">
        <v>1979</v>
      </c>
      <c r="D87" s="3" t="n">
        <v>250740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1" t="n">
        <v>2009</v>
      </c>
      <c r="B88" s="1" t="s">
        <v>76</v>
      </c>
      <c r="C88" s="1" t="s">
        <v>1980</v>
      </c>
      <c r="D88" s="3" t="n">
        <v>250740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1" t="n">
        <v>2009</v>
      </c>
      <c r="B89" s="1" t="s">
        <v>76</v>
      </c>
      <c r="C89" s="1" t="s">
        <v>1981</v>
      </c>
      <c r="D89" s="3" t="n">
        <v>250740</v>
      </c>
      <c r="E89" s="4" t="n">
        <f aca="false">IF(D89&gt;=80000,400,200)</f>
        <v>400</v>
      </c>
      <c r="F89" s="4" t="n">
        <f aca="false">IF(E89=400,300,150)</f>
        <v>300</v>
      </c>
    </row>
    <row r="90" customFormat="false" ht="15" hidden="false" customHeight="false" outlineLevel="0" collapsed="false">
      <c r="A90" s="1" t="n">
        <v>2009</v>
      </c>
      <c r="B90" s="1" t="s">
        <v>76</v>
      </c>
      <c r="C90" s="1" t="s">
        <v>1982</v>
      </c>
      <c r="D90" s="3" t="n">
        <v>250740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1" t="n">
        <v>2009</v>
      </c>
      <c r="B91" s="1" t="s">
        <v>76</v>
      </c>
      <c r="C91" s="1" t="s">
        <v>1983</v>
      </c>
      <c r="D91" s="3" t="n">
        <v>250740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1" t="n">
        <v>2009</v>
      </c>
      <c r="B92" s="1" t="s">
        <v>98</v>
      </c>
      <c r="C92" s="1" t="s">
        <v>1984</v>
      </c>
      <c r="D92" s="3" t="n">
        <v>531105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1" t="n">
        <v>2009</v>
      </c>
      <c r="B93" s="1" t="s">
        <v>98</v>
      </c>
      <c r="C93" s="1" t="s">
        <v>1985</v>
      </c>
      <c r="D93" s="3" t="n">
        <v>648490</v>
      </c>
      <c r="E93" s="4" t="n">
        <f aca="false">IF(D93&gt;=80000,400,200)</f>
        <v>400</v>
      </c>
      <c r="F93" s="4" t="n">
        <f aca="false">IF(E93=400,300,150)</f>
        <v>300</v>
      </c>
    </row>
    <row r="94" customFormat="false" ht="15" hidden="false" customHeight="false" outlineLevel="0" collapsed="false">
      <c r="A94" s="1" t="n">
        <v>2009</v>
      </c>
      <c r="B94" s="1" t="s">
        <v>112</v>
      </c>
      <c r="C94" s="1" t="n">
        <v>3270</v>
      </c>
      <c r="D94" s="3" t="n">
        <v>94360</v>
      </c>
      <c r="E94" s="4" t="n">
        <f aca="false">IF(D94&gt;=80000,400,200)</f>
        <v>400</v>
      </c>
      <c r="F94" s="4" t="n">
        <f aca="false">IF(E94=400,300,150)</f>
        <v>300</v>
      </c>
    </row>
    <row r="95" customFormat="false" ht="15" hidden="false" customHeight="false" outlineLevel="0" collapsed="false">
      <c r="A95" s="1" t="n">
        <v>2009</v>
      </c>
      <c r="B95" s="1" t="s">
        <v>112</v>
      </c>
      <c r="C95" s="1" t="n">
        <v>3370</v>
      </c>
      <c r="D95" s="3" t="n">
        <v>105280</v>
      </c>
      <c r="E95" s="4" t="n">
        <f aca="false">IF(D95&gt;=80000,400,200)</f>
        <v>400</v>
      </c>
      <c r="F95" s="4" t="n">
        <f aca="false">IF(E95=400,300,150)</f>
        <v>300</v>
      </c>
    </row>
    <row r="96" customFormat="false" ht="15" hidden="false" customHeight="false" outlineLevel="0" collapsed="false">
      <c r="A96" s="1" t="n">
        <v>2009</v>
      </c>
      <c r="B96" s="1" t="s">
        <v>112</v>
      </c>
      <c r="C96" s="1" t="n">
        <v>3575</v>
      </c>
      <c r="D96" s="3" t="n">
        <v>102004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1" t="n">
        <v>2009</v>
      </c>
      <c r="B97" s="1" t="s">
        <v>112</v>
      </c>
      <c r="C97" s="1" t="n">
        <v>3576</v>
      </c>
      <c r="D97" s="3" t="n">
        <v>103418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1" t="n">
        <v>2009</v>
      </c>
      <c r="B98" s="1" t="s">
        <v>112</v>
      </c>
      <c r="C98" s="1" t="n">
        <v>3578</v>
      </c>
      <c r="D98" s="3" t="n">
        <v>101388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1" t="n">
        <v>2009</v>
      </c>
      <c r="B99" s="1" t="s">
        <v>1986</v>
      </c>
      <c r="C99" s="1" t="n">
        <v>3204</v>
      </c>
      <c r="D99" s="3" t="n">
        <v>87465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1" t="n">
        <v>2009</v>
      </c>
      <c r="B100" s="1" t="s">
        <v>1986</v>
      </c>
      <c r="C100" s="1" t="n">
        <v>3211</v>
      </c>
      <c r="D100" s="3" t="n">
        <v>85750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1" t="n">
        <v>2009</v>
      </c>
      <c r="B101" s="1" t="s">
        <v>115</v>
      </c>
      <c r="C101" s="1" t="s">
        <v>1987</v>
      </c>
      <c r="D101" s="3" t="n">
        <v>214200</v>
      </c>
      <c r="E101" s="4" t="n">
        <f aca="false">IF(D101&gt;=80000,400,200)</f>
        <v>400</v>
      </c>
      <c r="F101" s="4" t="n">
        <f aca="false">IF(E101=400,300,150)</f>
        <v>300</v>
      </c>
    </row>
    <row r="102" customFormat="false" ht="15" hidden="false" customHeight="false" outlineLevel="0" collapsed="false">
      <c r="A102" s="1" t="n">
        <v>2009</v>
      </c>
      <c r="B102" s="1" t="s">
        <v>115</v>
      </c>
      <c r="C102" s="1" t="s">
        <v>1774</v>
      </c>
      <c r="D102" s="3" t="n">
        <v>223160</v>
      </c>
      <c r="E102" s="4" t="n">
        <f aca="false">IF(D102&gt;=80000,400,200)</f>
        <v>400</v>
      </c>
      <c r="F102" s="4" t="n">
        <f aca="false">IF(E102=400,300,150)</f>
        <v>300</v>
      </c>
    </row>
    <row r="103" customFormat="false" ht="15" hidden="false" customHeight="false" outlineLevel="0" collapsed="false">
      <c r="A103" s="1" t="n">
        <v>2009</v>
      </c>
      <c r="B103" s="1" t="s">
        <v>115</v>
      </c>
      <c r="C103" s="1" t="s">
        <v>1988</v>
      </c>
      <c r="D103" s="3" t="n">
        <v>225400</v>
      </c>
      <c r="E103" s="4" t="n">
        <f aca="false">IF(D103&gt;=80000,400,200)</f>
        <v>400</v>
      </c>
      <c r="F103" s="4" t="n">
        <f aca="false">IF(E103=400,300,150)</f>
        <v>300</v>
      </c>
    </row>
    <row r="104" customFormat="false" ht="15" hidden="false" customHeight="false" outlineLevel="0" collapsed="false">
      <c r="A104" s="1" t="n">
        <v>2009</v>
      </c>
      <c r="B104" s="1" t="s">
        <v>115</v>
      </c>
      <c r="C104" s="1" t="s">
        <v>1989</v>
      </c>
      <c r="D104" s="3" t="n">
        <v>221760</v>
      </c>
      <c r="E104" s="4" t="n">
        <f aca="false">IF(D104&gt;=80000,400,200)</f>
        <v>400</v>
      </c>
      <c r="F104" s="4" t="n">
        <f aca="false">IF(E104=400,300,150)</f>
        <v>300</v>
      </c>
    </row>
    <row r="105" customFormat="false" ht="15" hidden="false" customHeight="false" outlineLevel="0" collapsed="false">
      <c r="A105" s="1" t="n">
        <v>2009</v>
      </c>
      <c r="B105" s="1" t="s">
        <v>115</v>
      </c>
      <c r="C105" s="1" t="s">
        <v>1776</v>
      </c>
      <c r="D105" s="3" t="n">
        <v>219800</v>
      </c>
      <c r="E105" s="4" t="n">
        <f aca="false">IF(D105&gt;=80000,400,200)</f>
        <v>400</v>
      </c>
      <c r="F105" s="4" t="n">
        <f aca="false">IF(E105=400,300,150)</f>
        <v>300</v>
      </c>
    </row>
    <row r="106" customFormat="false" ht="15" hidden="false" customHeight="false" outlineLevel="0" collapsed="false">
      <c r="A106" s="1" t="n">
        <v>2009</v>
      </c>
      <c r="B106" s="1" t="s">
        <v>1990</v>
      </c>
      <c r="C106" s="1" t="s">
        <v>1991</v>
      </c>
      <c r="D106" s="3" t="n">
        <v>292664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1" t="n">
        <v>2009</v>
      </c>
      <c r="B107" s="1" t="s">
        <v>1990</v>
      </c>
      <c r="C107" s="1" t="s">
        <v>1992</v>
      </c>
      <c r="D107" s="3" t="n">
        <v>288575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1" t="n">
        <v>2009</v>
      </c>
      <c r="B108" s="1" t="s">
        <v>1990</v>
      </c>
      <c r="C108" s="1" t="s">
        <v>1993</v>
      </c>
      <c r="D108" s="3" t="n">
        <v>292580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1" t="n">
        <v>2009</v>
      </c>
      <c r="B109" s="1" t="s">
        <v>1990</v>
      </c>
      <c r="C109" s="1" t="s">
        <v>1994</v>
      </c>
      <c r="D109" s="3" t="n">
        <v>318219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1" t="n">
        <v>2009</v>
      </c>
      <c r="B110" s="1" t="s">
        <v>1990</v>
      </c>
      <c r="C110" s="1" t="s">
        <v>1995</v>
      </c>
      <c r="D110" s="3" t="n">
        <v>319153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1" t="n">
        <v>2009</v>
      </c>
      <c r="B111" s="1" t="s">
        <v>1990</v>
      </c>
      <c r="C111" s="1" t="s">
        <v>1996</v>
      </c>
      <c r="D111" s="3" t="n">
        <v>317498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1" t="n">
        <v>2009</v>
      </c>
      <c r="B112" s="1" t="s">
        <v>1990</v>
      </c>
      <c r="C112" s="1" t="s">
        <v>1997</v>
      </c>
      <c r="D112" s="3" t="n">
        <v>321828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" t="n">
        <v>2009</v>
      </c>
      <c r="B113" s="1" t="s">
        <v>1461</v>
      </c>
      <c r="C113" s="1" t="s">
        <v>1998</v>
      </c>
      <c r="D113" s="3" t="n">
        <v>226856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" t="n">
        <v>2009</v>
      </c>
      <c r="B114" s="1" t="s">
        <v>1461</v>
      </c>
      <c r="C114" s="1" t="s">
        <v>1999</v>
      </c>
      <c r="D114" s="3" t="n">
        <v>230958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" t="n">
        <v>2009</v>
      </c>
      <c r="B115" s="1" t="s">
        <v>1461</v>
      </c>
      <c r="C115" s="1" t="s">
        <v>2000</v>
      </c>
      <c r="D115" s="3" t="n">
        <v>237650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1" t="n">
        <v>2009</v>
      </c>
      <c r="B116" s="1" t="s">
        <v>1461</v>
      </c>
      <c r="C116" s="1" t="s">
        <v>2001</v>
      </c>
      <c r="D116" s="3" t="n">
        <v>239190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" t="n">
        <v>2009</v>
      </c>
      <c r="B117" s="1" t="s">
        <v>1461</v>
      </c>
      <c r="C117" s="1" t="s">
        <v>2002</v>
      </c>
      <c r="D117" s="3" t="n">
        <v>237188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" t="n">
        <v>2009</v>
      </c>
      <c r="B118" s="1" t="s">
        <v>1461</v>
      </c>
      <c r="C118" s="1" t="s">
        <v>2003</v>
      </c>
      <c r="D118" s="3" t="n">
        <v>234990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1" t="n">
        <v>2009</v>
      </c>
      <c r="B119" s="1" t="s">
        <v>1461</v>
      </c>
      <c r="C119" s="1" t="s">
        <v>2004</v>
      </c>
      <c r="D119" s="3" t="n">
        <v>237454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1" t="n">
        <v>2009</v>
      </c>
      <c r="B120" s="1" t="s">
        <v>1461</v>
      </c>
      <c r="C120" s="1" t="s">
        <v>2005</v>
      </c>
      <c r="D120" s="3" t="n">
        <v>237958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1" t="n">
        <v>2009</v>
      </c>
      <c r="B121" s="1" t="s">
        <v>1783</v>
      </c>
      <c r="C121" s="1" t="s">
        <v>2006</v>
      </c>
      <c r="D121" s="3" t="n">
        <v>255300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1" t="n">
        <v>2009</v>
      </c>
      <c r="B122" s="1" t="s">
        <v>1783</v>
      </c>
      <c r="C122" s="1" t="s">
        <v>1784</v>
      </c>
      <c r="D122" s="3" t="n">
        <v>255600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1" t="n">
        <v>2009</v>
      </c>
      <c r="B123" s="1" t="s">
        <v>1783</v>
      </c>
      <c r="C123" s="1" t="s">
        <v>441</v>
      </c>
      <c r="D123" s="3" t="n">
        <v>267260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1" t="n">
        <v>2009</v>
      </c>
      <c r="B124" s="1" t="s">
        <v>1472</v>
      </c>
      <c r="C124" s="1" t="s">
        <v>2007</v>
      </c>
      <c r="D124" s="3" t="n">
        <v>527355</v>
      </c>
      <c r="E124" s="4" t="n">
        <f aca="false">IF(D124&gt;=80000,400,200)</f>
        <v>400</v>
      </c>
      <c r="F124" s="4" t="n">
        <f aca="false">IF(E124=400,300,150)</f>
        <v>300</v>
      </c>
    </row>
    <row r="125" customFormat="false" ht="15" hidden="false" customHeight="false" outlineLevel="0" collapsed="false">
      <c r="A125" s="1" t="n">
        <v>2009</v>
      </c>
      <c r="B125" s="1" t="s">
        <v>1472</v>
      </c>
      <c r="C125" s="1" t="s">
        <v>2008</v>
      </c>
      <c r="D125" s="3" t="n">
        <v>534277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1" t="n">
        <v>2009</v>
      </c>
      <c r="B126" s="1" t="s">
        <v>1472</v>
      </c>
      <c r="C126" s="1" t="s">
        <v>2009</v>
      </c>
      <c r="D126" s="3" t="n">
        <v>532432</v>
      </c>
      <c r="E126" s="4" t="n">
        <f aca="false">IF(D126&gt;=80000,400,200)</f>
        <v>400</v>
      </c>
      <c r="F126" s="4" t="n">
        <f aca="false">IF(E126=400,300,150)</f>
        <v>300</v>
      </c>
    </row>
    <row r="127" customFormat="false" ht="15" hidden="false" customHeight="false" outlineLevel="0" collapsed="false">
      <c r="A127" s="1" t="n">
        <v>2009</v>
      </c>
      <c r="B127" s="1" t="s">
        <v>1472</v>
      </c>
      <c r="C127" s="1" t="s">
        <v>2010</v>
      </c>
      <c r="D127" s="3" t="n">
        <v>532432</v>
      </c>
      <c r="E127" s="4" t="n">
        <f aca="false">IF(D127&gt;=80000,400,200)</f>
        <v>400</v>
      </c>
      <c r="F127" s="4" t="n">
        <f aca="false">IF(E127=400,300,150)</f>
        <v>300</v>
      </c>
    </row>
    <row r="128" customFormat="false" ht="15" hidden="false" customHeight="false" outlineLevel="0" collapsed="false">
      <c r="A128" s="1" t="n">
        <v>2009</v>
      </c>
      <c r="B128" s="1" t="s">
        <v>1472</v>
      </c>
      <c r="C128" s="1" t="s">
        <v>2011</v>
      </c>
      <c r="D128" s="3" t="n">
        <v>537466</v>
      </c>
      <c r="E128" s="4" t="n">
        <f aca="false">IF(D128&gt;=80000,400,200)</f>
        <v>400</v>
      </c>
      <c r="F128" s="4" t="n">
        <f aca="false">IF(E128=400,300,150)</f>
        <v>300</v>
      </c>
    </row>
    <row r="129" customFormat="false" ht="15" hidden="false" customHeight="false" outlineLevel="0" collapsed="false">
      <c r="A129" s="1" t="n">
        <v>2009</v>
      </c>
      <c r="B129" s="1" t="s">
        <v>1472</v>
      </c>
      <c r="C129" s="1" t="s">
        <v>2012</v>
      </c>
      <c r="D129" s="3" t="n">
        <v>537466</v>
      </c>
      <c r="E129" s="4" t="n">
        <f aca="false">IF(D129&gt;=80000,400,200)</f>
        <v>400</v>
      </c>
      <c r="F129" s="4" t="n">
        <f aca="false">IF(E129=400,300,150)</f>
        <v>300</v>
      </c>
    </row>
    <row r="130" customFormat="false" ht="15" hidden="false" customHeight="false" outlineLevel="0" collapsed="false">
      <c r="A130" s="1" t="n">
        <v>2009</v>
      </c>
      <c r="B130" s="1" t="s">
        <v>639</v>
      </c>
      <c r="C130" s="1" t="s">
        <v>1774</v>
      </c>
      <c r="D130" s="3" t="n">
        <v>246540</v>
      </c>
      <c r="E130" s="4" t="n">
        <f aca="false">IF(D130&gt;=80000,400,200)</f>
        <v>400</v>
      </c>
      <c r="F130" s="4" t="n">
        <f aca="false">IF(E130=400,300,150)</f>
        <v>300</v>
      </c>
    </row>
    <row r="131" customFormat="false" ht="15" hidden="false" customHeight="false" outlineLevel="0" collapsed="false">
      <c r="A131" s="1" t="n">
        <v>2009</v>
      </c>
      <c r="B131" s="1" t="s">
        <v>639</v>
      </c>
      <c r="C131" s="1" t="s">
        <v>890</v>
      </c>
      <c r="D131" s="3" t="n">
        <v>243460</v>
      </c>
      <c r="E131" s="4" t="n">
        <f aca="false">IF(D131&gt;=80000,400,200)</f>
        <v>400</v>
      </c>
      <c r="F131" s="4" t="n">
        <f aca="false">IF(E131=400,300,150)</f>
        <v>300</v>
      </c>
    </row>
    <row r="132" customFormat="false" ht="15" hidden="false" customHeight="false" outlineLevel="0" collapsed="false">
      <c r="A132" s="1" t="n">
        <v>2009</v>
      </c>
      <c r="B132" s="1" t="s">
        <v>639</v>
      </c>
      <c r="C132" s="1" t="s">
        <v>2013</v>
      </c>
      <c r="D132" s="3" t="n">
        <v>251160</v>
      </c>
      <c r="E132" s="4" t="n">
        <f aca="false">IF(D132&gt;=80000,400,200)</f>
        <v>400</v>
      </c>
      <c r="F132" s="4" t="n">
        <f aca="false">IF(E132=400,300,150)</f>
        <v>300</v>
      </c>
    </row>
    <row r="133" customFormat="false" ht="15" hidden="false" customHeight="false" outlineLevel="0" collapsed="false">
      <c r="A133" s="1" t="n">
        <v>2009</v>
      </c>
      <c r="B133" s="1" t="s">
        <v>639</v>
      </c>
      <c r="C133" s="1" t="s">
        <v>1776</v>
      </c>
      <c r="D133" s="3" t="n">
        <v>242060</v>
      </c>
      <c r="E133" s="4" t="n">
        <f aca="false">IF(D133&gt;=80000,400,200)</f>
        <v>400</v>
      </c>
      <c r="F133" s="4" t="n">
        <f aca="false">IF(E133=400,300,150)</f>
        <v>300</v>
      </c>
    </row>
    <row r="134" customFormat="false" ht="15" hidden="false" customHeight="false" outlineLevel="0" collapsed="false">
      <c r="A134" s="1" t="n">
        <v>2009</v>
      </c>
      <c r="B134" s="1" t="s">
        <v>151</v>
      </c>
      <c r="C134" s="1" t="s">
        <v>984</v>
      </c>
      <c r="D134" s="3" t="n">
        <v>196420</v>
      </c>
      <c r="E134" s="4" t="n">
        <f aca="false">IF(D134&gt;=80000,400,200)</f>
        <v>400</v>
      </c>
      <c r="F134" s="4" t="n">
        <f aca="false">IF(E134=400,300,150)</f>
        <v>300</v>
      </c>
    </row>
    <row r="135" customFormat="false" ht="15" hidden="false" customHeight="false" outlineLevel="0" collapsed="false">
      <c r="A135" s="1" t="n">
        <v>2009</v>
      </c>
      <c r="B135" s="1" t="s">
        <v>151</v>
      </c>
      <c r="C135" s="1" t="s">
        <v>1737</v>
      </c>
      <c r="D135" s="3" t="n">
        <v>202580</v>
      </c>
      <c r="E135" s="4" t="n">
        <f aca="false">IF(D135&gt;=80000,400,200)</f>
        <v>400</v>
      </c>
      <c r="F135" s="4" t="n">
        <f aca="false">IF(E135=400,300,150)</f>
        <v>300</v>
      </c>
    </row>
    <row r="136" customFormat="false" ht="15" hidden="false" customHeight="false" outlineLevel="0" collapsed="false">
      <c r="A136" s="1" t="n">
        <v>2009</v>
      </c>
      <c r="B136" s="1" t="s">
        <v>151</v>
      </c>
      <c r="C136" s="1" t="s">
        <v>1738</v>
      </c>
      <c r="D136" s="3" t="n">
        <v>200340</v>
      </c>
      <c r="E136" s="4" t="n">
        <f aca="false">IF(D136&gt;=80000,400,200)</f>
        <v>400</v>
      </c>
      <c r="F136" s="4" t="n">
        <f aca="false">IF(E136=400,300,150)</f>
        <v>300</v>
      </c>
    </row>
    <row r="137" customFormat="false" ht="15" hidden="false" customHeight="false" outlineLevel="0" collapsed="false">
      <c r="A137" s="1" t="n">
        <v>2009</v>
      </c>
      <c r="B137" s="1" t="s">
        <v>151</v>
      </c>
      <c r="C137" s="1" t="s">
        <v>2014</v>
      </c>
      <c r="D137" s="3" t="n">
        <v>204680</v>
      </c>
      <c r="E137" s="4" t="n">
        <f aca="false">IF(D137&gt;=80000,400,200)</f>
        <v>400</v>
      </c>
      <c r="F137" s="4" t="n">
        <f aca="false">IF(E137=400,300,150)</f>
        <v>300</v>
      </c>
    </row>
    <row r="138" customFormat="false" ht="15" hidden="false" customHeight="false" outlineLevel="0" collapsed="false">
      <c r="A138" s="1" t="n">
        <v>2009</v>
      </c>
      <c r="B138" s="1" t="s">
        <v>159</v>
      </c>
      <c r="C138" s="1" t="s">
        <v>2015</v>
      </c>
      <c r="D138" s="3" t="n">
        <v>101617</v>
      </c>
      <c r="E138" s="4" t="n">
        <f aca="false">IF(D138&gt;=80000,400,200)</f>
        <v>400</v>
      </c>
      <c r="F138" s="4" t="n">
        <f aca="false">IF(E138=400,300,150)</f>
        <v>300</v>
      </c>
    </row>
    <row r="139" customFormat="false" ht="15" hidden="false" customHeight="false" outlineLevel="0" collapsed="false">
      <c r="A139" s="1" t="n">
        <v>2009</v>
      </c>
      <c r="B139" s="1" t="s">
        <v>159</v>
      </c>
      <c r="C139" s="1" t="s">
        <v>2016</v>
      </c>
      <c r="D139" s="3" t="n">
        <v>112942</v>
      </c>
      <c r="E139" s="4" t="n">
        <f aca="false">IF(D139&gt;=80000,400,200)</f>
        <v>400</v>
      </c>
      <c r="F139" s="4" t="n">
        <f aca="false">IF(E139=400,300,150)</f>
        <v>300</v>
      </c>
    </row>
    <row r="140" customFormat="false" ht="15" hidden="false" customHeight="false" outlineLevel="0" collapsed="false">
      <c r="A140" s="1" t="n">
        <v>2009</v>
      </c>
      <c r="B140" s="1" t="s">
        <v>159</v>
      </c>
      <c r="C140" s="1" t="s">
        <v>2017</v>
      </c>
      <c r="D140" s="3" t="n">
        <v>114047</v>
      </c>
      <c r="E140" s="4" t="n">
        <f aca="false">IF(D140&gt;=80000,400,200)</f>
        <v>400</v>
      </c>
      <c r="F140" s="4" t="n">
        <f aca="false">IF(E140=400,300,150)</f>
        <v>300</v>
      </c>
    </row>
    <row r="141" customFormat="false" ht="15" hidden="false" customHeight="false" outlineLevel="0" collapsed="false">
      <c r="A141" s="1" t="n">
        <v>2009</v>
      </c>
      <c r="B141" s="1" t="s">
        <v>159</v>
      </c>
      <c r="C141" s="1" t="s">
        <v>2018</v>
      </c>
      <c r="D141" s="3" t="n">
        <v>125889</v>
      </c>
      <c r="E141" s="4" t="n">
        <f aca="false">IF(D141&gt;=80000,400,200)</f>
        <v>400</v>
      </c>
      <c r="F141" s="4" t="n">
        <f aca="false">IF(E141=400,300,150)</f>
        <v>300</v>
      </c>
    </row>
    <row r="142" customFormat="false" ht="15" hidden="false" customHeight="false" outlineLevel="0" collapsed="false">
      <c r="A142" s="1" t="n">
        <v>2009</v>
      </c>
      <c r="B142" s="1" t="s">
        <v>159</v>
      </c>
      <c r="C142" s="1" t="s">
        <v>2019</v>
      </c>
      <c r="D142" s="3" t="n">
        <v>125395</v>
      </c>
      <c r="E142" s="4" t="n">
        <f aca="false">IF(D142&gt;=80000,400,200)</f>
        <v>400</v>
      </c>
      <c r="F142" s="4" t="n">
        <f aca="false">IF(E142=400,300,150)</f>
        <v>300</v>
      </c>
    </row>
    <row r="143" customFormat="false" ht="15" hidden="false" customHeight="false" outlineLevel="0" collapsed="false">
      <c r="A143" s="1" t="n">
        <v>2009</v>
      </c>
      <c r="B143" s="1" t="s">
        <v>159</v>
      </c>
      <c r="C143" s="1" t="s">
        <v>2020</v>
      </c>
      <c r="D143" s="3" t="n">
        <v>127246</v>
      </c>
      <c r="E143" s="4" t="n">
        <f aca="false">IF(D143&gt;=80000,400,200)</f>
        <v>400</v>
      </c>
      <c r="F143" s="4" t="n">
        <f aca="false">IF(E143=400,300,150)</f>
        <v>300</v>
      </c>
    </row>
    <row r="144" customFormat="false" ht="15" hidden="false" customHeight="false" outlineLevel="0" collapsed="false">
      <c r="A144" s="1" t="n">
        <v>2009</v>
      </c>
      <c r="B144" s="1" t="s">
        <v>159</v>
      </c>
      <c r="C144" s="1" t="s">
        <v>2021</v>
      </c>
      <c r="D144" s="3" t="n">
        <v>125806</v>
      </c>
      <c r="E144" s="4" t="n">
        <f aca="false">IF(D144&gt;=80000,400,200)</f>
        <v>400</v>
      </c>
      <c r="F144" s="4" t="n">
        <f aca="false">IF(E144=400,300,150)</f>
        <v>300</v>
      </c>
    </row>
    <row r="145" customFormat="false" ht="15" hidden="false" customHeight="false" outlineLevel="0" collapsed="false">
      <c r="A145" s="1" t="n">
        <v>2009</v>
      </c>
      <c r="B145" s="1" t="s">
        <v>159</v>
      </c>
      <c r="C145" s="1" t="s">
        <v>2022</v>
      </c>
      <c r="D145" s="3" t="n">
        <v>127316</v>
      </c>
      <c r="E145" s="4" t="n">
        <f aca="false">IF(D145&gt;=80000,400,200)</f>
        <v>400</v>
      </c>
      <c r="F145" s="4" t="n">
        <f aca="false">IF(E145=400,300,150)</f>
        <v>300</v>
      </c>
    </row>
    <row r="146" customFormat="false" ht="15" hidden="false" customHeight="false" outlineLevel="0" collapsed="false">
      <c r="A146" s="1" t="n">
        <v>2009</v>
      </c>
      <c r="B146" s="1" t="s">
        <v>159</v>
      </c>
      <c r="C146" s="1" t="s">
        <v>2023</v>
      </c>
      <c r="D146" s="3" t="n">
        <v>116782</v>
      </c>
      <c r="E146" s="4" t="n">
        <f aca="false">IF(D146&gt;=80000,400,200)</f>
        <v>400</v>
      </c>
      <c r="F146" s="4" t="n">
        <f aca="false">IF(E146=400,300,150)</f>
        <v>300</v>
      </c>
    </row>
    <row r="147" customFormat="false" ht="15" hidden="false" customHeight="false" outlineLevel="0" collapsed="false">
      <c r="A147" s="1" t="n">
        <v>2009</v>
      </c>
      <c r="B147" s="1" t="s">
        <v>1796</v>
      </c>
      <c r="C147" s="1" t="s">
        <v>1799</v>
      </c>
      <c r="D147" s="3" t="n">
        <v>146384</v>
      </c>
      <c r="E147" s="4" t="n">
        <f aca="false">IF(D147&gt;=80000,400,200)</f>
        <v>400</v>
      </c>
      <c r="F147" s="4" t="n">
        <f aca="false">IF(E147=400,300,150)</f>
        <v>300</v>
      </c>
    </row>
    <row r="148" customFormat="false" ht="15" hidden="false" customHeight="false" outlineLevel="0" collapsed="false">
      <c r="A148" s="1" t="n">
        <v>2009</v>
      </c>
      <c r="B148" s="1" t="s">
        <v>1796</v>
      </c>
      <c r="C148" s="1" t="s">
        <v>1801</v>
      </c>
      <c r="D148" s="3" t="n">
        <v>145530</v>
      </c>
      <c r="E148" s="4" t="n">
        <f aca="false">IF(D148&gt;=80000,400,200)</f>
        <v>400</v>
      </c>
      <c r="F148" s="4" t="n">
        <f aca="false">IF(E148=400,300,150)</f>
        <v>300</v>
      </c>
    </row>
    <row r="149" customFormat="false" ht="15" hidden="false" customHeight="false" outlineLevel="0" collapsed="false">
      <c r="A149" s="1" t="n">
        <v>2009</v>
      </c>
      <c r="B149" s="1" t="s">
        <v>1796</v>
      </c>
      <c r="C149" s="1" t="s">
        <v>2024</v>
      </c>
      <c r="D149" s="3" t="n">
        <v>145530</v>
      </c>
      <c r="E149" s="4" t="n">
        <f aca="false">IF(D149&gt;=80000,400,200)</f>
        <v>400</v>
      </c>
      <c r="F149" s="4" t="n">
        <f aca="false">IF(E149=400,300,150)</f>
        <v>300</v>
      </c>
    </row>
    <row r="150" customFormat="false" ht="15" hidden="false" customHeight="false" outlineLevel="0" collapsed="false">
      <c r="A150" s="1" t="n">
        <v>2009</v>
      </c>
      <c r="B150" s="1" t="s">
        <v>1796</v>
      </c>
      <c r="C150" s="1" t="s">
        <v>2025</v>
      </c>
      <c r="D150" s="3" t="n">
        <v>145292</v>
      </c>
      <c r="E150" s="4" t="n">
        <f aca="false">IF(D150&gt;=80000,400,200)</f>
        <v>400</v>
      </c>
      <c r="F150" s="4" t="n">
        <f aca="false">IF(E150=400,300,150)</f>
        <v>300</v>
      </c>
    </row>
    <row r="151" customFormat="false" ht="15" hidden="false" customHeight="false" outlineLevel="0" collapsed="false">
      <c r="A151" s="1" t="n">
        <v>2009</v>
      </c>
      <c r="B151" s="1" t="s">
        <v>174</v>
      </c>
      <c r="C151" s="1" t="s">
        <v>2026</v>
      </c>
      <c r="D151" s="3" t="n">
        <v>263885</v>
      </c>
      <c r="E151" s="4" t="n">
        <f aca="false">IF(D151&gt;=80000,400,200)</f>
        <v>400</v>
      </c>
      <c r="F151" s="4" t="n">
        <f aca="false">IF(E151=400,300,150)</f>
        <v>300</v>
      </c>
    </row>
    <row r="152" customFormat="false" ht="15" hidden="false" customHeight="false" outlineLevel="0" collapsed="false">
      <c r="A152" s="1" t="n">
        <v>2009</v>
      </c>
      <c r="B152" s="1" t="s">
        <v>174</v>
      </c>
      <c r="C152" s="1" t="s">
        <v>2027</v>
      </c>
      <c r="D152" s="3" t="n">
        <v>380198</v>
      </c>
      <c r="E152" s="4" t="n">
        <f aca="false">IF(D152&gt;=80000,400,200)</f>
        <v>400</v>
      </c>
      <c r="F152" s="4" t="n">
        <f aca="false">IF(E152=400,300,150)</f>
        <v>300</v>
      </c>
    </row>
    <row r="153" customFormat="false" ht="15" hidden="false" customHeight="false" outlineLevel="0" collapsed="false">
      <c r="A153" s="1" t="n">
        <v>2009</v>
      </c>
      <c r="B153" s="1" t="s">
        <v>174</v>
      </c>
      <c r="C153" s="1" t="s">
        <v>2028</v>
      </c>
      <c r="D153" s="3" t="n">
        <v>312820</v>
      </c>
      <c r="E153" s="4" t="n">
        <f aca="false">IF(D153&gt;=80000,400,200)</f>
        <v>400</v>
      </c>
      <c r="F153" s="4" t="n">
        <f aca="false">IF(E153=400,300,150)</f>
        <v>300</v>
      </c>
    </row>
    <row r="154" customFormat="false" ht="15" hidden="false" customHeight="false" outlineLevel="0" collapsed="false">
      <c r="A154" s="1" t="n">
        <v>2009</v>
      </c>
      <c r="B154" s="1" t="s">
        <v>174</v>
      </c>
      <c r="C154" s="1" t="s">
        <v>2029</v>
      </c>
      <c r="D154" s="3" t="n">
        <v>143935</v>
      </c>
      <c r="E154" s="4" t="n">
        <f aca="false">IF(D154&gt;=80000,400,200)</f>
        <v>400</v>
      </c>
      <c r="F154" s="4" t="n">
        <f aca="false">IF(E154=400,300,150)</f>
        <v>300</v>
      </c>
    </row>
    <row r="155" customFormat="false" ht="15" hidden="false" customHeight="false" outlineLevel="0" collapsed="false">
      <c r="A155" s="1" t="n">
        <v>2009</v>
      </c>
      <c r="B155" s="1" t="s">
        <v>244</v>
      </c>
      <c r="C155" s="1" t="s">
        <v>1099</v>
      </c>
      <c r="D155" s="3" t="n">
        <v>112500</v>
      </c>
      <c r="E155" s="4" t="n">
        <f aca="false">IF(D155&gt;=80000,400,200)</f>
        <v>400</v>
      </c>
      <c r="F155" s="4" t="n">
        <f aca="false">IF(E155=400,300,150)</f>
        <v>300</v>
      </c>
    </row>
    <row r="156" customFormat="false" ht="15" hidden="false" customHeight="false" outlineLevel="0" collapsed="false">
      <c r="A156" s="1" t="n">
        <v>2009</v>
      </c>
      <c r="B156" s="1" t="s">
        <v>260</v>
      </c>
      <c r="C156" s="1" t="s">
        <v>1103</v>
      </c>
      <c r="D156" s="3" t="n">
        <v>96239</v>
      </c>
      <c r="E156" s="4" t="n">
        <f aca="false">IF(D156&gt;=80000,400,200)</f>
        <v>400</v>
      </c>
      <c r="F156" s="4" t="n">
        <f aca="false">IF(E156=400,300,150)</f>
        <v>300</v>
      </c>
    </row>
    <row r="157" customFormat="false" ht="15" hidden="false" customHeight="false" outlineLevel="0" collapsed="false">
      <c r="A157" s="1" t="n">
        <v>2009</v>
      </c>
      <c r="B157" s="1" t="s">
        <v>260</v>
      </c>
      <c r="C157" s="1" t="s">
        <v>2030</v>
      </c>
      <c r="D157" s="3" t="n">
        <v>103510</v>
      </c>
      <c r="E157" s="4" t="n">
        <f aca="false">IF(D157&gt;=80000,400,200)</f>
        <v>400</v>
      </c>
      <c r="F157" s="4" t="n">
        <f aca="false">IF(E157=400,300,150)</f>
        <v>300</v>
      </c>
    </row>
    <row r="158" customFormat="false" ht="15" hidden="false" customHeight="false" outlineLevel="0" collapsed="false">
      <c r="A158" s="1" t="n">
        <v>2009</v>
      </c>
      <c r="B158" s="1" t="s">
        <v>260</v>
      </c>
      <c r="C158" s="1" t="s">
        <v>1825</v>
      </c>
      <c r="D158" s="3" t="n">
        <v>106880</v>
      </c>
      <c r="E158" s="4" t="n">
        <f aca="false">IF(D158&gt;=80000,400,200)</f>
        <v>400</v>
      </c>
      <c r="F158" s="4" t="n">
        <f aca="false">IF(E158=400,300,150)</f>
        <v>300</v>
      </c>
    </row>
    <row r="159" customFormat="false" ht="15" hidden="false" customHeight="false" outlineLevel="0" collapsed="false">
      <c r="A159" s="1" t="n">
        <v>2009</v>
      </c>
      <c r="B159" s="1" t="s">
        <v>260</v>
      </c>
      <c r="C159" s="1" t="s">
        <v>2031</v>
      </c>
      <c r="D159" s="3" t="n">
        <v>121405</v>
      </c>
      <c r="E159" s="4" t="n">
        <f aca="false">IF(D159&gt;=80000,400,200)</f>
        <v>400</v>
      </c>
      <c r="F159" s="4" t="n">
        <f aca="false">IF(E159=400,300,150)</f>
        <v>300</v>
      </c>
    </row>
    <row r="160" customFormat="false" ht="15" hidden="false" customHeight="false" outlineLevel="0" collapsed="false">
      <c r="A160" s="1" t="n">
        <v>2009</v>
      </c>
      <c r="B160" s="1" t="s">
        <v>260</v>
      </c>
      <c r="C160" s="1" t="s">
        <v>2032</v>
      </c>
      <c r="D160" s="3" t="n">
        <v>84823</v>
      </c>
      <c r="E160" s="4" t="n">
        <f aca="false">IF(D160&gt;=80000,400,200)</f>
        <v>400</v>
      </c>
      <c r="F160" s="4" t="n">
        <f aca="false">IF(E160=400,300,150)</f>
        <v>300</v>
      </c>
    </row>
    <row r="161" customFormat="false" ht="15" hidden="false" customHeight="false" outlineLevel="0" collapsed="false">
      <c r="A161" s="1" t="n">
        <v>2009</v>
      </c>
      <c r="B161" s="1" t="s">
        <v>260</v>
      </c>
      <c r="C161" s="1" t="s">
        <v>1537</v>
      </c>
      <c r="D161" s="3" t="n">
        <v>85373</v>
      </c>
      <c r="E161" s="4" t="n">
        <f aca="false">IF(D161&gt;=80000,400,200)</f>
        <v>400</v>
      </c>
      <c r="F161" s="4" t="n">
        <f aca="false">IF(E161=400,300,150)</f>
        <v>300</v>
      </c>
    </row>
    <row r="162" customFormat="false" ht="15" hidden="false" customHeight="false" outlineLevel="0" collapsed="false">
      <c r="A162" s="1" t="n">
        <v>2009</v>
      </c>
      <c r="B162" s="1" t="s">
        <v>260</v>
      </c>
      <c r="C162" s="1" t="s">
        <v>1826</v>
      </c>
      <c r="D162" s="3" t="n">
        <v>95096</v>
      </c>
      <c r="E162" s="4" t="n">
        <f aca="false">IF(D162&gt;=80000,400,200)</f>
        <v>400</v>
      </c>
      <c r="F162" s="4" t="n">
        <f aca="false">IF(E162=400,300,150)</f>
        <v>300</v>
      </c>
    </row>
    <row r="163" customFormat="false" ht="15" hidden="false" customHeight="false" outlineLevel="0" collapsed="false">
      <c r="A163" s="1" t="n">
        <v>2009</v>
      </c>
      <c r="B163" s="1" t="s">
        <v>260</v>
      </c>
      <c r="C163" s="1" t="s">
        <v>2033</v>
      </c>
      <c r="D163" s="3" t="n">
        <v>136615</v>
      </c>
      <c r="E163" s="4" t="n">
        <f aca="false">IF(D163&gt;=80000,400,200)</f>
        <v>400</v>
      </c>
      <c r="F163" s="4" t="n">
        <f aca="false">IF(E163=400,300,150)</f>
        <v>300</v>
      </c>
    </row>
    <row r="164" customFormat="false" ht="15" hidden="false" customHeight="false" outlineLevel="0" collapsed="false">
      <c r="A164" s="1" t="n">
        <v>2009</v>
      </c>
      <c r="B164" s="1" t="s">
        <v>260</v>
      </c>
      <c r="C164" s="1" t="s">
        <v>2034</v>
      </c>
      <c r="D164" s="3" t="n">
        <v>138762</v>
      </c>
      <c r="E164" s="4" t="n">
        <f aca="false">IF(D164&gt;=80000,400,200)</f>
        <v>400</v>
      </c>
      <c r="F164" s="4" t="n">
        <f aca="false">IF(E164=400,300,150)</f>
        <v>300</v>
      </c>
    </row>
    <row r="165" customFormat="false" ht="15" hidden="false" customHeight="false" outlineLevel="0" collapsed="false">
      <c r="A165" s="1" t="n">
        <v>2009</v>
      </c>
      <c r="B165" s="1" t="s">
        <v>260</v>
      </c>
      <c r="C165" s="1" t="s">
        <v>2035</v>
      </c>
      <c r="D165" s="3" t="n">
        <v>149430</v>
      </c>
      <c r="E165" s="4" t="n">
        <f aca="false">IF(D165&gt;=80000,400,200)</f>
        <v>400</v>
      </c>
      <c r="F165" s="4" t="n">
        <f aca="false">IF(E165=400,300,150)</f>
        <v>300</v>
      </c>
    </row>
    <row r="166" customFormat="false" ht="15" hidden="false" customHeight="false" outlineLevel="0" collapsed="false">
      <c r="A166" s="1" t="n">
        <v>2009</v>
      </c>
      <c r="B166" s="1" t="s">
        <v>260</v>
      </c>
      <c r="C166" s="1" t="s">
        <v>2036</v>
      </c>
      <c r="D166" s="3" t="n">
        <v>164189</v>
      </c>
      <c r="E166" s="4" t="n">
        <f aca="false">IF(D166&gt;=80000,400,200)</f>
        <v>400</v>
      </c>
      <c r="F166" s="4" t="n">
        <f aca="false">IF(E166=400,300,150)</f>
        <v>300</v>
      </c>
    </row>
    <row r="167" customFormat="false" ht="15" hidden="false" customHeight="false" outlineLevel="0" collapsed="false">
      <c r="A167" s="1" t="n">
        <v>2009</v>
      </c>
      <c r="B167" s="1" t="s">
        <v>260</v>
      </c>
      <c r="C167" s="1" t="s">
        <v>2037</v>
      </c>
      <c r="D167" s="3" t="n">
        <v>184663</v>
      </c>
      <c r="E167" s="4" t="n">
        <f aca="false">IF(D167&gt;=80000,400,200)</f>
        <v>400</v>
      </c>
      <c r="F167" s="4" t="n">
        <f aca="false">IF(E167=400,300,150)</f>
        <v>300</v>
      </c>
    </row>
    <row r="168" customFormat="false" ht="15" hidden="false" customHeight="false" outlineLevel="0" collapsed="false">
      <c r="A168" s="1" t="n">
        <v>2009</v>
      </c>
      <c r="B168" s="1" t="s">
        <v>260</v>
      </c>
      <c r="C168" s="1" t="s">
        <v>2038</v>
      </c>
      <c r="D168" s="3" t="n">
        <v>205008</v>
      </c>
      <c r="E168" s="4" t="n">
        <f aca="false">IF(D168&gt;=80000,400,200)</f>
        <v>400</v>
      </c>
      <c r="F168" s="4" t="n">
        <f aca="false">IF(E168=400,300,150)</f>
        <v>300</v>
      </c>
    </row>
    <row r="169" customFormat="false" ht="15" hidden="false" customHeight="false" outlineLevel="0" collapsed="false">
      <c r="A169" s="1" t="n">
        <v>2009</v>
      </c>
      <c r="B169" s="1" t="s">
        <v>260</v>
      </c>
      <c r="C169" s="1" t="s">
        <v>2039</v>
      </c>
      <c r="D169" s="3" t="n">
        <v>190649</v>
      </c>
      <c r="E169" s="4" t="n">
        <f aca="false">IF(D169&gt;=80000,400,200)</f>
        <v>400</v>
      </c>
      <c r="F169" s="4" t="n">
        <f aca="false">IF(E169=400,300,150)</f>
        <v>300</v>
      </c>
    </row>
    <row r="170" customFormat="false" ht="15" hidden="false" customHeight="false" outlineLevel="0" collapsed="false">
      <c r="A170" s="1" t="n">
        <v>2009</v>
      </c>
      <c r="B170" s="1" t="s">
        <v>260</v>
      </c>
      <c r="C170" s="1" t="s">
        <v>2040</v>
      </c>
      <c r="D170" s="3" t="n">
        <v>219090</v>
      </c>
      <c r="E170" s="4" t="n">
        <f aca="false">IF(D170&gt;=80000,400,200)</f>
        <v>400</v>
      </c>
      <c r="F170" s="4" t="n">
        <f aca="false">IF(E170=400,300,150)</f>
        <v>300</v>
      </c>
    </row>
    <row r="171" customFormat="false" ht="15" hidden="false" customHeight="false" outlineLevel="0" collapsed="false">
      <c r="A171" s="1" t="n">
        <v>2009</v>
      </c>
      <c r="B171" s="1" t="s">
        <v>260</v>
      </c>
      <c r="C171" s="1" t="s">
        <v>1832</v>
      </c>
      <c r="D171" s="3" t="n">
        <v>219657</v>
      </c>
      <c r="E171" s="4" t="n">
        <f aca="false">IF(D171&gt;=80000,400,200)</f>
        <v>400</v>
      </c>
      <c r="F171" s="4" t="n">
        <f aca="false">IF(E171=400,300,150)</f>
        <v>300</v>
      </c>
    </row>
    <row r="172" customFormat="false" ht="15" hidden="false" customHeight="false" outlineLevel="0" collapsed="false">
      <c r="A172" s="1" t="n">
        <v>2009</v>
      </c>
      <c r="B172" s="1" t="s">
        <v>260</v>
      </c>
      <c r="C172" s="1" t="s">
        <v>1830</v>
      </c>
      <c r="D172" s="3" t="n">
        <v>219555</v>
      </c>
      <c r="E172" s="4" t="n">
        <f aca="false">IF(D172&gt;=80000,400,200)</f>
        <v>400</v>
      </c>
      <c r="F172" s="4" t="n">
        <f aca="false">IF(E172=400,300,150)</f>
        <v>300</v>
      </c>
    </row>
    <row r="173" customFormat="false" ht="15" hidden="false" customHeight="false" outlineLevel="0" collapsed="false">
      <c r="A173" s="1" t="n">
        <v>2009</v>
      </c>
      <c r="B173" s="1" t="s">
        <v>260</v>
      </c>
      <c r="C173" s="1" t="s">
        <v>1112</v>
      </c>
      <c r="D173" s="3" t="n">
        <v>258968</v>
      </c>
      <c r="E173" s="4" t="n">
        <f aca="false">IF(D173&gt;=80000,400,200)</f>
        <v>400</v>
      </c>
      <c r="F173" s="4" t="n">
        <f aca="false">IF(E173=400,300,150)</f>
        <v>300</v>
      </c>
    </row>
    <row r="174" customFormat="false" ht="15" hidden="false" customHeight="false" outlineLevel="0" collapsed="false">
      <c r="A174" s="1" t="n">
        <v>2009</v>
      </c>
      <c r="B174" s="1" t="s">
        <v>260</v>
      </c>
      <c r="C174" s="1" t="s">
        <v>1113</v>
      </c>
      <c r="D174" s="3" t="n">
        <v>255200</v>
      </c>
      <c r="E174" s="4" t="n">
        <f aca="false">IF(D174&gt;=80000,400,200)</f>
        <v>400</v>
      </c>
      <c r="F174" s="4" t="n">
        <f aca="false">IF(E174=400,300,150)</f>
        <v>300</v>
      </c>
    </row>
    <row r="175" customFormat="false" ht="15" hidden="false" customHeight="false" outlineLevel="0" collapsed="false">
      <c r="A175" s="1" t="n">
        <v>2009</v>
      </c>
      <c r="B175" s="1" t="s">
        <v>260</v>
      </c>
      <c r="C175" s="1" t="s">
        <v>1546</v>
      </c>
      <c r="D175" s="3" t="n">
        <v>260490</v>
      </c>
      <c r="E175" s="4" t="n">
        <f aca="false">IF(D175&gt;=80000,400,200)</f>
        <v>400</v>
      </c>
      <c r="F175" s="4" t="n">
        <f aca="false">IF(E175=400,300,150)</f>
        <v>300</v>
      </c>
    </row>
    <row r="176" customFormat="false" ht="15" hidden="false" customHeight="false" outlineLevel="0" collapsed="false">
      <c r="A176" s="1" t="n">
        <v>2009</v>
      </c>
      <c r="B176" s="1" t="s">
        <v>260</v>
      </c>
      <c r="C176" s="1" t="s">
        <v>1833</v>
      </c>
      <c r="D176" s="3" t="n">
        <v>261775</v>
      </c>
      <c r="E176" s="4" t="n">
        <f aca="false">IF(D176&gt;=80000,400,200)</f>
        <v>400</v>
      </c>
      <c r="F176" s="4" t="n">
        <f aca="false">IF(E176=400,300,150)</f>
        <v>300</v>
      </c>
    </row>
    <row r="177" customFormat="false" ht="15" hidden="false" customHeight="false" outlineLevel="0" collapsed="false">
      <c r="A177" s="1" t="n">
        <v>2009</v>
      </c>
      <c r="B177" s="1" t="s">
        <v>260</v>
      </c>
      <c r="C177" s="1" t="s">
        <v>1547</v>
      </c>
      <c r="D177" s="3" t="n">
        <v>301357</v>
      </c>
      <c r="E177" s="4" t="n">
        <f aca="false">IF(D177&gt;=80000,400,200)</f>
        <v>400</v>
      </c>
      <c r="F177" s="4" t="n">
        <f aca="false">IF(E177=400,300,150)</f>
        <v>300</v>
      </c>
    </row>
    <row r="178" customFormat="false" ht="15" hidden="false" customHeight="false" outlineLevel="0" collapsed="false">
      <c r="A178" s="1" t="n">
        <v>2009</v>
      </c>
      <c r="B178" s="1" t="s">
        <v>260</v>
      </c>
      <c r="C178" s="1" t="s">
        <v>278</v>
      </c>
      <c r="D178" s="3" t="n">
        <v>302575</v>
      </c>
      <c r="E178" s="4" t="n">
        <f aca="false">IF(D178&gt;=80000,400,200)</f>
        <v>400</v>
      </c>
      <c r="F178" s="4" t="n">
        <f aca="false">IF(E178=400,300,150)</f>
        <v>300</v>
      </c>
    </row>
    <row r="179" customFormat="false" ht="15" hidden="false" customHeight="false" outlineLevel="0" collapsed="false">
      <c r="A179" s="1" t="n">
        <v>2009</v>
      </c>
      <c r="B179" s="1" t="s">
        <v>1834</v>
      </c>
      <c r="C179" s="1" t="s">
        <v>2041</v>
      </c>
      <c r="D179" s="3" t="n">
        <v>668315</v>
      </c>
      <c r="E179" s="4" t="n">
        <f aca="false">IF(D179&gt;=80000,400,200)</f>
        <v>400</v>
      </c>
      <c r="F179" s="4" t="n">
        <f aca="false">IF(E179=400,300,150)</f>
        <v>300</v>
      </c>
    </row>
    <row r="180" customFormat="false" ht="15" hidden="false" customHeight="false" outlineLevel="0" collapsed="false">
      <c r="A180" s="1" t="n">
        <v>2009</v>
      </c>
      <c r="B180" s="1" t="s">
        <v>1834</v>
      </c>
      <c r="C180" s="1" t="s">
        <v>1835</v>
      </c>
      <c r="D180" s="3" t="n">
        <v>664840</v>
      </c>
      <c r="E180" s="4" t="n">
        <f aca="false">IF(D180&gt;=80000,400,200)</f>
        <v>400</v>
      </c>
      <c r="F180" s="4" t="n">
        <f aca="false">IF(E180=400,300,150)</f>
        <v>300</v>
      </c>
    </row>
    <row r="181" customFormat="false" ht="15" hidden="false" customHeight="false" outlineLevel="0" collapsed="false">
      <c r="A181" s="1" t="n">
        <v>2009</v>
      </c>
      <c r="B181" s="1" t="s">
        <v>1834</v>
      </c>
      <c r="C181" s="1" t="s">
        <v>1836</v>
      </c>
      <c r="D181" s="3" t="n">
        <v>664840</v>
      </c>
      <c r="E181" s="4" t="n">
        <f aca="false">IF(D181&gt;=80000,400,200)</f>
        <v>400</v>
      </c>
      <c r="F181" s="4" t="n">
        <f aca="false">IF(E181=400,300,150)</f>
        <v>300</v>
      </c>
    </row>
    <row r="182" customFormat="false" ht="15" hidden="false" customHeight="false" outlineLevel="0" collapsed="false">
      <c r="A182" s="1" t="n">
        <v>2009</v>
      </c>
      <c r="B182" s="1" t="s">
        <v>1834</v>
      </c>
      <c r="C182" s="1" t="s">
        <v>1839</v>
      </c>
      <c r="D182" s="3" t="n">
        <v>670461</v>
      </c>
      <c r="E182" s="4" t="n">
        <f aca="false">IF(D182&gt;=80000,400,200)</f>
        <v>400</v>
      </c>
      <c r="F182" s="4" t="n">
        <f aca="false">IF(E182=400,300,150)</f>
        <v>300</v>
      </c>
    </row>
    <row r="183" customFormat="false" ht="15" hidden="false" customHeight="false" outlineLevel="0" collapsed="false">
      <c r="A183" s="1" t="n">
        <v>2009</v>
      </c>
      <c r="B183" s="1" t="s">
        <v>1834</v>
      </c>
      <c r="C183" s="1" t="s">
        <v>2042</v>
      </c>
      <c r="D183" s="3" t="n">
        <v>670461</v>
      </c>
      <c r="E183" s="4" t="n">
        <f aca="false">IF(D183&gt;=80000,400,200)</f>
        <v>400</v>
      </c>
      <c r="F183" s="4" t="n">
        <f aca="false">IF(E183=400,300,150)</f>
        <v>300</v>
      </c>
    </row>
    <row r="184" customFormat="false" ht="15" hidden="false" customHeight="false" outlineLevel="0" collapsed="false">
      <c r="A184" s="1" t="n">
        <v>2009</v>
      </c>
      <c r="B184" s="1" t="s">
        <v>1834</v>
      </c>
      <c r="C184" s="1" t="s">
        <v>2043</v>
      </c>
      <c r="D184" s="3" t="n">
        <v>670461</v>
      </c>
      <c r="E184" s="4" t="n">
        <f aca="false">IF(D184&gt;=80000,400,200)</f>
        <v>400</v>
      </c>
      <c r="F184" s="4" t="n">
        <f aca="false">IF(E184=400,300,150)</f>
        <v>300</v>
      </c>
    </row>
    <row r="185" customFormat="false" ht="15" hidden="false" customHeight="false" outlineLevel="0" collapsed="false">
      <c r="A185" s="1" t="s">
        <v>2044</v>
      </c>
      <c r="B185" s="1" t="s">
        <v>2045</v>
      </c>
      <c r="C185" s="1" t="s">
        <v>2046</v>
      </c>
      <c r="D185" s="3" t="n">
        <v>167932</v>
      </c>
      <c r="E185" s="4" t="n">
        <f aca="false">IF(D185&gt;=80000,400,200)</f>
        <v>400</v>
      </c>
      <c r="F185" s="4" t="n">
        <f aca="false">IF(E185=400,300,150)</f>
        <v>300</v>
      </c>
    </row>
    <row r="186" customFormat="false" ht="15" hidden="false" customHeight="false" outlineLevel="0" collapsed="false">
      <c r="A186" s="1" t="n">
        <v>2009</v>
      </c>
      <c r="B186" s="1" t="s">
        <v>2045</v>
      </c>
      <c r="C186" s="1" t="s">
        <v>2047</v>
      </c>
      <c r="D186" s="3" t="n">
        <v>248829</v>
      </c>
      <c r="E186" s="4" t="n">
        <f aca="false">IF(D186&gt;=80000,400,200)</f>
        <v>400</v>
      </c>
      <c r="F186" s="4" t="n">
        <f aca="false">IF(E186=400,300,150)</f>
        <v>300</v>
      </c>
    </row>
    <row r="187" customFormat="false" ht="15" hidden="false" customHeight="false" outlineLevel="0" collapsed="false">
      <c r="A187" s="1" t="n">
        <v>2009</v>
      </c>
      <c r="B187" s="1" t="s">
        <v>2045</v>
      </c>
      <c r="C187" s="1" t="s">
        <v>2048</v>
      </c>
      <c r="D187" s="3" t="n">
        <v>392443</v>
      </c>
      <c r="E187" s="4" t="n">
        <f aca="false">IF(D187&gt;=80000,400,200)</f>
        <v>400</v>
      </c>
      <c r="F187" s="4" t="n">
        <f aca="false">IF(E187=400,300,150)</f>
        <v>300</v>
      </c>
    </row>
    <row r="188" customFormat="false" ht="15" hidden="false" customHeight="false" outlineLevel="0" collapsed="false">
      <c r="A188" s="1" t="n">
        <v>2009</v>
      </c>
      <c r="B188" s="1" t="s">
        <v>2045</v>
      </c>
      <c r="C188" s="1" t="s">
        <v>2049</v>
      </c>
      <c r="D188" s="3" t="n">
        <v>163492</v>
      </c>
      <c r="E188" s="4" t="n">
        <f aca="false">IF(D188&gt;=80000,400,200)</f>
        <v>400</v>
      </c>
      <c r="F188" s="4" t="n">
        <f aca="false">IF(E188=400,300,150)</f>
        <v>300</v>
      </c>
    </row>
    <row r="189" customFormat="false" ht="15" hidden="false" customHeight="false" outlineLevel="0" collapsed="false">
      <c r="A189" s="1" t="n">
        <v>2009</v>
      </c>
      <c r="B189" s="1" t="s">
        <v>317</v>
      </c>
      <c r="C189" s="1" t="s">
        <v>2050</v>
      </c>
      <c r="D189" s="3" t="n">
        <v>334878</v>
      </c>
      <c r="E189" s="4" t="n">
        <f aca="false">IF(D189&gt;=80000,400,200)</f>
        <v>400</v>
      </c>
      <c r="F189" s="4" t="n">
        <f aca="false">IF(E189=400,300,150)</f>
        <v>300</v>
      </c>
    </row>
    <row r="190" customFormat="false" ht="15" hidden="false" customHeight="false" outlineLevel="0" collapsed="false">
      <c r="A190" s="1" t="n">
        <v>2009</v>
      </c>
      <c r="B190" s="1" t="s">
        <v>1643</v>
      </c>
      <c r="C190" s="1" t="s">
        <v>2051</v>
      </c>
      <c r="D190" s="3" t="n">
        <v>450685</v>
      </c>
      <c r="E190" s="4" t="n">
        <f aca="false">IF(D190&gt;=80000,400,200)</f>
        <v>400</v>
      </c>
      <c r="F190" s="4" t="n">
        <f aca="false">IF(E190=400,300,150)</f>
        <v>300</v>
      </c>
    </row>
    <row r="191" customFormat="false" ht="15" hidden="false" customHeight="false" outlineLevel="0" collapsed="false">
      <c r="A191" s="1" t="n">
        <v>2009</v>
      </c>
      <c r="B191" s="1" t="s">
        <v>1643</v>
      </c>
      <c r="C191" s="1" t="s">
        <v>2052</v>
      </c>
      <c r="D191" s="3" t="n">
        <v>450685</v>
      </c>
      <c r="E191" s="4" t="n">
        <f aca="false">IF(D191&gt;=80000,400,200)</f>
        <v>400</v>
      </c>
      <c r="F191" s="4" t="n">
        <f aca="false">IF(E191=400,300,150)</f>
        <v>300</v>
      </c>
    </row>
    <row r="192" customFormat="false" ht="15" hidden="false" customHeight="false" outlineLevel="0" collapsed="false">
      <c r="A192" s="1" t="n">
        <v>2009</v>
      </c>
      <c r="B192" s="1" t="s">
        <v>1643</v>
      </c>
      <c r="C192" s="1" t="s">
        <v>2053</v>
      </c>
      <c r="D192" s="3" t="n">
        <v>450685</v>
      </c>
      <c r="E192" s="4" t="n">
        <f aca="false">IF(D192&gt;=80000,400,200)</f>
        <v>400</v>
      </c>
      <c r="F192" s="4" t="n">
        <f aca="false">IF(E192=400,300,150)</f>
        <v>300</v>
      </c>
    </row>
    <row r="193" customFormat="false" ht="15" hidden="false" customHeight="false" outlineLevel="0" collapsed="false">
      <c r="A193" s="1" t="n">
        <v>2009</v>
      </c>
      <c r="B193" s="1" t="s">
        <v>1643</v>
      </c>
      <c r="C193" s="1" t="s">
        <v>2054</v>
      </c>
      <c r="D193" s="3" t="n">
        <v>450685</v>
      </c>
      <c r="E193" s="4" t="n">
        <f aca="false">IF(D193&gt;=80000,400,200)</f>
        <v>400</v>
      </c>
      <c r="F193" s="4" t="n">
        <f aca="false">IF(E193=400,300,150)</f>
        <v>300</v>
      </c>
    </row>
    <row r="194" customFormat="false" ht="15" hidden="false" customHeight="false" outlineLevel="0" collapsed="false">
      <c r="A194" s="1" t="n">
        <v>2009</v>
      </c>
      <c r="B194" s="1" t="s">
        <v>1643</v>
      </c>
      <c r="C194" s="1" t="s">
        <v>2055</v>
      </c>
      <c r="D194" s="3" t="n">
        <v>450685</v>
      </c>
      <c r="E194" s="4" t="n">
        <f aca="false">IF(D194&gt;=80000,400,200)</f>
        <v>400</v>
      </c>
      <c r="F194" s="4" t="n">
        <f aca="false">IF(E194=400,300,150)</f>
        <v>300</v>
      </c>
    </row>
    <row r="195" customFormat="false" ht="15" hidden="false" customHeight="false" outlineLevel="0" collapsed="false">
      <c r="A195" s="1" t="n">
        <v>2009</v>
      </c>
      <c r="B195" s="1" t="s">
        <v>1643</v>
      </c>
      <c r="C195" s="1" t="s">
        <v>2056</v>
      </c>
      <c r="D195" s="3" t="n">
        <v>453791</v>
      </c>
      <c r="E195" s="4" t="n">
        <f aca="false">IF(D195&gt;=80000,400,200)</f>
        <v>400</v>
      </c>
      <c r="F195" s="4" t="n">
        <f aca="false">IF(E195=400,300,150)</f>
        <v>300</v>
      </c>
    </row>
    <row r="196" customFormat="false" ht="15" hidden="false" customHeight="false" outlineLevel="0" collapsed="false">
      <c r="A196" s="1" t="n">
        <v>2009</v>
      </c>
      <c r="B196" s="1" t="s">
        <v>1656</v>
      </c>
      <c r="C196" s="1" t="n">
        <v>3611</v>
      </c>
      <c r="D196" s="3" t="n">
        <v>122664</v>
      </c>
      <c r="E196" s="4" t="n">
        <f aca="false">IF(D196&gt;=80000,400,200)</f>
        <v>400</v>
      </c>
      <c r="F196" s="4" t="n">
        <f aca="false">IF(E196=400,300,150)</f>
        <v>300</v>
      </c>
    </row>
    <row r="197" customFormat="false" ht="15" hidden="false" customHeight="false" outlineLevel="0" collapsed="false">
      <c r="A197" s="1" t="n">
        <v>2009</v>
      </c>
      <c r="B197" s="1" t="s">
        <v>1656</v>
      </c>
      <c r="C197" s="1" t="n">
        <v>3808</v>
      </c>
      <c r="D197" s="3" t="n">
        <v>134008</v>
      </c>
      <c r="E197" s="4" t="n">
        <f aca="false">IF(D197&gt;=80000,400,200)</f>
        <v>400</v>
      </c>
      <c r="F197" s="4" t="n">
        <f aca="false">IF(E197=400,300,150)</f>
        <v>300</v>
      </c>
    </row>
    <row r="198" customFormat="false" ht="15" hidden="false" customHeight="false" outlineLevel="0" collapsed="false">
      <c r="A198" s="1" t="n">
        <v>2009</v>
      </c>
      <c r="B198" s="1" t="s">
        <v>881</v>
      </c>
      <c r="C198" s="1" t="s">
        <v>2057</v>
      </c>
      <c r="D198" s="3" t="n">
        <v>227080</v>
      </c>
      <c r="E198" s="4" t="n">
        <f aca="false">IF(D198&gt;=80000,400,200)</f>
        <v>400</v>
      </c>
      <c r="F198" s="4" t="n">
        <f aca="false">IF(E198=400,300,150)</f>
        <v>300</v>
      </c>
    </row>
    <row r="199" customFormat="false" ht="15" hidden="false" customHeight="false" outlineLevel="0" collapsed="false">
      <c r="A199" s="1" t="n">
        <v>2009</v>
      </c>
      <c r="B199" s="1" t="s">
        <v>1659</v>
      </c>
      <c r="C199" s="1" t="s">
        <v>1774</v>
      </c>
      <c r="D199" s="3" t="n">
        <v>246540</v>
      </c>
      <c r="E199" s="4" t="n">
        <f aca="false">IF(D199&gt;=80000,400,200)</f>
        <v>400</v>
      </c>
      <c r="F199" s="4" t="n">
        <f aca="false">IF(E199=400,300,150)</f>
        <v>300</v>
      </c>
    </row>
    <row r="200" customFormat="false" ht="15" hidden="false" customHeight="false" outlineLevel="0" collapsed="false">
      <c r="A200" s="1" t="n">
        <v>2009</v>
      </c>
      <c r="B200" s="1" t="s">
        <v>1659</v>
      </c>
      <c r="C200" s="1" t="s">
        <v>890</v>
      </c>
      <c r="D200" s="3" t="n">
        <v>243460</v>
      </c>
      <c r="E200" s="4" t="n">
        <f aca="false">IF(D200&gt;=80000,400,200)</f>
        <v>400</v>
      </c>
      <c r="F200" s="4" t="n">
        <f aca="false">IF(E200=400,300,150)</f>
        <v>300</v>
      </c>
    </row>
    <row r="201" customFormat="false" ht="15" hidden="false" customHeight="false" outlineLevel="0" collapsed="false">
      <c r="A201" s="1" t="n">
        <v>2009</v>
      </c>
      <c r="B201" s="1" t="s">
        <v>1659</v>
      </c>
      <c r="C201" s="1" t="s">
        <v>2013</v>
      </c>
      <c r="D201" s="3" t="n">
        <v>251160</v>
      </c>
      <c r="E201" s="4" t="n">
        <f aca="false">IF(D201&gt;=80000,400,200)</f>
        <v>400</v>
      </c>
      <c r="F201" s="4" t="n">
        <f aca="false">IF(E201=400,300,150)</f>
        <v>300</v>
      </c>
    </row>
    <row r="202" customFormat="false" ht="15" hidden="false" customHeight="false" outlineLevel="0" collapsed="false">
      <c r="A202" s="1" t="n">
        <v>2009</v>
      </c>
      <c r="B202" s="1" t="s">
        <v>1659</v>
      </c>
      <c r="C202" s="1" t="s">
        <v>1776</v>
      </c>
      <c r="D202" s="3" t="n">
        <v>242060</v>
      </c>
      <c r="E202" s="4" t="n">
        <f aca="false">IF(D202&gt;=80000,400,200)</f>
        <v>400</v>
      </c>
      <c r="F202" s="4" t="n">
        <f aca="false">IF(E202=400,300,150)</f>
        <v>300</v>
      </c>
    </row>
    <row r="203" customFormat="false" ht="15" hidden="false" customHeight="false" outlineLevel="0" collapsed="false">
      <c r="A203" s="1" t="n">
        <v>2009</v>
      </c>
      <c r="B203" s="1" t="s">
        <v>889</v>
      </c>
      <c r="C203" s="1" t="s">
        <v>890</v>
      </c>
      <c r="D203" s="3" t="n">
        <v>289660</v>
      </c>
      <c r="E203" s="4" t="n">
        <f aca="false">IF(D203&gt;=80000,400,200)</f>
        <v>400</v>
      </c>
      <c r="F203" s="4" t="n">
        <f aca="false">IF(E203=400,300,150)</f>
        <v>300</v>
      </c>
    </row>
    <row r="204" customFormat="false" ht="15" hidden="false" customHeight="false" outlineLevel="0" collapsed="false">
      <c r="A204" s="1" t="n">
        <v>2009</v>
      </c>
      <c r="B204" s="1" t="s">
        <v>889</v>
      </c>
      <c r="C204" s="1" t="s">
        <v>1876</v>
      </c>
      <c r="D204" s="3" t="n">
        <v>296660</v>
      </c>
      <c r="E204" s="4" t="n">
        <f aca="false">IF(D204&gt;=80000,400,200)</f>
        <v>400</v>
      </c>
      <c r="F204" s="4" t="n">
        <f aca="false">IF(E204=400,300,150)</f>
        <v>300</v>
      </c>
    </row>
    <row r="205" customFormat="false" ht="15" hidden="false" customHeight="false" outlineLevel="0" collapsed="false">
      <c r="A205" s="1" t="n">
        <v>2009</v>
      </c>
      <c r="B205" s="1" t="s">
        <v>889</v>
      </c>
      <c r="C205" s="1" t="s">
        <v>2058</v>
      </c>
      <c r="D205" s="3" t="n">
        <v>320460</v>
      </c>
      <c r="E205" s="4" t="n">
        <f aca="false">IF(D205&gt;=80000,400,200)</f>
        <v>400</v>
      </c>
      <c r="F205" s="4" t="n">
        <f aca="false">IF(E205=400,300,150)</f>
        <v>300</v>
      </c>
    </row>
    <row r="206" customFormat="false" ht="15" hidden="false" customHeight="false" outlineLevel="0" collapsed="false">
      <c r="A206" s="1" t="n">
        <v>2009</v>
      </c>
      <c r="B206" s="1" t="s">
        <v>889</v>
      </c>
      <c r="C206" s="1" t="s">
        <v>1877</v>
      </c>
      <c r="D206" s="3" t="n">
        <v>312060</v>
      </c>
      <c r="E206" s="4" t="n">
        <f aca="false">IF(D206&gt;=80000,400,200)</f>
        <v>400</v>
      </c>
      <c r="F206" s="4" t="n">
        <f aca="false">IF(E206=400,300,150)</f>
        <v>300</v>
      </c>
    </row>
    <row r="207" customFormat="false" ht="15" hidden="false" customHeight="false" outlineLevel="0" collapsed="false">
      <c r="A207" s="1" t="n">
        <v>2009</v>
      </c>
      <c r="B207" s="1" t="s">
        <v>891</v>
      </c>
      <c r="C207" s="1" t="s">
        <v>2059</v>
      </c>
      <c r="D207" s="3" t="n">
        <v>200360</v>
      </c>
      <c r="E207" s="4" t="n">
        <f aca="false">IF(D207&gt;=80000,400,200)</f>
        <v>400</v>
      </c>
      <c r="F207" s="4" t="n">
        <f aca="false">IF(E207=400,300,150)</f>
        <v>300</v>
      </c>
    </row>
    <row r="208" customFormat="false" ht="15" hidden="false" customHeight="false" outlineLevel="0" collapsed="false">
      <c r="A208" s="1" t="n">
        <v>2009</v>
      </c>
      <c r="B208" s="1" t="s">
        <v>2060</v>
      </c>
      <c r="C208" s="1" t="s">
        <v>466</v>
      </c>
      <c r="D208" s="3" t="n">
        <v>131635</v>
      </c>
      <c r="E208" s="4" t="n">
        <f aca="false">IF(D208&gt;=80000,400,200)</f>
        <v>400</v>
      </c>
      <c r="F208" s="4" t="n">
        <f aca="false">IF(E208=400,300,150)</f>
        <v>300</v>
      </c>
    </row>
    <row r="209" customFormat="false" ht="15" hidden="false" customHeight="false" outlineLevel="0" collapsed="false">
      <c r="A209" s="1" t="n">
        <v>2009</v>
      </c>
      <c r="B209" s="1" t="s">
        <v>2060</v>
      </c>
      <c r="C209" s="1" t="s">
        <v>1901</v>
      </c>
      <c r="D209" s="3" t="n">
        <v>135667</v>
      </c>
      <c r="E209" s="4" t="n">
        <f aca="false">IF(D209&gt;=80000,400,200)</f>
        <v>400</v>
      </c>
      <c r="F209" s="4" t="n">
        <f aca="false">IF(E209=400,300,150)</f>
        <v>300</v>
      </c>
    </row>
    <row r="210" customFormat="false" ht="15" hidden="false" customHeight="false" outlineLevel="0" collapsed="false">
      <c r="A210" s="1" t="n">
        <v>2009</v>
      </c>
      <c r="B210" s="1" t="s">
        <v>2060</v>
      </c>
      <c r="C210" s="1" t="s">
        <v>1657</v>
      </c>
      <c r="D210" s="3" t="n">
        <v>145446</v>
      </c>
      <c r="E210" s="4" t="n">
        <f aca="false">IF(D210&gt;=80000,400,200)</f>
        <v>400</v>
      </c>
      <c r="F210" s="4" t="n">
        <f aca="false">IF(E210=400,300,150)</f>
        <v>300</v>
      </c>
    </row>
    <row r="211" customFormat="false" ht="15" hidden="false" customHeight="false" outlineLevel="0" collapsed="false">
      <c r="A211" s="1" t="n">
        <v>2009</v>
      </c>
      <c r="B211" s="1" t="s">
        <v>2060</v>
      </c>
      <c r="C211" s="1" t="s">
        <v>2061</v>
      </c>
      <c r="D211" s="3" t="n">
        <v>146944</v>
      </c>
      <c r="E211" s="4" t="n">
        <f aca="false">IF(D211&gt;=80000,400,200)</f>
        <v>400</v>
      </c>
      <c r="F211" s="4" t="n">
        <f aca="false">IF(E211=400,300,150)</f>
        <v>300</v>
      </c>
    </row>
    <row r="212" customFormat="false" ht="15" hidden="false" customHeight="false" outlineLevel="0" collapsed="false">
      <c r="A212" s="1" t="n">
        <v>2009</v>
      </c>
      <c r="B212" s="1" t="s">
        <v>2060</v>
      </c>
      <c r="C212" s="1" t="s">
        <v>1658</v>
      </c>
      <c r="D212" s="3" t="n">
        <v>148701</v>
      </c>
      <c r="E212" s="4" t="n">
        <f aca="false">IF(D212&gt;=80000,400,200)</f>
        <v>400</v>
      </c>
      <c r="F212" s="4" t="n">
        <f aca="false">IF(E212=400,300,150)</f>
        <v>300</v>
      </c>
    </row>
    <row r="213" customFormat="false" ht="15" hidden="false" customHeight="false" outlineLevel="0" collapsed="false">
      <c r="A213" s="1" t="n">
        <v>2009</v>
      </c>
      <c r="B213" s="1" t="s">
        <v>2062</v>
      </c>
      <c r="C213" s="1" t="s">
        <v>2063</v>
      </c>
      <c r="D213" s="3" t="n">
        <v>104370</v>
      </c>
      <c r="E213" s="4" t="n">
        <f aca="false">IF(D213&gt;=80000,400,200)</f>
        <v>400</v>
      </c>
      <c r="F213" s="4" t="n">
        <f aca="false">IF(E213=400,300,150)</f>
        <v>300</v>
      </c>
    </row>
    <row r="214" customFormat="false" ht="15" hidden="false" customHeight="false" outlineLevel="0" collapsed="false">
      <c r="A214" s="1" t="n">
        <v>2009</v>
      </c>
      <c r="B214" s="1" t="s">
        <v>1899</v>
      </c>
      <c r="C214" s="1" t="s">
        <v>2064</v>
      </c>
      <c r="D214" s="3" t="n">
        <v>106540</v>
      </c>
      <c r="E214" s="4" t="n">
        <f aca="false">IF(D214&gt;=80000,400,200)</f>
        <v>400</v>
      </c>
      <c r="F214" s="4" t="n">
        <f aca="false">IF(E214=400,300,150)</f>
        <v>300</v>
      </c>
    </row>
    <row r="215" customFormat="false" ht="15" hidden="false" customHeight="false" outlineLevel="0" collapsed="false">
      <c r="A215" s="1" t="n">
        <v>2009</v>
      </c>
      <c r="B215" s="1" t="s">
        <v>913</v>
      </c>
      <c r="C215" s="1" t="n">
        <v>4051</v>
      </c>
      <c r="D215" s="3" t="n">
        <v>234640</v>
      </c>
      <c r="E215" s="4" t="n">
        <f aca="false">IF(D215&gt;=80000,400,200)</f>
        <v>400</v>
      </c>
      <c r="F215" s="4" t="n">
        <f aca="false">IF(E215=400,300,150)</f>
        <v>300</v>
      </c>
    </row>
    <row r="216" customFormat="false" ht="15" hidden="false" customHeight="false" outlineLevel="0" collapsed="false">
      <c r="A216" s="1" t="n">
        <v>2009</v>
      </c>
      <c r="B216" s="1" t="s">
        <v>913</v>
      </c>
      <c r="C216" s="1" t="n">
        <v>4056</v>
      </c>
      <c r="D216" s="3" t="n">
        <v>233485</v>
      </c>
      <c r="E216" s="4" t="n">
        <f aca="false">IF(D216&gt;=80000,400,200)</f>
        <v>400</v>
      </c>
      <c r="F216" s="4" t="n">
        <f aca="false">IF(E216=400,300,150)</f>
        <v>300</v>
      </c>
    </row>
    <row r="217" customFormat="false" ht="15" hidden="false" customHeight="false" outlineLevel="0" collapsed="false">
      <c r="A217" s="1" t="n">
        <v>2009</v>
      </c>
      <c r="B217" s="1" t="s">
        <v>913</v>
      </c>
      <c r="C217" s="1" t="n">
        <v>4072</v>
      </c>
      <c r="D217" s="3" t="n">
        <v>229285</v>
      </c>
      <c r="E217" s="4" t="n">
        <f aca="false">IF(D217&gt;=80000,400,200)</f>
        <v>400</v>
      </c>
      <c r="F217" s="4" t="n">
        <f aca="false">IF(E217=400,300,150)</f>
        <v>300</v>
      </c>
    </row>
    <row r="218" customFormat="false" ht="15" hidden="false" customHeight="false" outlineLevel="0" collapsed="false">
      <c r="A218" s="1" t="n">
        <v>2009</v>
      </c>
      <c r="B218" s="1" t="s">
        <v>913</v>
      </c>
      <c r="C218" s="1" t="n">
        <v>4076</v>
      </c>
      <c r="D218" s="3" t="n">
        <v>225785</v>
      </c>
      <c r="E218" s="4" t="n">
        <f aca="false">IF(D218&gt;=80000,400,200)</f>
        <v>400</v>
      </c>
      <c r="F218" s="4" t="n">
        <f aca="false">IF(E218=400,300,150)</f>
        <v>300</v>
      </c>
    </row>
    <row r="219" customFormat="false" ht="15" hidden="false" customHeight="false" outlineLevel="0" collapsed="false">
      <c r="A219" s="1" t="n">
        <v>2009</v>
      </c>
      <c r="B219" s="1" t="s">
        <v>913</v>
      </c>
      <c r="C219" s="1" t="n">
        <v>4078</v>
      </c>
      <c r="D219" s="3" t="n">
        <v>225785</v>
      </c>
      <c r="E219" s="4" t="n">
        <f aca="false">IF(D219&gt;=80000,400,200)</f>
        <v>400</v>
      </c>
      <c r="F219" s="4" t="n">
        <f aca="false">IF(E219=400,300,150)</f>
        <v>300</v>
      </c>
    </row>
    <row r="220" customFormat="false" ht="15" hidden="false" customHeight="false" outlineLevel="0" collapsed="false">
      <c r="A220" s="1" t="n">
        <v>2009</v>
      </c>
      <c r="B220" s="1" t="s">
        <v>1683</v>
      </c>
      <c r="C220" s="1" t="s">
        <v>2065</v>
      </c>
      <c r="D220" s="3" t="n">
        <v>196910</v>
      </c>
      <c r="E220" s="4" t="n">
        <f aca="false">IF(D220&gt;=80000,400,200)</f>
        <v>400</v>
      </c>
      <c r="F220" s="4" t="n">
        <f aca="false">IF(E220=400,300,150)</f>
        <v>300</v>
      </c>
    </row>
    <row r="221" customFormat="false" ht="15" hidden="false" customHeight="false" outlineLevel="0" collapsed="false">
      <c r="A221" s="1" t="n">
        <v>2009</v>
      </c>
      <c r="B221" s="1" t="s">
        <v>1683</v>
      </c>
      <c r="C221" s="1" t="s">
        <v>2066</v>
      </c>
      <c r="D221" s="3" t="n">
        <v>195874</v>
      </c>
      <c r="E221" s="4" t="n">
        <f aca="false">IF(D221&gt;=80000,400,200)</f>
        <v>400</v>
      </c>
      <c r="F221" s="4" t="n">
        <f aca="false">IF(E221=400,300,150)</f>
        <v>300</v>
      </c>
    </row>
    <row r="222" customFormat="false" ht="15" hidden="false" customHeight="false" outlineLevel="0" collapsed="false">
      <c r="A222" s="1" t="n">
        <v>2009</v>
      </c>
      <c r="B222" s="1" t="s">
        <v>1683</v>
      </c>
      <c r="C222" s="1" t="s">
        <v>2067</v>
      </c>
      <c r="D222" s="3" t="n">
        <v>212576</v>
      </c>
      <c r="E222" s="4" t="n">
        <f aca="false">IF(D222&gt;=80000,400,200)</f>
        <v>400</v>
      </c>
      <c r="F222" s="4" t="n">
        <f aca="false">IF(E222=400,300,150)</f>
        <v>300</v>
      </c>
    </row>
    <row r="223" customFormat="false" ht="15" hidden="false" customHeight="false" outlineLevel="0" collapsed="false">
      <c r="A223" s="1" t="n">
        <v>2009</v>
      </c>
      <c r="B223" s="1" t="s">
        <v>1683</v>
      </c>
      <c r="C223" s="1" t="s">
        <v>2068</v>
      </c>
      <c r="D223" s="3" t="n">
        <v>212758</v>
      </c>
      <c r="E223" s="4" t="n">
        <f aca="false">IF(D223&gt;=80000,400,200)</f>
        <v>400</v>
      </c>
      <c r="F223" s="4" t="n">
        <f aca="false">IF(E223=400,300,150)</f>
        <v>300</v>
      </c>
    </row>
    <row r="224" customFormat="false" ht="15" hidden="false" customHeight="false" outlineLevel="0" collapsed="false">
      <c r="A224" s="1" t="n">
        <v>2009</v>
      </c>
      <c r="B224" s="1" t="s">
        <v>1683</v>
      </c>
      <c r="C224" s="1" t="s">
        <v>2069</v>
      </c>
      <c r="D224" s="3" t="n">
        <v>214186</v>
      </c>
      <c r="E224" s="4" t="n">
        <f aca="false">IF(D224&gt;=80000,400,200)</f>
        <v>400</v>
      </c>
      <c r="F224" s="4" t="n">
        <f aca="false">IF(E224=400,300,150)</f>
        <v>300</v>
      </c>
    </row>
    <row r="225" customFormat="false" ht="15" hidden="false" customHeight="false" outlineLevel="0" collapsed="false">
      <c r="A225" s="1" t="n">
        <v>2009</v>
      </c>
      <c r="B225" s="1" t="s">
        <v>1683</v>
      </c>
      <c r="C225" s="1" t="s">
        <v>2070</v>
      </c>
      <c r="D225" s="3" t="n">
        <v>214186</v>
      </c>
      <c r="E225" s="4" t="n">
        <f aca="false">IF(D225&gt;=80000,400,200)</f>
        <v>400</v>
      </c>
      <c r="F225" s="4" t="n">
        <f aca="false">IF(E225=400,300,150)</f>
        <v>300</v>
      </c>
    </row>
    <row r="226" customFormat="false" ht="15" hidden="false" customHeight="false" outlineLevel="0" collapsed="false">
      <c r="A226" s="1" t="n">
        <v>2009</v>
      </c>
      <c r="B226" s="1" t="s">
        <v>1683</v>
      </c>
      <c r="C226" s="1" t="s">
        <v>2071</v>
      </c>
      <c r="D226" s="3" t="n">
        <v>214368</v>
      </c>
      <c r="E226" s="4" t="n">
        <f aca="false">IF(D226&gt;=80000,400,200)</f>
        <v>400</v>
      </c>
      <c r="F226" s="4" t="n">
        <f aca="false">IF(E226=400,300,150)</f>
        <v>300</v>
      </c>
    </row>
    <row r="227" customFormat="false" ht="15" hidden="false" customHeight="false" outlineLevel="0" collapsed="false">
      <c r="A227" s="1" t="n">
        <v>2009</v>
      </c>
      <c r="B227" s="1" t="s">
        <v>1908</v>
      </c>
      <c r="C227" s="1" t="s">
        <v>1824</v>
      </c>
      <c r="D227" s="3" t="n">
        <v>101521</v>
      </c>
      <c r="E227" s="4" t="n">
        <f aca="false">IF(D227&gt;=80000,400,200)</f>
        <v>400</v>
      </c>
      <c r="F227" s="4" t="n">
        <f aca="false">IF(E227=400,300,150)</f>
        <v>300</v>
      </c>
    </row>
    <row r="228" customFormat="false" ht="15" hidden="false" customHeight="false" outlineLevel="0" collapsed="false">
      <c r="A228" s="1" t="n">
        <v>2009</v>
      </c>
      <c r="B228" s="1" t="s">
        <v>507</v>
      </c>
      <c r="C228" s="1" t="s">
        <v>917</v>
      </c>
      <c r="D228" s="3" t="n">
        <v>95935</v>
      </c>
      <c r="E228" s="4" t="n">
        <f aca="false">IF(D228&gt;=80000,400,200)</f>
        <v>400</v>
      </c>
      <c r="F228" s="4" t="n">
        <f aca="false">IF(E228=400,300,150)</f>
        <v>300</v>
      </c>
    </row>
    <row r="229" customFormat="false" ht="15" hidden="false" customHeight="false" outlineLevel="0" collapsed="false">
      <c r="A229" s="1" t="n">
        <v>2009</v>
      </c>
      <c r="B229" s="1" t="s">
        <v>507</v>
      </c>
      <c r="C229" s="1" t="s">
        <v>2072</v>
      </c>
      <c r="D229" s="3" t="n">
        <v>103439</v>
      </c>
      <c r="E229" s="4" t="n">
        <f aca="false">IF(D229&gt;=80000,400,200)</f>
        <v>400</v>
      </c>
      <c r="F229" s="4" t="n">
        <f aca="false">IF(E229=400,300,150)</f>
        <v>300</v>
      </c>
    </row>
    <row r="230" customFormat="false" ht="15" hidden="false" customHeight="false" outlineLevel="0" collapsed="false">
      <c r="A230" s="1" t="n">
        <v>2009</v>
      </c>
      <c r="B230" s="1" t="s">
        <v>507</v>
      </c>
      <c r="C230" s="1" t="s">
        <v>1353</v>
      </c>
      <c r="D230" s="3" t="n">
        <v>93106</v>
      </c>
      <c r="E230" s="4" t="n">
        <f aca="false">IF(D230&gt;=80000,400,200)</f>
        <v>400</v>
      </c>
      <c r="F230" s="4" t="n">
        <f aca="false">IF(E230=400,300,150)</f>
        <v>300</v>
      </c>
    </row>
    <row r="231" customFormat="false" ht="15" hidden="false" customHeight="false" outlineLevel="0" collapsed="false">
      <c r="A231" s="1" t="n">
        <v>2009</v>
      </c>
      <c r="B231" s="1" t="s">
        <v>507</v>
      </c>
      <c r="C231" s="1" t="s">
        <v>1688</v>
      </c>
      <c r="D231" s="3" t="n">
        <v>106604</v>
      </c>
      <c r="E231" s="4" t="n">
        <f aca="false">IF(D231&gt;=80000,400,200)</f>
        <v>400</v>
      </c>
      <c r="F231" s="4" t="n">
        <f aca="false">IF(E231=400,300,150)</f>
        <v>300</v>
      </c>
    </row>
    <row r="232" customFormat="false" ht="15" hidden="false" customHeight="false" outlineLevel="0" collapsed="false">
      <c r="A232" s="1" t="n">
        <v>2009</v>
      </c>
      <c r="B232" s="1" t="s">
        <v>507</v>
      </c>
      <c r="C232" s="1" t="s">
        <v>2073</v>
      </c>
      <c r="D232" s="3" t="n">
        <v>120617</v>
      </c>
      <c r="E232" s="4" t="n">
        <f aca="false">IF(D232&gt;=80000,400,200)</f>
        <v>400</v>
      </c>
      <c r="F232" s="4" t="n">
        <f aca="false">IF(E232=400,300,150)</f>
        <v>300</v>
      </c>
    </row>
    <row r="233" customFormat="false" ht="15" hidden="false" customHeight="false" outlineLevel="0" collapsed="false">
      <c r="A233" s="1" t="n">
        <v>2009</v>
      </c>
      <c r="B233" s="1" t="s">
        <v>507</v>
      </c>
      <c r="C233" s="1" t="s">
        <v>2074</v>
      </c>
      <c r="D233" s="3" t="n">
        <v>84665</v>
      </c>
      <c r="E233" s="4" t="n">
        <f aca="false">IF(D233&gt;=80000,400,200)</f>
        <v>400</v>
      </c>
      <c r="F233" s="4" t="n">
        <f aca="false">IF(E233=400,300,150)</f>
        <v>300</v>
      </c>
    </row>
    <row r="234" customFormat="false" ht="15" hidden="false" customHeight="false" outlineLevel="0" collapsed="false">
      <c r="A234" s="1" t="n">
        <v>2009</v>
      </c>
      <c r="B234" s="1" t="s">
        <v>507</v>
      </c>
      <c r="C234" s="1" t="s">
        <v>1689</v>
      </c>
      <c r="D234" s="3" t="n">
        <v>85179</v>
      </c>
      <c r="E234" s="4" t="n">
        <f aca="false">IF(D234&gt;=80000,400,200)</f>
        <v>400</v>
      </c>
      <c r="F234" s="4" t="n">
        <f aca="false">IF(E234=400,300,150)</f>
        <v>300</v>
      </c>
    </row>
    <row r="235" customFormat="false" ht="15" hidden="false" customHeight="false" outlineLevel="0" collapsed="false">
      <c r="A235" s="1" t="n">
        <v>2009</v>
      </c>
      <c r="B235" s="1" t="s">
        <v>507</v>
      </c>
      <c r="C235" s="1" t="s">
        <v>1911</v>
      </c>
      <c r="D235" s="3" t="n">
        <v>94969</v>
      </c>
      <c r="E235" s="4" t="n">
        <f aca="false">IF(D235&gt;=80000,400,200)</f>
        <v>400</v>
      </c>
      <c r="F235" s="4" t="n">
        <f aca="false">IF(E235=400,300,150)</f>
        <v>300</v>
      </c>
    </row>
    <row r="236" customFormat="false" ht="15" hidden="false" customHeight="false" outlineLevel="0" collapsed="false">
      <c r="A236" s="1" t="n">
        <v>2009</v>
      </c>
      <c r="B236" s="1" t="s">
        <v>507</v>
      </c>
      <c r="C236" s="1" t="s">
        <v>2075</v>
      </c>
      <c r="D236" s="3" t="n">
        <v>124828</v>
      </c>
      <c r="E236" s="4" t="n">
        <f aca="false">IF(D236&gt;=80000,400,200)</f>
        <v>400</v>
      </c>
      <c r="F236" s="4" t="n">
        <f aca="false">IF(E236=400,300,150)</f>
        <v>300</v>
      </c>
    </row>
    <row r="237" customFormat="false" ht="15" hidden="false" customHeight="false" outlineLevel="0" collapsed="false">
      <c r="A237" s="1" t="n">
        <v>2009</v>
      </c>
      <c r="B237" s="1" t="s">
        <v>507</v>
      </c>
      <c r="C237" s="1" t="s">
        <v>2076</v>
      </c>
      <c r="D237" s="3" t="n">
        <v>130732</v>
      </c>
      <c r="E237" s="4" t="n">
        <f aca="false">IF(D237&gt;=80000,400,200)</f>
        <v>400</v>
      </c>
      <c r="F237" s="4" t="n">
        <f aca="false">IF(E237=400,300,150)</f>
        <v>300</v>
      </c>
    </row>
    <row r="238" customFormat="false" ht="15" hidden="false" customHeight="false" outlineLevel="0" collapsed="false">
      <c r="A238" s="1" t="n">
        <v>2009</v>
      </c>
      <c r="B238" s="1" t="s">
        <v>507</v>
      </c>
      <c r="C238" s="1" t="s">
        <v>2077</v>
      </c>
      <c r="D238" s="3" t="n">
        <v>83024</v>
      </c>
      <c r="E238" s="4" t="n">
        <f aca="false">IF(D238&gt;=80000,400,200)</f>
        <v>400</v>
      </c>
      <c r="F238" s="4" t="n">
        <f aca="false">IF(E238=400,300,150)</f>
        <v>300</v>
      </c>
    </row>
    <row r="239" customFormat="false" ht="15" hidden="false" customHeight="false" outlineLevel="0" collapsed="false">
      <c r="A239" s="1" t="n">
        <v>2009</v>
      </c>
      <c r="B239" s="1" t="s">
        <v>507</v>
      </c>
      <c r="C239" s="1" t="s">
        <v>2078</v>
      </c>
      <c r="D239" s="3" t="n">
        <v>134593</v>
      </c>
      <c r="E239" s="4" t="n">
        <f aca="false">IF(D239&gt;=80000,400,200)</f>
        <v>400</v>
      </c>
      <c r="F239" s="4" t="n">
        <f aca="false">IF(E239=400,300,150)</f>
        <v>300</v>
      </c>
    </row>
    <row r="240" customFormat="false" ht="15" hidden="false" customHeight="false" outlineLevel="0" collapsed="false">
      <c r="A240" s="1" t="n">
        <v>2009</v>
      </c>
      <c r="B240" s="1" t="s">
        <v>507</v>
      </c>
      <c r="C240" s="1" t="s">
        <v>2079</v>
      </c>
      <c r="D240" s="3" t="n">
        <v>150405</v>
      </c>
      <c r="E240" s="4" t="n">
        <f aca="false">IF(D240&gt;=80000,400,200)</f>
        <v>400</v>
      </c>
      <c r="F240" s="4" t="n">
        <f aca="false">IF(E240=400,300,150)</f>
        <v>300</v>
      </c>
    </row>
    <row r="241" customFormat="false" ht="15" hidden="false" customHeight="false" outlineLevel="0" collapsed="false">
      <c r="A241" s="1" t="n">
        <v>2009</v>
      </c>
      <c r="B241" s="1" t="s">
        <v>507</v>
      </c>
      <c r="C241" s="1" t="s">
        <v>2080</v>
      </c>
      <c r="D241" s="3" t="n">
        <v>95287</v>
      </c>
      <c r="E241" s="4" t="n">
        <f aca="false">IF(D241&gt;=80000,400,200)</f>
        <v>400</v>
      </c>
      <c r="F241" s="4" t="n">
        <f aca="false">IF(E241=400,300,150)</f>
        <v>300</v>
      </c>
    </row>
    <row r="242" customFormat="false" ht="15" hidden="false" customHeight="false" outlineLevel="0" collapsed="false">
      <c r="A242" s="1" t="n">
        <v>2009</v>
      </c>
      <c r="B242" s="1" t="s">
        <v>507</v>
      </c>
      <c r="C242" s="1" t="s">
        <v>2081</v>
      </c>
      <c r="D242" s="3" t="n">
        <v>183666</v>
      </c>
      <c r="E242" s="4" t="n">
        <f aca="false">IF(D242&gt;=80000,400,200)</f>
        <v>400</v>
      </c>
      <c r="F242" s="4" t="n">
        <f aca="false">IF(E242=400,300,150)</f>
        <v>300</v>
      </c>
    </row>
    <row r="243" customFormat="false" ht="15" hidden="false" customHeight="false" outlineLevel="0" collapsed="false">
      <c r="A243" s="1" t="n">
        <v>2009</v>
      </c>
      <c r="B243" s="1" t="s">
        <v>507</v>
      </c>
      <c r="C243" s="1" t="s">
        <v>2082</v>
      </c>
      <c r="D243" s="3" t="n">
        <v>203948</v>
      </c>
      <c r="E243" s="4" t="n">
        <f aca="false">IF(D243&gt;=80000,400,200)</f>
        <v>400</v>
      </c>
      <c r="F243" s="4" t="n">
        <f aca="false">IF(E243=400,300,150)</f>
        <v>300</v>
      </c>
    </row>
    <row r="244" customFormat="false" ht="15" hidden="false" customHeight="false" outlineLevel="0" collapsed="false">
      <c r="A244" s="1" t="n">
        <v>2009</v>
      </c>
      <c r="B244" s="1" t="s">
        <v>507</v>
      </c>
      <c r="C244" s="1" t="s">
        <v>2083</v>
      </c>
      <c r="D244" s="3" t="n">
        <v>189608</v>
      </c>
      <c r="E244" s="4" t="n">
        <f aca="false">IF(D244&gt;=80000,400,200)</f>
        <v>400</v>
      </c>
      <c r="F244" s="4" t="n">
        <f aca="false">IF(E244=400,300,150)</f>
        <v>300</v>
      </c>
    </row>
    <row r="245" customFormat="false" ht="15" hidden="false" customHeight="false" outlineLevel="0" collapsed="false">
      <c r="A245" s="1" t="n">
        <v>2009</v>
      </c>
      <c r="B245" s="1" t="s">
        <v>507</v>
      </c>
      <c r="C245" s="1" t="s">
        <v>2084</v>
      </c>
      <c r="D245" s="3" t="n">
        <v>217902</v>
      </c>
      <c r="E245" s="4" t="n">
        <f aca="false">IF(D245&gt;=80000,400,200)</f>
        <v>400</v>
      </c>
      <c r="F245" s="4" t="n">
        <f aca="false">IF(E245=400,300,150)</f>
        <v>300</v>
      </c>
    </row>
    <row r="246" customFormat="false" ht="15" hidden="false" customHeight="false" outlineLevel="0" collapsed="false">
      <c r="A246" s="1" t="n">
        <v>2009</v>
      </c>
      <c r="B246" s="1" t="s">
        <v>507</v>
      </c>
      <c r="C246" s="1" t="s">
        <v>1917</v>
      </c>
      <c r="D246" s="3" t="n">
        <v>218873</v>
      </c>
      <c r="E246" s="4" t="n">
        <f aca="false">IF(D246&gt;=80000,400,200)</f>
        <v>400</v>
      </c>
      <c r="F246" s="4" t="n">
        <f aca="false">IF(E246=400,300,150)</f>
        <v>300</v>
      </c>
    </row>
    <row r="247" customFormat="false" ht="15" hidden="false" customHeight="false" outlineLevel="0" collapsed="false">
      <c r="A247" s="1" t="n">
        <v>2009</v>
      </c>
      <c r="B247" s="1" t="s">
        <v>507</v>
      </c>
      <c r="C247" s="1" t="s">
        <v>1913</v>
      </c>
      <c r="D247" s="3" t="n">
        <v>218421</v>
      </c>
      <c r="E247" s="4" t="n">
        <f aca="false">IF(D247&gt;=80000,400,200)</f>
        <v>400</v>
      </c>
      <c r="F247" s="4" t="n">
        <f aca="false">IF(E247=400,300,150)</f>
        <v>300</v>
      </c>
    </row>
    <row r="248" customFormat="false" ht="15" hidden="false" customHeight="false" outlineLevel="0" collapsed="false">
      <c r="A248" s="1" t="n">
        <v>2009</v>
      </c>
      <c r="B248" s="1" t="s">
        <v>507</v>
      </c>
      <c r="C248" s="1" t="s">
        <v>1358</v>
      </c>
      <c r="D248" s="3" t="n">
        <v>257527</v>
      </c>
      <c r="E248" s="4" t="n">
        <f aca="false">IF(D248&gt;=80000,400,200)</f>
        <v>400</v>
      </c>
      <c r="F248" s="4" t="n">
        <f aca="false">IF(E248=400,300,150)</f>
        <v>300</v>
      </c>
    </row>
    <row r="249" customFormat="false" ht="15" hidden="false" customHeight="false" outlineLevel="0" collapsed="false">
      <c r="A249" s="1" t="n">
        <v>2009</v>
      </c>
      <c r="B249" s="1" t="s">
        <v>507</v>
      </c>
      <c r="C249" s="1" t="s">
        <v>1359</v>
      </c>
      <c r="D249" s="3" t="n">
        <v>253789</v>
      </c>
      <c r="E249" s="4" t="n">
        <f aca="false">IF(D249&gt;=80000,400,200)</f>
        <v>400</v>
      </c>
      <c r="F249" s="4" t="n">
        <f aca="false">IF(E249=400,300,150)</f>
        <v>300</v>
      </c>
    </row>
    <row r="250" customFormat="false" ht="15" hidden="false" customHeight="false" outlineLevel="0" collapsed="false">
      <c r="A250" s="1" t="n">
        <v>2009</v>
      </c>
      <c r="B250" s="1" t="s">
        <v>507</v>
      </c>
      <c r="C250" s="1" t="s">
        <v>1698</v>
      </c>
      <c r="D250" s="3" t="n">
        <v>259378</v>
      </c>
      <c r="E250" s="4" t="n">
        <f aca="false">IF(D250&gt;=80000,400,200)</f>
        <v>400</v>
      </c>
      <c r="F250" s="4" t="n">
        <f aca="false">IF(E250=400,300,150)</f>
        <v>300</v>
      </c>
    </row>
    <row r="251" customFormat="false" ht="15" hidden="false" customHeight="false" outlineLevel="0" collapsed="false">
      <c r="A251" s="1" t="n">
        <v>2009</v>
      </c>
      <c r="B251" s="1" t="s">
        <v>507</v>
      </c>
      <c r="C251" s="1" t="s">
        <v>1918</v>
      </c>
      <c r="D251" s="3" t="n">
        <v>260522</v>
      </c>
      <c r="E251" s="4" t="n">
        <f aca="false">IF(D251&gt;=80000,400,200)</f>
        <v>400</v>
      </c>
      <c r="F251" s="4" t="n">
        <f aca="false">IF(E251=400,300,150)</f>
        <v>300</v>
      </c>
    </row>
    <row r="252" customFormat="false" ht="15" hidden="false" customHeight="false" outlineLevel="0" collapsed="false">
      <c r="A252" s="1" t="n">
        <v>2009</v>
      </c>
      <c r="B252" s="1" t="s">
        <v>507</v>
      </c>
      <c r="C252" s="1" t="s">
        <v>1699</v>
      </c>
      <c r="D252" s="3" t="n">
        <v>294399</v>
      </c>
      <c r="E252" s="4" t="n">
        <f aca="false">IF(D252&gt;=80000,400,200)</f>
        <v>400</v>
      </c>
      <c r="F252" s="4" t="n">
        <f aca="false">IF(E252=400,300,150)</f>
        <v>300</v>
      </c>
    </row>
    <row r="253" customFormat="false" ht="15" hidden="false" customHeight="false" outlineLevel="0" collapsed="false">
      <c r="A253" s="1" t="n">
        <v>2009</v>
      </c>
      <c r="B253" s="1" t="s">
        <v>507</v>
      </c>
      <c r="C253" s="1" t="s">
        <v>2085</v>
      </c>
      <c r="D253" s="3" t="n">
        <v>295799</v>
      </c>
      <c r="E253" s="4" t="n">
        <f aca="false">IF(D253&gt;=80000,400,200)</f>
        <v>400</v>
      </c>
      <c r="F253" s="4" t="n">
        <f aca="false">IF(E253=400,300,150)</f>
        <v>300</v>
      </c>
    </row>
    <row r="254" customFormat="false" ht="15" hidden="false" customHeight="false" outlineLevel="0" collapsed="false">
      <c r="A254" s="1"/>
      <c r="D254" s="3"/>
      <c r="E254" s="4"/>
      <c r="F254" s="4"/>
    </row>
    <row r="255" customFormat="false" ht="15" hidden="false" customHeight="false" outlineLevel="0" collapsed="false">
      <c r="A255" s="1"/>
      <c r="E255" s="4"/>
      <c r="F255" s="4"/>
    </row>
    <row r="256" customFormat="false" ht="15" hidden="false" customHeight="false" outlineLevel="0" collapsed="false">
      <c r="A256" s="1"/>
      <c r="E256" s="4"/>
      <c r="F256" s="4"/>
    </row>
    <row r="257" customFormat="false" ht="15" hidden="false" customHeight="false" outlineLevel="0" collapsed="false">
      <c r="A257" s="1"/>
      <c r="E257" s="4"/>
      <c r="F257" s="4"/>
    </row>
    <row r="258" customFormat="false" ht="15" hidden="false" customHeight="false" outlineLevel="0" collapsed="false">
      <c r="A258" s="1"/>
      <c r="E258" s="4"/>
      <c r="F258" s="4"/>
    </row>
    <row r="259" customFormat="false" ht="15" hidden="false" customHeight="false" outlineLevel="0" collapsed="false">
      <c r="A259" s="1"/>
      <c r="E259" s="4"/>
      <c r="F259" s="4"/>
    </row>
    <row r="260" customFormat="false" ht="15" hidden="false" customHeight="false" outlineLevel="0" collapsed="false">
      <c r="A260" s="1"/>
      <c r="E260" s="4"/>
      <c r="F260" s="4"/>
    </row>
    <row r="261" customFormat="false" ht="15" hidden="false" customHeight="false" outlineLevel="0" collapsed="false">
      <c r="A261" s="1"/>
      <c r="E261" s="4"/>
      <c r="F261" s="4"/>
    </row>
    <row r="262" customFormat="false" ht="15" hidden="false" customHeight="false" outlineLevel="0" collapsed="false">
      <c r="A262" s="1"/>
      <c r="E262" s="4"/>
      <c r="F262" s="4"/>
    </row>
    <row r="263" customFormat="false" ht="15" hidden="false" customHeight="false" outlineLevel="0" collapsed="false">
      <c r="A263" s="1"/>
      <c r="E263" s="4"/>
      <c r="F263" s="4"/>
    </row>
    <row r="264" customFormat="false" ht="15" hidden="false" customHeight="false" outlineLevel="0" collapsed="false">
      <c r="A264" s="1"/>
      <c r="E264" s="4"/>
      <c r="F264" s="4"/>
    </row>
    <row r="265" customFormat="false" ht="15" hidden="false" customHeight="false" outlineLevel="0" collapsed="false">
      <c r="A265" s="1"/>
      <c r="E265" s="4"/>
      <c r="F265" s="4"/>
    </row>
    <row r="266" customFormat="false" ht="15" hidden="false" customHeight="false" outlineLevel="0" collapsed="false">
      <c r="A266" s="1"/>
      <c r="E266" s="4"/>
      <c r="F266" s="4"/>
    </row>
    <row r="267" customFormat="false" ht="15" hidden="false" customHeight="false" outlineLevel="0" collapsed="false">
      <c r="A267" s="1"/>
      <c r="E267" s="4"/>
      <c r="F267" s="4"/>
    </row>
    <row r="268" customFormat="false" ht="15" hidden="false" customHeight="false" outlineLevel="0" collapsed="false">
      <c r="A268" s="1"/>
      <c r="E268" s="4"/>
      <c r="F268" s="4"/>
    </row>
    <row r="269" customFormat="false" ht="15" hidden="false" customHeight="false" outlineLevel="0" collapsed="false">
      <c r="A269" s="1"/>
      <c r="E269" s="4"/>
      <c r="F269" s="4"/>
    </row>
    <row r="270" customFormat="false" ht="15" hidden="false" customHeight="false" outlineLevel="0" collapsed="false">
      <c r="A270" s="1"/>
      <c r="E270" s="4"/>
      <c r="F270" s="4"/>
    </row>
    <row r="271" customFormat="false" ht="15" hidden="false" customHeight="false" outlineLevel="0" collapsed="false">
      <c r="A271" s="1"/>
      <c r="E271" s="4"/>
      <c r="F271" s="4"/>
    </row>
    <row r="272" customFormat="false" ht="15" hidden="false" customHeight="false" outlineLevel="0" collapsed="false">
      <c r="A272" s="1"/>
      <c r="E272" s="4"/>
      <c r="F272" s="4"/>
    </row>
    <row r="273" customFormat="false" ht="15" hidden="false" customHeight="false" outlineLevel="0" collapsed="false">
      <c r="A273" s="1"/>
      <c r="E273" s="4"/>
      <c r="F273" s="4"/>
    </row>
    <row r="274" customFormat="false" ht="15" hidden="false" customHeight="false" outlineLevel="0" collapsed="false">
      <c r="A274" s="1"/>
      <c r="E274" s="4"/>
      <c r="F274" s="4"/>
    </row>
    <row r="275" customFormat="false" ht="15" hidden="false" customHeight="false" outlineLevel="0" collapsed="false">
      <c r="A275" s="1"/>
      <c r="E275" s="4"/>
      <c r="F275" s="4"/>
    </row>
    <row r="276" customFormat="false" ht="15" hidden="false" customHeight="false" outlineLevel="0" collapsed="false">
      <c r="A276" s="1"/>
      <c r="E276" s="4"/>
      <c r="F276" s="4"/>
    </row>
    <row r="277" customFormat="false" ht="15" hidden="false" customHeight="false" outlineLevel="0" collapsed="false">
      <c r="A277" s="1"/>
      <c r="E277" s="4"/>
      <c r="F277" s="4"/>
    </row>
    <row r="278" customFormat="false" ht="15" hidden="false" customHeight="false" outlineLevel="0" collapsed="false">
      <c r="A278" s="1"/>
      <c r="E278" s="4"/>
      <c r="F278" s="4"/>
    </row>
    <row r="279" customFormat="false" ht="15" hidden="false" customHeight="false" outlineLevel="0" collapsed="false">
      <c r="A279" s="1"/>
      <c r="E279" s="4"/>
      <c r="F279" s="4"/>
    </row>
    <row r="280" customFormat="false" ht="15" hidden="false" customHeight="false" outlineLevel="0" collapsed="false">
      <c r="A280" s="1"/>
      <c r="E280" s="4"/>
      <c r="F280" s="4"/>
    </row>
    <row r="281" customFormat="false" ht="15" hidden="false" customHeight="false" outlineLevel="0" collapsed="false">
      <c r="A281" s="1"/>
      <c r="E281" s="4"/>
      <c r="F281" s="4"/>
    </row>
    <row r="282" customFormat="false" ht="15" hidden="false" customHeight="false" outlineLevel="0" collapsed="false">
      <c r="A282" s="1"/>
      <c r="E282" s="4"/>
      <c r="F282" s="4"/>
    </row>
    <row r="283" customFormat="false" ht="15" hidden="false" customHeight="false" outlineLevel="0" collapsed="false">
      <c r="A283" s="1"/>
      <c r="E283" s="4"/>
      <c r="F283" s="4"/>
    </row>
    <row r="284" customFormat="false" ht="15" hidden="false" customHeight="false" outlineLevel="0" collapsed="false">
      <c r="A284" s="1"/>
      <c r="E284" s="4"/>
      <c r="F284" s="4"/>
    </row>
    <row r="285" customFormat="false" ht="15" hidden="false" customHeight="false" outlineLevel="0" collapsed="false">
      <c r="A285" s="1"/>
      <c r="E285" s="4"/>
      <c r="F285" s="4"/>
    </row>
    <row r="286" customFormat="false" ht="15" hidden="false" customHeight="false" outlineLevel="0" collapsed="false">
      <c r="A286" s="1"/>
      <c r="E286" s="4"/>
      <c r="F286" s="4"/>
    </row>
    <row r="287" customFormat="false" ht="15" hidden="false" customHeight="false" outlineLevel="0" collapsed="false">
      <c r="A287" s="1"/>
      <c r="E287" s="4"/>
      <c r="F287" s="4"/>
    </row>
    <row r="288" customFormat="false" ht="15" hidden="false" customHeight="false" outlineLevel="0" collapsed="false">
      <c r="A288" s="1"/>
      <c r="E288" s="4"/>
      <c r="F288" s="4"/>
    </row>
    <row r="289" customFormat="false" ht="15" hidden="false" customHeight="false" outlineLevel="0" collapsed="false">
      <c r="A289" s="1"/>
      <c r="E289" s="4"/>
      <c r="F289" s="4"/>
    </row>
    <row r="290" customFormat="false" ht="15" hidden="false" customHeight="false" outlineLevel="0" collapsed="false">
      <c r="A290" s="1"/>
      <c r="E290" s="4"/>
      <c r="F290" s="4"/>
    </row>
    <row r="291" customFormat="false" ht="15" hidden="false" customHeight="false" outlineLevel="0" collapsed="false">
      <c r="A291" s="1"/>
      <c r="E291" s="4"/>
      <c r="F291" s="4"/>
    </row>
    <row r="292" customFormat="false" ht="15" hidden="false" customHeight="false" outlineLevel="0" collapsed="false">
      <c r="A292" s="1"/>
      <c r="E292" s="4"/>
      <c r="F292" s="4"/>
    </row>
    <row r="293" customFormat="false" ht="15" hidden="false" customHeight="false" outlineLevel="0" collapsed="false">
      <c r="A293" s="1"/>
      <c r="E293" s="4"/>
      <c r="F293" s="4"/>
    </row>
    <row r="294" customFormat="false" ht="15" hidden="false" customHeight="false" outlineLevel="0" collapsed="false">
      <c r="A294" s="1"/>
      <c r="E294" s="4"/>
      <c r="F294" s="4"/>
    </row>
    <row r="295" customFormat="false" ht="15" hidden="false" customHeight="false" outlineLevel="0" collapsed="false">
      <c r="A295" s="1"/>
      <c r="E295" s="4"/>
      <c r="F295" s="4"/>
    </row>
    <row r="296" customFormat="false" ht="15" hidden="false" customHeight="false" outlineLevel="0" collapsed="false">
      <c r="A296" s="1"/>
      <c r="E296" s="4"/>
      <c r="F296" s="4"/>
    </row>
    <row r="297" customFormat="false" ht="15" hidden="false" customHeight="false" outlineLevel="0" collapsed="false">
      <c r="A297" s="1"/>
      <c r="E297" s="4"/>
      <c r="F297" s="4"/>
    </row>
    <row r="298" customFormat="false" ht="15" hidden="false" customHeight="false" outlineLevel="0" collapsed="false">
      <c r="A298" s="1"/>
      <c r="E298" s="4"/>
      <c r="F298" s="4"/>
    </row>
    <row r="299" customFormat="false" ht="15" hidden="false" customHeight="false" outlineLevel="0" collapsed="false">
      <c r="A299" s="1"/>
      <c r="E299" s="4"/>
      <c r="F299" s="4"/>
    </row>
    <row r="300" customFormat="false" ht="15" hidden="false" customHeight="false" outlineLevel="0" collapsed="false">
      <c r="A300" s="1"/>
      <c r="E300" s="4"/>
      <c r="F300" s="4"/>
    </row>
    <row r="301" customFormat="false" ht="15" hidden="false" customHeight="false" outlineLevel="0" collapsed="false">
      <c r="E301" s="4"/>
      <c r="F301" s="4"/>
    </row>
    <row r="302" customFormat="false" ht="15" hidden="false" customHeight="false" outlineLevel="0" collapsed="false">
      <c r="E302" s="4"/>
      <c r="F302" s="4"/>
    </row>
    <row r="303" customFormat="false" ht="15" hidden="false" customHeight="false" outlineLevel="0" collapsed="false">
      <c r="E303" s="4"/>
      <c r="F303" s="4"/>
    </row>
    <row r="304" customFormat="false" ht="15" hidden="false" customHeight="false" outlineLevel="0" collapsed="false">
      <c r="E304" s="4"/>
      <c r="F304" s="4"/>
    </row>
    <row r="305" customFormat="false" ht="15" hidden="false" customHeight="false" outlineLevel="0" collapsed="false">
      <c r="E305" s="4"/>
      <c r="F305" s="4"/>
    </row>
    <row r="306" customFormat="false" ht="15" hidden="false" customHeight="false" outlineLevel="0" collapsed="false">
      <c r="E306" s="4"/>
      <c r="F306" s="4"/>
    </row>
    <row r="307" customFormat="false" ht="15" hidden="false" customHeight="false" outlineLevel="0" collapsed="false">
      <c r="E307" s="4"/>
      <c r="F307" s="4"/>
    </row>
    <row r="308" customFormat="false" ht="15" hidden="false" customHeight="false" outlineLevel="0" collapsed="false">
      <c r="E308" s="4"/>
      <c r="F308" s="4"/>
    </row>
    <row r="309" customFormat="false" ht="15" hidden="false" customHeight="false" outlineLevel="0" collapsed="false">
      <c r="E309" s="4"/>
      <c r="F309" s="4"/>
    </row>
    <row r="310" customFormat="false" ht="15" hidden="false" customHeight="false" outlineLevel="0" collapsed="false">
      <c r="E310" s="4"/>
      <c r="F310" s="4"/>
    </row>
    <row r="311" customFormat="false" ht="15" hidden="false" customHeight="false" outlineLevel="0" collapsed="false">
      <c r="E311" s="4"/>
      <c r="F311" s="4"/>
    </row>
    <row r="312" customFormat="false" ht="15" hidden="false" customHeight="false" outlineLevel="0" collapsed="false">
      <c r="E312" s="4"/>
      <c r="F312" s="4"/>
    </row>
    <row r="313" customFormat="false" ht="15" hidden="false" customHeight="false" outlineLevel="0" collapsed="false">
      <c r="E313" s="4"/>
      <c r="F313" s="4"/>
    </row>
    <row r="314" customFormat="false" ht="15" hidden="false" customHeight="false" outlineLevel="0" collapsed="false">
      <c r="E314" s="4"/>
      <c r="F314" s="4"/>
    </row>
    <row r="315" customFormat="false" ht="15" hidden="false" customHeight="false" outlineLevel="0" collapsed="false">
      <c r="E315" s="4"/>
      <c r="F315" s="4"/>
    </row>
    <row r="316" customFormat="false" ht="15" hidden="false" customHeight="false" outlineLevel="0" collapsed="false">
      <c r="E316" s="4"/>
      <c r="F316" s="4"/>
    </row>
    <row r="317" customFormat="false" ht="15" hidden="false" customHeight="false" outlineLevel="0" collapsed="false">
      <c r="E317" s="4"/>
      <c r="F317" s="4"/>
    </row>
    <row r="318" customFormat="false" ht="15" hidden="false" customHeight="false" outlineLevel="0" collapsed="false">
      <c r="E318" s="4"/>
      <c r="F318" s="4"/>
    </row>
    <row r="319" customFormat="false" ht="15" hidden="false" customHeight="false" outlineLevel="0" collapsed="false">
      <c r="E319" s="4"/>
      <c r="F319" s="4"/>
    </row>
    <row r="320" customFormat="false" ht="15" hidden="false" customHeight="false" outlineLevel="0" collapsed="false">
      <c r="E320" s="4"/>
      <c r="F320" s="4"/>
    </row>
    <row r="321" customFormat="false" ht="15" hidden="false" customHeight="false" outlineLevel="0" collapsed="false">
      <c r="E321" s="4"/>
      <c r="F321" s="4"/>
    </row>
    <row r="322" customFormat="false" ht="15" hidden="false" customHeight="false" outlineLevel="0" collapsed="false">
      <c r="E322" s="4"/>
      <c r="F322" s="4"/>
    </row>
    <row r="323" customFormat="false" ht="15" hidden="false" customHeight="false" outlineLevel="0" collapsed="false">
      <c r="E323" s="4"/>
      <c r="F323" s="4"/>
    </row>
    <row r="324" customFormat="false" ht="15" hidden="false" customHeight="false" outlineLevel="0" collapsed="false">
      <c r="E324" s="4"/>
      <c r="F324" s="4"/>
    </row>
    <row r="325" customFormat="false" ht="15" hidden="false" customHeight="false" outlineLevel="0" collapsed="false">
      <c r="E325" s="4"/>
      <c r="F325" s="4"/>
    </row>
    <row r="326" customFormat="false" ht="15" hidden="false" customHeight="false" outlineLevel="0" collapsed="false">
      <c r="E326" s="4"/>
      <c r="F326" s="4"/>
    </row>
    <row r="327" customFormat="false" ht="15" hidden="false" customHeight="false" outlineLevel="0" collapsed="false">
      <c r="E327" s="4"/>
      <c r="F327" s="4"/>
    </row>
    <row r="328" customFormat="false" ht="15" hidden="false" customHeight="false" outlineLevel="0" collapsed="false">
      <c r="E328" s="4"/>
      <c r="F328" s="4"/>
    </row>
    <row r="329" customFormat="false" ht="15" hidden="false" customHeight="false" outlineLevel="0" collapsed="false">
      <c r="E329" s="4"/>
      <c r="F329" s="4"/>
    </row>
    <row r="330" customFormat="false" ht="15" hidden="false" customHeight="false" outlineLevel="0" collapsed="false">
      <c r="E330" s="4"/>
      <c r="F330" s="4"/>
    </row>
    <row r="331" customFormat="false" ht="15" hidden="false" customHeight="false" outlineLevel="0" collapsed="false">
      <c r="E331" s="4"/>
      <c r="F331" s="4"/>
    </row>
    <row r="332" customFormat="false" ht="15" hidden="false" customHeight="false" outlineLevel="0" collapsed="false">
      <c r="E332" s="4"/>
      <c r="F332" s="4"/>
    </row>
    <row r="333" customFormat="false" ht="15" hidden="false" customHeight="false" outlineLevel="0" collapsed="false">
      <c r="E333" s="4"/>
      <c r="F333" s="4"/>
    </row>
    <row r="334" customFormat="false" ht="15" hidden="false" customHeight="false" outlineLevel="0" collapsed="false">
      <c r="E334" s="4"/>
      <c r="F334" s="4"/>
    </row>
    <row r="335" customFormat="false" ht="15" hidden="false" customHeight="false" outlineLevel="0" collapsed="false">
      <c r="E335" s="4"/>
      <c r="F335" s="4"/>
    </row>
    <row r="336" customFormat="false" ht="15" hidden="false" customHeight="false" outlineLevel="0" collapsed="false">
      <c r="E336" s="4"/>
      <c r="F336" s="4"/>
    </row>
    <row r="337" customFormat="false" ht="15" hidden="false" customHeight="false" outlineLevel="0" collapsed="false">
      <c r="E337" s="4"/>
      <c r="F337" s="4"/>
    </row>
    <row r="338" customFormat="false" ht="15" hidden="false" customHeight="false" outlineLevel="0" collapsed="false">
      <c r="E338" s="4"/>
      <c r="F338" s="4"/>
    </row>
    <row r="339" customFormat="false" ht="15" hidden="false" customHeight="false" outlineLevel="0" collapsed="false">
      <c r="E339" s="4"/>
      <c r="F339" s="4"/>
    </row>
    <row r="340" customFormat="false" ht="15" hidden="false" customHeight="false" outlineLevel="0" collapsed="false">
      <c r="E340" s="4"/>
      <c r="F340" s="4"/>
    </row>
    <row r="341" customFormat="false" ht="15" hidden="false" customHeight="false" outlineLevel="0" collapsed="false">
      <c r="E341" s="4"/>
      <c r="F341" s="4"/>
    </row>
    <row r="342" customFormat="false" ht="15" hidden="false" customHeight="false" outlineLevel="0" collapsed="false">
      <c r="E342" s="4"/>
      <c r="F342" s="4"/>
    </row>
    <row r="343" customFormat="false" ht="15" hidden="false" customHeight="false" outlineLevel="0" collapsed="false">
      <c r="E343" s="4"/>
      <c r="F343" s="4"/>
    </row>
    <row r="344" customFormat="false" ht="15" hidden="false" customHeight="false" outlineLevel="0" collapsed="false">
      <c r="E344" s="4"/>
      <c r="F344" s="4"/>
    </row>
    <row r="345" customFormat="false" ht="15" hidden="false" customHeight="false" outlineLevel="0" collapsed="false">
      <c r="E345" s="4"/>
      <c r="F345" s="4"/>
    </row>
    <row r="346" customFormat="false" ht="15" hidden="false" customHeight="false" outlineLevel="0" collapsed="false">
      <c r="E346" s="4"/>
      <c r="F346" s="4"/>
    </row>
    <row r="347" customFormat="false" ht="15" hidden="false" customHeight="false" outlineLevel="0" collapsed="false">
      <c r="E347" s="4"/>
      <c r="F347" s="4"/>
    </row>
    <row r="348" customFormat="false" ht="15" hidden="false" customHeight="false" outlineLevel="0" collapsed="false">
      <c r="E348" s="4"/>
      <c r="F348" s="4"/>
    </row>
    <row r="349" customFormat="false" ht="15" hidden="false" customHeight="false" outlineLevel="0" collapsed="false">
      <c r="E349" s="4"/>
      <c r="F349" s="4"/>
    </row>
    <row r="350" customFormat="false" ht="15" hidden="false" customHeight="false" outlineLevel="0" collapsed="false">
      <c r="E350" s="4"/>
      <c r="F350" s="4"/>
    </row>
    <row r="351" customFormat="false" ht="15" hidden="false" customHeight="false" outlineLevel="0" collapsed="false">
      <c r="E351" s="4"/>
      <c r="F351" s="4"/>
    </row>
    <row r="352" customFormat="false" ht="15" hidden="false" customHeight="false" outlineLevel="0" collapsed="false">
      <c r="E352" s="4"/>
      <c r="F352" s="4"/>
    </row>
    <row r="353" customFormat="false" ht="15" hidden="false" customHeight="false" outlineLevel="0" collapsed="false">
      <c r="E353" s="4"/>
      <c r="F353" s="4"/>
    </row>
    <row r="354" customFormat="false" ht="15" hidden="false" customHeight="false" outlineLevel="0" collapsed="false">
      <c r="E354" s="4"/>
      <c r="F354" s="4"/>
    </row>
    <row r="355" customFormat="false" ht="15" hidden="false" customHeight="false" outlineLevel="0" collapsed="false">
      <c r="E355" s="4"/>
      <c r="F355" s="4"/>
    </row>
    <row r="356" customFormat="false" ht="15" hidden="false" customHeight="false" outlineLevel="0" collapsed="false">
      <c r="E356" s="4"/>
      <c r="F356" s="4"/>
    </row>
    <row r="357" customFormat="false" ht="15" hidden="false" customHeight="false" outlineLevel="0" collapsed="false">
      <c r="E357" s="4"/>
      <c r="F357" s="4"/>
    </row>
    <row r="358" customFormat="false" ht="15" hidden="false" customHeight="false" outlineLevel="0" collapsed="false">
      <c r="E358" s="4"/>
      <c r="F358" s="4"/>
    </row>
    <row r="359" customFormat="false" ht="15" hidden="false" customHeight="false" outlineLevel="0" collapsed="false">
      <c r="E359" s="4"/>
      <c r="F359" s="4"/>
    </row>
    <row r="360" customFormat="false" ht="15" hidden="false" customHeight="false" outlineLevel="0" collapsed="false">
      <c r="E360" s="4"/>
      <c r="F360" s="4"/>
    </row>
    <row r="361" customFormat="false" ht="15" hidden="false" customHeight="false" outlineLevel="0" collapsed="false">
      <c r="E361" s="4"/>
      <c r="F361" s="4"/>
    </row>
    <row r="362" customFormat="false" ht="15" hidden="false" customHeight="false" outlineLevel="0" collapsed="false">
      <c r="E362" s="4"/>
      <c r="F362" s="4"/>
    </row>
    <row r="363" customFormat="false" ht="15" hidden="false" customHeight="false" outlineLevel="0" collapsed="false">
      <c r="E363" s="4"/>
      <c r="F363" s="4"/>
    </row>
    <row r="364" customFormat="false" ht="15" hidden="false" customHeight="false" outlineLevel="0" collapsed="false">
      <c r="E364" s="4"/>
      <c r="F364" s="4"/>
    </row>
    <row r="365" customFormat="false" ht="15" hidden="false" customHeight="false" outlineLevel="0" collapsed="false">
      <c r="E365" s="4"/>
      <c r="F365" s="4"/>
    </row>
    <row r="366" customFormat="false" ht="15" hidden="false" customHeight="false" outlineLevel="0" collapsed="false">
      <c r="E366" s="4"/>
      <c r="F366" s="4"/>
    </row>
    <row r="367" customFormat="false" ht="15" hidden="false" customHeight="false" outlineLevel="0" collapsed="false">
      <c r="E367" s="4"/>
      <c r="F367" s="4"/>
    </row>
    <row r="368" customFormat="false" ht="15" hidden="false" customHeight="false" outlineLevel="0" collapsed="false">
      <c r="E368" s="4"/>
      <c r="F368" s="4"/>
    </row>
    <row r="369" customFormat="false" ht="15" hidden="false" customHeight="false" outlineLevel="0" collapsed="false">
      <c r="E369" s="4"/>
      <c r="F369" s="4"/>
    </row>
    <row r="370" customFormat="false" ht="15" hidden="false" customHeight="false" outlineLevel="0" collapsed="false">
      <c r="E370" s="4"/>
      <c r="F370" s="4"/>
    </row>
    <row r="371" customFormat="false" ht="15" hidden="false" customHeight="false" outlineLevel="0" collapsed="false">
      <c r="E371" s="4"/>
      <c r="F371" s="4"/>
    </row>
    <row r="372" customFormat="false" ht="15" hidden="false" customHeight="false" outlineLevel="0" collapsed="false">
      <c r="E372" s="4"/>
      <c r="F372" s="4"/>
    </row>
    <row r="373" customFormat="false" ht="15" hidden="false" customHeight="false" outlineLevel="0" collapsed="false">
      <c r="E373" s="4"/>
      <c r="F373" s="4"/>
    </row>
    <row r="374" customFormat="false" ht="15" hidden="false" customHeight="false" outlineLevel="0" collapsed="false">
      <c r="E374" s="4"/>
      <c r="F374" s="4"/>
    </row>
    <row r="375" customFormat="false" ht="15" hidden="false" customHeight="false" outlineLevel="0" collapsed="false">
      <c r="E375" s="4"/>
      <c r="F375" s="4"/>
    </row>
    <row r="376" customFormat="false" ht="15" hidden="false" customHeight="false" outlineLevel="0" collapsed="false">
      <c r="E376" s="4"/>
      <c r="F376" s="4"/>
    </row>
    <row r="377" customFormat="false" ht="15" hidden="false" customHeight="false" outlineLevel="0" collapsed="false">
      <c r="E377" s="4"/>
      <c r="F377" s="4"/>
    </row>
    <row r="378" customFormat="false" ht="15" hidden="false" customHeight="false" outlineLevel="0" collapsed="false">
      <c r="E378" s="4"/>
      <c r="F378" s="4"/>
    </row>
    <row r="379" customFormat="false" ht="15" hidden="false" customHeight="false" outlineLevel="0" collapsed="false">
      <c r="E379" s="4"/>
      <c r="F379" s="4"/>
    </row>
    <row r="380" customFormat="false" ht="15" hidden="false" customHeight="false" outlineLevel="0" collapsed="false">
      <c r="E380" s="4"/>
      <c r="F380" s="4"/>
    </row>
    <row r="381" customFormat="false" ht="15" hidden="false" customHeight="false" outlineLevel="0" collapsed="false">
      <c r="E381" s="4"/>
      <c r="F381" s="4"/>
    </row>
    <row r="382" customFormat="false" ht="15" hidden="false" customHeight="false" outlineLevel="0" collapsed="false">
      <c r="E382" s="4"/>
      <c r="F382" s="4"/>
    </row>
    <row r="383" customFormat="false" ht="15" hidden="false" customHeight="false" outlineLevel="0" collapsed="false">
      <c r="E383" s="4"/>
      <c r="F383" s="4"/>
    </row>
    <row r="384" customFormat="false" ht="15" hidden="false" customHeight="false" outlineLevel="0" collapsed="false">
      <c r="E384" s="4"/>
      <c r="F384" s="4"/>
    </row>
    <row r="385" customFormat="false" ht="15" hidden="false" customHeight="false" outlineLevel="0" collapsed="false">
      <c r="E385" s="4"/>
      <c r="F385" s="4"/>
    </row>
    <row r="386" customFormat="false" ht="15" hidden="false" customHeight="false" outlineLevel="0" collapsed="false">
      <c r="E386" s="4"/>
      <c r="F386" s="4"/>
    </row>
    <row r="387" customFormat="false" ht="15" hidden="false" customHeight="false" outlineLevel="0" collapsed="false">
      <c r="E387" s="4"/>
      <c r="F387" s="4"/>
    </row>
    <row r="388" customFormat="false" ht="15" hidden="false" customHeight="false" outlineLevel="0" collapsed="false">
      <c r="E388" s="4"/>
      <c r="F388" s="4"/>
    </row>
    <row r="389" customFormat="false" ht="15" hidden="false" customHeight="false" outlineLevel="0" collapsed="false">
      <c r="E389" s="4"/>
      <c r="F389" s="4"/>
    </row>
    <row r="390" customFormat="false" ht="15" hidden="false" customHeight="false" outlineLevel="0" collapsed="false">
      <c r="E390" s="4"/>
      <c r="F390" s="4"/>
    </row>
    <row r="391" customFormat="false" ht="15" hidden="false" customHeight="false" outlineLevel="0" collapsed="false">
      <c r="E391" s="4"/>
      <c r="F391" s="4"/>
    </row>
    <row r="392" customFormat="false" ht="15" hidden="false" customHeight="false" outlineLevel="0" collapsed="false">
      <c r="E392" s="4"/>
      <c r="F392" s="4"/>
    </row>
    <row r="393" customFormat="false" ht="15" hidden="false" customHeight="false" outlineLevel="0" collapsed="false">
      <c r="E393" s="4"/>
      <c r="F393" s="4"/>
    </row>
    <row r="394" customFormat="false" ht="15" hidden="false" customHeight="false" outlineLevel="0" collapsed="false">
      <c r="E394" s="4"/>
      <c r="F394" s="4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2009 Motor Home
List Prices</oddHeader>
    <oddFooter/>
  </headerFooter>
  <rowBreaks count="17" manualBreakCount="17">
    <brk id="2" man="true" max="16383" min="0"/>
    <brk id="30" man="true" max="16383" min="0"/>
    <brk id="41" man="true" max="16383" min="0"/>
    <brk id="93" man="true" max="16383" min="0"/>
    <brk id="120" man="true" max="16383" min="0"/>
    <brk id="137" man="true" max="16383" min="0"/>
    <brk id="150" man="true" max="16383" min="0"/>
    <brk id="155" man="true" max="16383" min="0"/>
    <brk id="178" man="true" max="16383" min="0"/>
    <brk id="184" man="true" max="16383" min="0"/>
    <brk id="195" man="true" max="16383" min="0"/>
    <brk id="197" man="true" max="16383" min="0"/>
    <brk id="202" man="true" max="16383" min="0"/>
    <brk id="206" man="true" max="16383" min="0"/>
    <brk id="212" man="true" max="16383" min="0"/>
    <brk id="219" man="true" max="16383" min="0"/>
    <brk id="2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14"/>
    <col collapsed="false" customWidth="true" hidden="false" outlineLevel="0" max="3" min="3" style="0" width="24.13"/>
    <col collapsed="false" customWidth="true" hidden="false" outlineLevel="0" max="4" min="4" style="0" width="14.41"/>
    <col collapsed="false" customWidth="true" hidden="false" outlineLevel="0" max="5" min="5" style="0" width="21.56"/>
    <col collapsed="false" customWidth="true" hidden="false" outlineLevel="0" max="6" min="6" style="0" width="16.42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537</v>
      </c>
      <c r="D1" s="8" t="s">
        <v>3</v>
      </c>
      <c r="E1" s="9" t="s">
        <v>4</v>
      </c>
      <c r="F1" s="9" t="s">
        <v>5</v>
      </c>
    </row>
    <row r="2" customFormat="false" ht="15" hidden="false" customHeight="false" outlineLevel="0" collapsed="false">
      <c r="A2" s="1" t="n">
        <v>2010</v>
      </c>
      <c r="B2" s="1" t="s">
        <v>538</v>
      </c>
      <c r="C2" s="1" t="s">
        <v>2086</v>
      </c>
      <c r="D2" s="3" t="n">
        <v>288400</v>
      </c>
      <c r="E2" s="4" t="n">
        <f aca="false">IF(D2&gt;=80000,400,200)</f>
        <v>400</v>
      </c>
      <c r="F2" s="4" t="n">
        <f aca="false">IF(E2=400,300,150)</f>
        <v>300</v>
      </c>
    </row>
    <row r="3" customFormat="false" ht="15" hidden="false" customHeight="false" outlineLevel="0" collapsed="false">
      <c r="A3" s="1" t="n">
        <v>2010</v>
      </c>
      <c r="B3" s="1" t="s">
        <v>538</v>
      </c>
      <c r="C3" s="1" t="s">
        <v>2087</v>
      </c>
      <c r="D3" s="3" t="n">
        <v>109690</v>
      </c>
      <c r="E3" s="4" t="n">
        <f aca="false">IF(D3&gt;=80000,400,200)</f>
        <v>400</v>
      </c>
      <c r="F3" s="4" t="n">
        <f aca="false">IF(E3=400,300,150)</f>
        <v>300</v>
      </c>
    </row>
    <row r="4" customFormat="false" ht="15" hidden="false" customHeight="false" outlineLevel="0" collapsed="false">
      <c r="A4" s="1" t="n">
        <v>2010</v>
      </c>
      <c r="B4" s="1" t="s">
        <v>538</v>
      </c>
      <c r="C4" s="1" t="s">
        <v>2088</v>
      </c>
      <c r="D4" s="3" t="n">
        <v>180180</v>
      </c>
      <c r="E4" s="4" t="n">
        <f aca="false">IF(D4&gt;=80000,400,200)</f>
        <v>400</v>
      </c>
      <c r="F4" s="4" t="n">
        <f aca="false">IF(E4=400,300,150)</f>
        <v>300</v>
      </c>
    </row>
    <row r="5" customFormat="false" ht="15" hidden="false" customHeight="false" outlineLevel="0" collapsed="false">
      <c r="A5" s="1" t="n">
        <v>2010</v>
      </c>
      <c r="B5" s="1" t="s">
        <v>538</v>
      </c>
      <c r="C5" s="1" t="s">
        <v>2089</v>
      </c>
      <c r="D5" s="3" t="n">
        <v>183820</v>
      </c>
      <c r="E5" s="4" t="n">
        <f aca="false">IF(D5&gt;=80000,400,200)</f>
        <v>400</v>
      </c>
      <c r="F5" s="4" t="n">
        <f aca="false">IF(E5=400,300,150)</f>
        <v>300</v>
      </c>
    </row>
    <row r="6" customFormat="false" ht="15" hidden="false" customHeight="false" outlineLevel="0" collapsed="false">
      <c r="A6" s="1" t="n">
        <v>2010</v>
      </c>
      <c r="B6" s="1" t="s">
        <v>538</v>
      </c>
      <c r="C6" s="1" t="s">
        <v>2090</v>
      </c>
      <c r="D6" s="3" t="n">
        <v>288400</v>
      </c>
      <c r="E6" s="4" t="n">
        <f aca="false">IF(D6&gt;=80000,400,200)</f>
        <v>400</v>
      </c>
      <c r="F6" s="4" t="n">
        <f aca="false">IF(E6=400,300,150)</f>
        <v>300</v>
      </c>
    </row>
    <row r="7" customFormat="false" ht="15" hidden="false" customHeight="false" outlineLevel="0" collapsed="false">
      <c r="A7" s="1" t="n">
        <v>2010</v>
      </c>
      <c r="B7" s="1" t="s">
        <v>549</v>
      </c>
      <c r="C7" s="1" t="s">
        <v>2091</v>
      </c>
      <c r="D7" s="3" t="n">
        <v>335300</v>
      </c>
      <c r="E7" s="4" t="n">
        <f aca="false">IF(D7&gt;=80000,400,200)</f>
        <v>400</v>
      </c>
      <c r="F7" s="4" t="n">
        <f aca="false">IF(E7=400,300,150)</f>
        <v>300</v>
      </c>
    </row>
    <row r="8" customFormat="false" ht="15" hidden="false" customHeight="false" outlineLevel="0" collapsed="false">
      <c r="A8" s="1" t="n">
        <v>2010</v>
      </c>
      <c r="B8" s="1" t="s">
        <v>592</v>
      </c>
      <c r="C8" s="1" t="n">
        <v>3470</v>
      </c>
      <c r="D8" s="3" t="n">
        <v>198940</v>
      </c>
      <c r="E8" s="4" t="n">
        <f aca="false">IF(D8&gt;=80000,400,200)</f>
        <v>400</v>
      </c>
      <c r="F8" s="4" t="n">
        <f aca="false">IF(E8=400,300,150)</f>
        <v>300</v>
      </c>
    </row>
    <row r="9" customFormat="false" ht="15" hidden="false" customHeight="false" outlineLevel="0" collapsed="false">
      <c r="A9" s="1" t="n">
        <v>2010</v>
      </c>
      <c r="B9" s="1" t="s">
        <v>592</v>
      </c>
      <c r="C9" s="1" t="n">
        <v>3772</v>
      </c>
      <c r="D9" s="3" t="n">
        <v>200340</v>
      </c>
      <c r="E9" s="4" t="n">
        <f aca="false">IF(D9&gt;=80000,400,200)</f>
        <v>400</v>
      </c>
      <c r="F9" s="4" t="n">
        <f aca="false">IF(E9=400,300,150)</f>
        <v>300</v>
      </c>
    </row>
    <row r="10" customFormat="false" ht="15" hidden="false" customHeight="false" outlineLevel="0" collapsed="false">
      <c r="A10" s="1" t="n">
        <v>2010</v>
      </c>
      <c r="B10" s="1" t="s">
        <v>592</v>
      </c>
      <c r="C10" s="1" t="n">
        <v>3776</v>
      </c>
      <c r="D10" s="3" t="n">
        <v>201740</v>
      </c>
      <c r="E10" s="4" t="n">
        <f aca="false">IF(D10&gt;=80000,400,200)</f>
        <v>400</v>
      </c>
      <c r="F10" s="4" t="n">
        <f aca="false">IF(E10=400,300,150)</f>
        <v>300</v>
      </c>
    </row>
    <row r="11" customFormat="false" ht="15" hidden="false" customHeight="false" outlineLevel="0" collapsed="false">
      <c r="A11" s="1" t="n">
        <v>2010</v>
      </c>
      <c r="B11" s="1" t="s">
        <v>1936</v>
      </c>
      <c r="C11" s="1" t="n">
        <v>3106</v>
      </c>
      <c r="D11" s="3" t="n">
        <v>144060</v>
      </c>
      <c r="E11" s="4" t="n">
        <f aca="false">IF(D11&gt;=80000,400,200)</f>
        <v>400</v>
      </c>
      <c r="F11" s="4" t="n">
        <f aca="false">IF(E11=400,300,150)</f>
        <v>300</v>
      </c>
    </row>
    <row r="12" customFormat="false" ht="15" hidden="false" customHeight="false" outlineLevel="0" collapsed="false">
      <c r="A12" s="1" t="n">
        <v>2010</v>
      </c>
      <c r="B12" s="1" t="s">
        <v>1936</v>
      </c>
      <c r="C12" s="1" t="n">
        <v>2806</v>
      </c>
      <c r="D12" s="3" t="n">
        <v>143500</v>
      </c>
      <c r="E12" s="4" t="n">
        <f aca="false">IF(D12&gt;=80000,400,200)</f>
        <v>400</v>
      </c>
      <c r="F12" s="4" t="n">
        <f aca="false">IF(E12=400,300,150)</f>
        <v>300</v>
      </c>
    </row>
    <row r="13" customFormat="false" ht="15" hidden="false" customHeight="false" outlineLevel="0" collapsed="false">
      <c r="A13" s="1" t="n">
        <v>2010</v>
      </c>
      <c r="B13" s="1" t="s">
        <v>2092</v>
      </c>
      <c r="C13" s="1" t="s">
        <v>2093</v>
      </c>
      <c r="D13" s="3" t="n">
        <v>103387</v>
      </c>
      <c r="E13" s="4" t="n">
        <f aca="false">IF(D13&gt;=80000,400,200)</f>
        <v>400</v>
      </c>
      <c r="F13" s="4" t="n">
        <f aca="false">IF(E13=400,300,150)</f>
        <v>300</v>
      </c>
    </row>
    <row r="14" customFormat="false" ht="15" hidden="false" customHeight="false" outlineLevel="0" collapsed="false">
      <c r="A14" s="1" t="n">
        <v>2010</v>
      </c>
      <c r="B14" s="1" t="s">
        <v>593</v>
      </c>
      <c r="C14" s="1" t="s">
        <v>1773</v>
      </c>
      <c r="D14" s="3" t="n">
        <v>124670</v>
      </c>
      <c r="E14" s="4" t="n">
        <f aca="false">IF(D14&gt;=80000,400,200)</f>
        <v>400</v>
      </c>
      <c r="F14" s="4" t="n">
        <f aca="false">IF(E14=400,300,150)</f>
        <v>300</v>
      </c>
    </row>
    <row r="15" customFormat="false" ht="15" hidden="false" customHeight="false" outlineLevel="0" collapsed="false">
      <c r="A15" s="1" t="n">
        <v>2010</v>
      </c>
      <c r="B15" s="1" t="s">
        <v>2094</v>
      </c>
      <c r="C15" s="1" t="s">
        <v>2095</v>
      </c>
      <c r="D15" s="3" t="n">
        <v>130924</v>
      </c>
      <c r="E15" s="4" t="n">
        <f aca="false">IF(D15&gt;=80000,400,200)</f>
        <v>400</v>
      </c>
      <c r="F15" s="4" t="n">
        <f aca="false">IF(E15=400,300,150)</f>
        <v>300</v>
      </c>
    </row>
    <row r="16" customFormat="false" ht="15" hidden="false" customHeight="false" outlineLevel="0" collapsed="false">
      <c r="A16" s="1" t="n">
        <v>2010</v>
      </c>
      <c r="B16" s="1" t="s">
        <v>594</v>
      </c>
      <c r="C16" s="1" t="n">
        <v>348</v>
      </c>
      <c r="D16" s="3" t="n">
        <v>115500</v>
      </c>
      <c r="E16" s="4" t="n">
        <f aca="false">IF(D16&gt;=80000,400,200)</f>
        <v>400</v>
      </c>
      <c r="F16" s="4" t="n">
        <f aca="false">IF(E16=400,300,150)</f>
        <v>300</v>
      </c>
    </row>
    <row r="17" customFormat="false" ht="15" hidden="false" customHeight="false" outlineLevel="0" collapsed="false">
      <c r="A17" s="1" t="n">
        <v>2010</v>
      </c>
      <c r="B17" s="1" t="s">
        <v>594</v>
      </c>
      <c r="C17" s="1" t="n">
        <v>368</v>
      </c>
      <c r="D17" s="3" t="n">
        <v>126280</v>
      </c>
      <c r="E17" s="4" t="n">
        <f aca="false">IF(D17&gt;=80000,400,200)</f>
        <v>400</v>
      </c>
      <c r="F17" s="4" t="n">
        <f aca="false">IF(E17=400,300,150)</f>
        <v>300</v>
      </c>
    </row>
    <row r="18" customFormat="false" ht="15" hidden="false" customHeight="false" outlineLevel="0" collapsed="false">
      <c r="A18" s="1" t="n">
        <v>2010</v>
      </c>
      <c r="B18" s="1" t="s">
        <v>594</v>
      </c>
      <c r="C18" s="1" t="n">
        <v>371</v>
      </c>
      <c r="D18" s="3" t="n">
        <v>125580</v>
      </c>
      <c r="E18" s="4" t="n">
        <f aca="false">IF(D18&gt;=80000,400,200)</f>
        <v>400</v>
      </c>
      <c r="F18" s="4" t="n">
        <f aca="false">IF(E18=400,300,150)</f>
        <v>300</v>
      </c>
    </row>
    <row r="19" customFormat="false" ht="15" hidden="false" customHeight="false" outlineLevel="0" collapsed="false">
      <c r="A19" s="1" t="n">
        <v>2010</v>
      </c>
      <c r="B19" s="1" t="s">
        <v>594</v>
      </c>
      <c r="C19" s="1" t="n">
        <v>376</v>
      </c>
      <c r="D19" s="3" t="n">
        <v>120960</v>
      </c>
      <c r="E19" s="4" t="n">
        <f aca="false">IF(D19&gt;=80000,400,200)</f>
        <v>400</v>
      </c>
      <c r="F19" s="4" t="n">
        <f aca="false">IF(E19=400,300,150)</f>
        <v>300</v>
      </c>
    </row>
    <row r="20" customFormat="false" ht="15" hidden="false" customHeight="false" outlineLevel="0" collapsed="false">
      <c r="A20" s="1" t="n">
        <v>2010</v>
      </c>
      <c r="B20" s="1" t="s">
        <v>594</v>
      </c>
      <c r="C20" s="1" t="n">
        <v>378</v>
      </c>
      <c r="D20" s="3" t="n">
        <v>124600</v>
      </c>
      <c r="E20" s="4" t="n">
        <f aca="false">IF(D20&gt;=80000,400,200)</f>
        <v>400</v>
      </c>
      <c r="F20" s="4" t="n">
        <f aca="false">IF(E20=400,300,150)</f>
        <v>300</v>
      </c>
    </row>
    <row r="21" customFormat="false" ht="15" hidden="false" customHeight="false" outlineLevel="0" collapsed="false">
      <c r="A21" s="1" t="n">
        <v>2010</v>
      </c>
      <c r="B21" s="1" t="s">
        <v>2096</v>
      </c>
      <c r="C21" s="1" t="n">
        <v>348</v>
      </c>
      <c r="D21" s="3" t="n">
        <v>128380</v>
      </c>
      <c r="E21" s="4" t="n">
        <f aca="false">IF(D21&gt;=80000,400,200)</f>
        <v>400</v>
      </c>
      <c r="F21" s="4" t="n">
        <f aca="false">IF(E21=400,300,150)</f>
        <v>300</v>
      </c>
    </row>
    <row r="22" customFormat="false" ht="15" hidden="false" customHeight="false" outlineLevel="0" collapsed="false">
      <c r="A22" s="1" t="n">
        <v>2010</v>
      </c>
      <c r="B22" s="1" t="s">
        <v>2096</v>
      </c>
      <c r="C22" s="1" t="n">
        <v>368</v>
      </c>
      <c r="D22" s="3" t="n">
        <v>136920</v>
      </c>
      <c r="E22" s="4" t="n">
        <f aca="false">IF(D22&gt;=80000,400,200)</f>
        <v>400</v>
      </c>
      <c r="F22" s="4" t="n">
        <f aca="false">IF(E22=400,300,150)</f>
        <v>300</v>
      </c>
    </row>
    <row r="23" customFormat="false" ht="15" hidden="false" customHeight="false" outlineLevel="0" collapsed="false">
      <c r="A23" s="1" t="n">
        <v>2010</v>
      </c>
      <c r="B23" s="1" t="s">
        <v>2096</v>
      </c>
      <c r="C23" s="1" t="n">
        <v>371</v>
      </c>
      <c r="D23" s="3" t="n">
        <v>138180</v>
      </c>
      <c r="E23" s="4" t="n">
        <f aca="false">IF(D23&gt;=80000,400,200)</f>
        <v>400</v>
      </c>
      <c r="F23" s="4" t="n">
        <f aca="false">IF(E23=400,300,150)</f>
        <v>300</v>
      </c>
    </row>
    <row r="24" customFormat="false" ht="15" hidden="false" customHeight="false" outlineLevel="0" collapsed="false">
      <c r="A24" s="1" t="n">
        <v>2010</v>
      </c>
      <c r="B24" s="1" t="s">
        <v>2096</v>
      </c>
      <c r="C24" s="1" t="n">
        <v>376</v>
      </c>
      <c r="D24" s="3" t="n">
        <v>131880</v>
      </c>
      <c r="E24" s="4" t="n">
        <f aca="false">IF(D24&gt;=80000,400,200)</f>
        <v>400</v>
      </c>
      <c r="F24" s="4" t="n">
        <f aca="false">IF(E24=400,300,150)</f>
        <v>300</v>
      </c>
    </row>
    <row r="25" customFormat="false" ht="15" hidden="false" customHeight="false" outlineLevel="0" collapsed="false">
      <c r="A25" s="1" t="n">
        <v>2010</v>
      </c>
      <c r="B25" s="1" t="s">
        <v>2096</v>
      </c>
      <c r="C25" s="1" t="n">
        <v>378</v>
      </c>
      <c r="D25" s="3" t="n">
        <v>137620</v>
      </c>
      <c r="E25" s="4" t="n">
        <f aca="false">IF(D25&gt;=80000,400,200)</f>
        <v>400</v>
      </c>
      <c r="F25" s="4" t="n">
        <f aca="false">IF(E25=400,300,150)</f>
        <v>300</v>
      </c>
    </row>
    <row r="26" customFormat="false" ht="15" hidden="false" customHeight="false" outlineLevel="0" collapsed="false">
      <c r="A26" s="1" t="n">
        <v>2010</v>
      </c>
      <c r="B26" s="1" t="s">
        <v>112</v>
      </c>
      <c r="C26" s="1" t="n">
        <v>3211</v>
      </c>
      <c r="D26" s="3" t="n">
        <v>88165</v>
      </c>
      <c r="E26" s="4" t="n">
        <f aca="false">IF(D26&gt;=80000,400,200)</f>
        <v>400</v>
      </c>
      <c r="F26" s="4" t="n">
        <f aca="false">IF(E26=400,300,150)</f>
        <v>300</v>
      </c>
    </row>
    <row r="27" customFormat="false" ht="15" hidden="false" customHeight="false" outlineLevel="0" collapsed="false">
      <c r="A27" s="1" t="n">
        <v>2010</v>
      </c>
      <c r="B27" s="1" t="s">
        <v>112</v>
      </c>
      <c r="C27" s="1" t="n">
        <v>3370</v>
      </c>
      <c r="D27" s="3" t="n">
        <v>107940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1" t="n">
        <v>2010</v>
      </c>
      <c r="B28" s="1" t="s">
        <v>112</v>
      </c>
      <c r="C28" s="1" t="s">
        <v>2097</v>
      </c>
      <c r="D28" s="3" t="n">
        <v>96740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1" t="n">
        <v>2010</v>
      </c>
      <c r="B29" s="1" t="s">
        <v>112</v>
      </c>
      <c r="C29" s="1" t="s">
        <v>2098</v>
      </c>
      <c r="D29" s="3" t="n">
        <v>99400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1" t="n">
        <v>2010</v>
      </c>
      <c r="B30" s="1" t="s">
        <v>112</v>
      </c>
      <c r="C30" s="1" t="n">
        <v>3576</v>
      </c>
      <c r="D30" s="3" t="n">
        <v>106260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1" t="n">
        <v>2010</v>
      </c>
      <c r="B31" s="1" t="s">
        <v>112</v>
      </c>
      <c r="C31" s="1" t="n">
        <v>3577</v>
      </c>
      <c r="D31" s="3" t="n">
        <v>104440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1" t="n">
        <v>2010</v>
      </c>
      <c r="B32" s="1" t="s">
        <v>112</v>
      </c>
      <c r="C32" s="1" t="n">
        <v>3578</v>
      </c>
      <c r="D32" s="3" t="n">
        <v>104300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1" t="n">
        <v>2010</v>
      </c>
      <c r="B33" s="1" t="s">
        <v>112</v>
      </c>
      <c r="C33" s="1" t="s">
        <v>2099</v>
      </c>
      <c r="D33" s="3" t="n">
        <v>99400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1" t="n">
        <v>2010</v>
      </c>
      <c r="B34" s="1" t="s">
        <v>2100</v>
      </c>
      <c r="C34" s="1" t="s">
        <v>2101</v>
      </c>
      <c r="D34" s="3" t="n">
        <v>62000</v>
      </c>
      <c r="E34" s="4" t="n">
        <f aca="false">IF(D34&gt;=80000,400,200)</f>
        <v>200</v>
      </c>
      <c r="F34" s="4" t="n">
        <f aca="false">IF(E34=400,300,150)</f>
        <v>150</v>
      </c>
    </row>
    <row r="35" customFormat="false" ht="15" hidden="false" customHeight="false" outlineLevel="0" collapsed="false">
      <c r="A35" s="1" t="n">
        <v>2010</v>
      </c>
      <c r="B35" s="1" t="s">
        <v>2100</v>
      </c>
      <c r="C35" s="1" t="s">
        <v>2102</v>
      </c>
      <c r="D35" s="3" t="n">
        <v>61000</v>
      </c>
      <c r="E35" s="4" t="n">
        <f aca="false">IF(D35&gt;=80000,400,200)</f>
        <v>200</v>
      </c>
      <c r="F35" s="4" t="n">
        <f aca="false">IF(E35=400,300,150)</f>
        <v>150</v>
      </c>
    </row>
    <row r="36" customFormat="false" ht="15" hidden="false" customHeight="false" outlineLevel="0" collapsed="false">
      <c r="A36" s="1" t="n">
        <v>2010</v>
      </c>
      <c r="B36" s="1" t="s">
        <v>1986</v>
      </c>
      <c r="C36" s="1" t="n">
        <v>3204</v>
      </c>
      <c r="D36" s="3" t="n">
        <v>89040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1" t="n">
        <v>2010</v>
      </c>
      <c r="B37" s="1" t="s">
        <v>1986</v>
      </c>
      <c r="C37" s="1" t="n">
        <v>3211</v>
      </c>
      <c r="D37" s="3" t="n">
        <v>87360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1" t="n">
        <v>2010</v>
      </c>
      <c r="B38" s="1" t="s">
        <v>2103</v>
      </c>
      <c r="C38" s="1" t="s">
        <v>1776</v>
      </c>
      <c r="D38" s="3" t="n">
        <v>237000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1" t="n">
        <v>2010</v>
      </c>
      <c r="B39" s="1" t="s">
        <v>2104</v>
      </c>
      <c r="C39" s="1" t="s">
        <v>2105</v>
      </c>
      <c r="D39" s="3" t="n">
        <v>352357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1" t="n">
        <v>2010</v>
      </c>
      <c r="B40" s="1" t="s">
        <v>2106</v>
      </c>
      <c r="C40" s="1" t="s">
        <v>441</v>
      </c>
      <c r="D40" s="3" t="n">
        <v>267260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1" t="n">
        <v>2010</v>
      </c>
      <c r="B41" s="1" t="s">
        <v>2106</v>
      </c>
      <c r="C41" s="1" t="s">
        <v>1784</v>
      </c>
      <c r="D41" s="3" t="n">
        <v>270480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1" t="n">
        <v>2010</v>
      </c>
      <c r="B42" s="1" t="s">
        <v>2106</v>
      </c>
      <c r="C42" s="1" t="s">
        <v>442</v>
      </c>
      <c r="D42" s="3" t="n">
        <v>276640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1" t="n">
        <v>2010</v>
      </c>
      <c r="B43" s="1" t="s">
        <v>2107</v>
      </c>
      <c r="C43" s="1" t="s">
        <v>1823</v>
      </c>
      <c r="D43" s="3" t="n">
        <v>128716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1" t="n">
        <v>2010</v>
      </c>
      <c r="B44" s="1" t="s">
        <v>2107</v>
      </c>
      <c r="C44" s="1" t="s">
        <v>984</v>
      </c>
      <c r="D44" s="3" t="n">
        <v>128716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1" t="n">
        <v>2010</v>
      </c>
      <c r="B45" s="1" t="s">
        <v>2108</v>
      </c>
      <c r="C45" s="1" t="s">
        <v>2109</v>
      </c>
      <c r="D45" s="3" t="n">
        <v>117512</v>
      </c>
      <c r="E45" s="4" t="n">
        <f aca="false">IF(D45&gt;=80000,400,200)</f>
        <v>400</v>
      </c>
      <c r="F45" s="4" t="n">
        <f aca="false">IF(E45=400,300,150)</f>
        <v>300</v>
      </c>
    </row>
    <row r="46" customFormat="false" ht="15" hidden="false" customHeight="false" outlineLevel="0" collapsed="false">
      <c r="A46" s="1" t="n">
        <v>2010</v>
      </c>
      <c r="B46" s="1" t="s">
        <v>2108</v>
      </c>
      <c r="C46" s="1" t="s">
        <v>2110</v>
      </c>
      <c r="D46" s="3" t="n">
        <v>116221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1" t="n">
        <v>2010</v>
      </c>
      <c r="B47" s="1" t="s">
        <v>2108</v>
      </c>
      <c r="C47" s="1" t="s">
        <v>2111</v>
      </c>
      <c r="D47" s="3" t="n">
        <v>126614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1" t="n">
        <v>2010</v>
      </c>
      <c r="B48" s="1" t="s">
        <v>2108</v>
      </c>
      <c r="C48" s="1" t="s">
        <v>2112</v>
      </c>
      <c r="D48" s="3" t="n">
        <v>126531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1" t="n">
        <v>2010</v>
      </c>
      <c r="B49" s="1" t="s">
        <v>174</v>
      </c>
      <c r="C49" s="1" t="s">
        <v>2113</v>
      </c>
      <c r="D49" s="3" t="n">
        <v>90826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1" t="n">
        <v>2010</v>
      </c>
      <c r="B50" s="1" t="s">
        <v>174</v>
      </c>
      <c r="C50" s="1" t="s">
        <v>140</v>
      </c>
      <c r="D50" s="3" t="n">
        <v>278459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1" t="n">
        <v>2010</v>
      </c>
      <c r="B51" s="1" t="s">
        <v>244</v>
      </c>
      <c r="C51" s="1" t="s">
        <v>2114</v>
      </c>
      <c r="D51" s="3" t="n">
        <v>102081</v>
      </c>
      <c r="E51" s="4" t="n">
        <f aca="false">IF(D51&gt;=80000,400,200)</f>
        <v>400</v>
      </c>
      <c r="F51" s="4" t="n">
        <f aca="false">IF(E51=400,300,150)</f>
        <v>300</v>
      </c>
    </row>
    <row r="52" customFormat="false" ht="15" hidden="false" customHeight="false" outlineLevel="0" collapsed="false">
      <c r="A52" s="1" t="n">
        <v>2010</v>
      </c>
      <c r="B52" s="1" t="s">
        <v>260</v>
      </c>
      <c r="C52" s="1" t="s">
        <v>2115</v>
      </c>
      <c r="D52" s="3" t="n">
        <v>136466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1" t="n">
        <v>2010</v>
      </c>
      <c r="B53" s="1" t="s">
        <v>260</v>
      </c>
      <c r="C53" s="1" t="s">
        <v>2116</v>
      </c>
      <c r="D53" s="3" t="n">
        <v>135568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1" t="n">
        <v>2010</v>
      </c>
      <c r="B54" s="1" t="s">
        <v>260</v>
      </c>
      <c r="C54" s="1" t="s">
        <v>2117</v>
      </c>
      <c r="D54" s="3" t="n">
        <v>115158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1" t="n">
        <v>2010</v>
      </c>
      <c r="B55" s="1" t="s">
        <v>260</v>
      </c>
      <c r="C55" s="1" t="s">
        <v>2032</v>
      </c>
      <c r="D55" s="3" t="n">
        <v>89463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1" t="n">
        <v>2010</v>
      </c>
      <c r="B56" s="1" t="s">
        <v>260</v>
      </c>
      <c r="C56" s="1" t="s">
        <v>2118</v>
      </c>
      <c r="D56" s="3" t="n">
        <v>94665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1" t="n">
        <v>2010</v>
      </c>
      <c r="B57" s="1" t="s">
        <v>260</v>
      </c>
      <c r="C57" s="1" t="s">
        <v>1826</v>
      </c>
      <c r="D57" s="3" t="n">
        <v>100258</v>
      </c>
      <c r="E57" s="4" t="n">
        <f aca="false">IF(D57&gt;=80000,400,200)</f>
        <v>400</v>
      </c>
      <c r="F57" s="4" t="n">
        <f aca="false">IF(E57=400,300,150)</f>
        <v>300</v>
      </c>
    </row>
    <row r="58" customFormat="false" ht="15" hidden="false" customHeight="false" outlineLevel="0" collapsed="false">
      <c r="A58" s="1" t="n">
        <v>2010</v>
      </c>
      <c r="B58" s="1" t="s">
        <v>260</v>
      </c>
      <c r="C58" s="1" t="s">
        <v>2030</v>
      </c>
      <c r="D58" s="3" t="n">
        <v>107996</v>
      </c>
      <c r="E58" s="4" t="n">
        <f aca="false">IF(D58&gt;=80000,400,200)</f>
        <v>400</v>
      </c>
      <c r="F58" s="4" t="n">
        <f aca="false">IF(E58=400,300,150)</f>
        <v>300</v>
      </c>
    </row>
    <row r="59" customFormat="false" ht="15" hidden="false" customHeight="false" outlineLevel="0" collapsed="false">
      <c r="A59" s="1" t="n">
        <v>2010</v>
      </c>
      <c r="B59" s="1" t="s">
        <v>260</v>
      </c>
      <c r="C59" s="1" t="s">
        <v>1825</v>
      </c>
      <c r="D59" s="3" t="n">
        <v>112209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1" t="n">
        <v>2010</v>
      </c>
      <c r="B60" s="1" t="s">
        <v>260</v>
      </c>
      <c r="C60" s="1" t="s">
        <v>2119</v>
      </c>
      <c r="D60" s="3" t="n">
        <v>141246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1" t="n">
        <v>2010</v>
      </c>
      <c r="B61" s="1" t="s">
        <v>260</v>
      </c>
      <c r="C61" s="1" t="s">
        <v>2120</v>
      </c>
      <c r="D61" s="3" t="n">
        <v>150909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1" t="n">
        <v>2010</v>
      </c>
      <c r="B62" s="1" t="s">
        <v>260</v>
      </c>
      <c r="C62" s="1" t="s">
        <v>2121</v>
      </c>
      <c r="D62" s="3" t="n">
        <v>158080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1" t="n">
        <v>2010</v>
      </c>
      <c r="B63" s="1" t="s">
        <v>260</v>
      </c>
      <c r="C63" s="1" t="s">
        <v>2031</v>
      </c>
      <c r="D63" s="3" t="n">
        <v>124155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1" t="n">
        <v>2010</v>
      </c>
      <c r="B64" s="1" t="s">
        <v>260</v>
      </c>
      <c r="C64" s="1" t="s">
        <v>2122</v>
      </c>
      <c r="D64" s="3" t="n">
        <v>205419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1" t="n">
        <v>2010</v>
      </c>
      <c r="B65" s="1" t="s">
        <v>260</v>
      </c>
      <c r="C65" s="1" t="s">
        <v>2123</v>
      </c>
      <c r="D65" s="3" t="n">
        <v>210837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1" t="n">
        <v>2010</v>
      </c>
      <c r="B66" s="1" t="s">
        <v>260</v>
      </c>
      <c r="C66" s="1" t="s">
        <v>2124</v>
      </c>
      <c r="D66" s="3" t="n">
        <v>210837</v>
      </c>
      <c r="E66" s="4" t="n">
        <f aca="false">IF(D66&gt;=80000,400,200)</f>
        <v>400</v>
      </c>
      <c r="F66" s="4" t="n">
        <f aca="false">IF(E66=400,300,150)</f>
        <v>300</v>
      </c>
    </row>
    <row r="67" customFormat="false" ht="15" hidden="false" customHeight="false" outlineLevel="0" collapsed="false">
      <c r="A67" s="1" t="n">
        <v>2010</v>
      </c>
      <c r="B67" s="1" t="s">
        <v>260</v>
      </c>
      <c r="C67" s="1" t="s">
        <v>2125</v>
      </c>
      <c r="D67" s="3" t="n">
        <v>245413</v>
      </c>
      <c r="E67" s="4" t="n">
        <f aca="false">IF(D67&gt;=80000,400,200)</f>
        <v>400</v>
      </c>
      <c r="F67" s="4" t="n">
        <f aca="false">IF(E67=400,300,150)</f>
        <v>300</v>
      </c>
    </row>
    <row r="68" customFormat="false" ht="15" hidden="false" customHeight="false" outlineLevel="0" collapsed="false">
      <c r="A68" s="1" t="n">
        <v>2010</v>
      </c>
      <c r="B68" s="1" t="s">
        <v>260</v>
      </c>
      <c r="C68" s="1" t="s">
        <v>2126</v>
      </c>
      <c r="D68" s="3" t="n">
        <v>247076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1" t="n">
        <v>2010</v>
      </c>
      <c r="B69" s="1" t="s">
        <v>260</v>
      </c>
      <c r="C69" s="1" t="s">
        <v>2127</v>
      </c>
      <c r="D69" s="3" t="n">
        <v>282810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1" t="n">
        <v>2010</v>
      </c>
      <c r="B70" s="1" t="s">
        <v>260</v>
      </c>
      <c r="C70" s="1" t="s">
        <v>2128</v>
      </c>
      <c r="D70" s="3" t="n">
        <v>294925</v>
      </c>
      <c r="E70" s="4" t="n">
        <f aca="false">IF(D70&gt;=80000,400,200)</f>
        <v>400</v>
      </c>
      <c r="F70" s="4" t="n">
        <f aca="false">IF(E70=400,300,150)</f>
        <v>300</v>
      </c>
    </row>
    <row r="71" customFormat="false" ht="15" hidden="false" customHeight="false" outlineLevel="0" collapsed="false">
      <c r="A71" s="1" t="n">
        <v>2010</v>
      </c>
      <c r="B71" s="1" t="s">
        <v>260</v>
      </c>
      <c r="C71" s="1" t="s">
        <v>1833</v>
      </c>
      <c r="D71" s="3" t="n">
        <v>280175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1" t="n">
        <v>2010</v>
      </c>
      <c r="B72" s="1" t="s">
        <v>260</v>
      </c>
      <c r="C72" s="1" t="s">
        <v>2129</v>
      </c>
      <c r="D72" s="3" t="n">
        <v>317278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1" t="n">
        <v>2010</v>
      </c>
      <c r="B73" s="1" t="s">
        <v>260</v>
      </c>
      <c r="C73" s="1" t="s">
        <v>2130</v>
      </c>
      <c r="D73" s="3" t="n">
        <v>158080</v>
      </c>
      <c r="E73" s="4" t="n">
        <f aca="false">IF(D73&gt;=80000,400,200)</f>
        <v>400</v>
      </c>
      <c r="F73" s="4" t="n">
        <f aca="false">IF(E73=400,300,150)</f>
        <v>300</v>
      </c>
    </row>
    <row r="74" customFormat="false" ht="15" hidden="false" customHeight="false" outlineLevel="0" collapsed="false">
      <c r="A74" s="1" t="n">
        <v>2010</v>
      </c>
      <c r="B74" s="1" t="s">
        <v>260</v>
      </c>
      <c r="C74" s="1" t="s">
        <v>2074</v>
      </c>
      <c r="D74" s="3" t="n">
        <v>89356</v>
      </c>
      <c r="E74" s="4" t="n">
        <f aca="false">IF(D74&gt;=80000,400,200)</f>
        <v>400</v>
      </c>
      <c r="F74" s="4" t="n">
        <f aca="false">IF(E74=400,300,150)</f>
        <v>300</v>
      </c>
    </row>
    <row r="75" customFormat="false" ht="15" hidden="false" customHeight="false" outlineLevel="0" collapsed="false">
      <c r="A75" s="1" t="n">
        <v>2010</v>
      </c>
      <c r="B75" s="1" t="s">
        <v>1656</v>
      </c>
      <c r="C75" s="1" t="n">
        <v>3611</v>
      </c>
      <c r="D75" s="3" t="n">
        <v>131180</v>
      </c>
      <c r="E75" s="4" t="n">
        <f aca="false">IF(D75&gt;=80000,400,200)</f>
        <v>400</v>
      </c>
      <c r="F75" s="4" t="n">
        <f aca="false">IF(E75=400,300,150)</f>
        <v>300</v>
      </c>
    </row>
    <row r="76" customFormat="false" ht="15" hidden="false" customHeight="false" outlineLevel="0" collapsed="false">
      <c r="A76" s="1" t="n">
        <v>2010</v>
      </c>
      <c r="B76" s="1" t="s">
        <v>1656</v>
      </c>
      <c r="C76" s="1" t="n">
        <v>3808</v>
      </c>
      <c r="D76" s="3" t="n">
        <v>140280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1" t="n">
        <v>2010</v>
      </c>
      <c r="B77" s="1" t="s">
        <v>881</v>
      </c>
      <c r="C77" s="1" t="s">
        <v>2131</v>
      </c>
      <c r="D77" s="3" t="n">
        <v>226912</v>
      </c>
      <c r="E77" s="4" t="n">
        <f aca="false">IF(D77&gt;=80000,400,200)</f>
        <v>400</v>
      </c>
      <c r="F77" s="4" t="n">
        <f aca="false">IF(E77=400,300,150)</f>
        <v>300</v>
      </c>
    </row>
    <row r="78" customFormat="false" ht="15" hidden="false" customHeight="false" outlineLevel="0" collapsed="false">
      <c r="A78" s="1" t="n">
        <v>2010</v>
      </c>
      <c r="B78" s="1" t="s">
        <v>881</v>
      </c>
      <c r="C78" s="1" t="s">
        <v>2057</v>
      </c>
      <c r="D78" s="3" t="n">
        <v>232680</v>
      </c>
      <c r="E78" s="4" t="n">
        <f aca="false">IF(D78&gt;=80000,400,200)</f>
        <v>400</v>
      </c>
      <c r="F78" s="4" t="n">
        <f aca="false">IF(E78=400,300,150)</f>
        <v>300</v>
      </c>
    </row>
    <row r="79" customFormat="false" ht="15" hidden="false" customHeight="false" outlineLevel="0" collapsed="false">
      <c r="A79" s="1" t="n">
        <v>2010</v>
      </c>
      <c r="B79" s="1" t="s">
        <v>881</v>
      </c>
      <c r="C79" s="1" t="s">
        <v>2132</v>
      </c>
      <c r="D79" s="3" t="n">
        <v>273392</v>
      </c>
      <c r="E79" s="4" t="n">
        <f aca="false">IF(D79&gt;=80000,400,200)</f>
        <v>400</v>
      </c>
      <c r="F79" s="4" t="n">
        <f aca="false">IF(E79=400,300,150)</f>
        <v>300</v>
      </c>
    </row>
    <row r="80" customFormat="false" ht="15" hidden="false" customHeight="false" outlineLevel="0" collapsed="false">
      <c r="A80" s="1" t="n">
        <v>2010</v>
      </c>
      <c r="B80" s="1" t="s">
        <v>881</v>
      </c>
      <c r="C80" s="1" t="s">
        <v>1874</v>
      </c>
      <c r="D80" s="3" t="n">
        <v>270060</v>
      </c>
      <c r="E80" s="4" t="n">
        <f aca="false">IF(D80&gt;=80000,400,200)</f>
        <v>400</v>
      </c>
      <c r="F80" s="4" t="n">
        <f aca="false">IF(E80=400,300,150)</f>
        <v>300</v>
      </c>
    </row>
    <row r="81" customFormat="false" ht="15" hidden="false" customHeight="false" outlineLevel="0" collapsed="false">
      <c r="A81" s="1" t="n">
        <v>2010</v>
      </c>
      <c r="B81" s="1" t="s">
        <v>881</v>
      </c>
      <c r="C81" s="1" t="s">
        <v>2133</v>
      </c>
      <c r="D81" s="3" t="n">
        <v>231560</v>
      </c>
      <c r="E81" s="4" t="n">
        <f aca="false">IF(D81&gt;=80000,400,200)</f>
        <v>400</v>
      </c>
      <c r="F81" s="4" t="n">
        <f aca="false">IF(E81=400,300,150)</f>
        <v>300</v>
      </c>
    </row>
    <row r="82" customFormat="false" ht="15" hidden="false" customHeight="false" outlineLevel="0" collapsed="false">
      <c r="A82" s="1" t="n">
        <v>2010</v>
      </c>
      <c r="B82" s="1" t="s">
        <v>1285</v>
      </c>
      <c r="C82" s="1" t="s">
        <v>2063</v>
      </c>
      <c r="D82" s="3" t="n">
        <v>115528</v>
      </c>
      <c r="E82" s="4" t="n">
        <f aca="false">IF(D82&gt;=80000,400,200)</f>
        <v>400</v>
      </c>
      <c r="F82" s="4" t="n">
        <f aca="false">IF(E82=400,300,150)</f>
        <v>300</v>
      </c>
    </row>
    <row r="83" customFormat="false" ht="15" hidden="false" customHeight="false" outlineLevel="0" collapsed="false">
      <c r="A83" s="1" t="n">
        <v>2010</v>
      </c>
      <c r="B83" s="1" t="s">
        <v>913</v>
      </c>
      <c r="C83" s="1" t="n">
        <v>3680</v>
      </c>
      <c r="D83" s="3" t="n">
        <v>237650</v>
      </c>
      <c r="E83" s="4" t="n">
        <f aca="false">IF(D83&gt;=80000,400,200)</f>
        <v>400</v>
      </c>
      <c r="F83" s="4" t="n">
        <f aca="false">IF(E83=400,300,150)</f>
        <v>300</v>
      </c>
    </row>
    <row r="84" customFormat="false" ht="15" hidden="false" customHeight="false" outlineLevel="0" collapsed="false">
      <c r="A84" s="1" t="n">
        <v>2010</v>
      </c>
      <c r="B84" s="1" t="s">
        <v>913</v>
      </c>
      <c r="C84" s="1" t="n">
        <v>4051</v>
      </c>
      <c r="D84" s="3" t="n">
        <v>245980</v>
      </c>
      <c r="E84" s="4" t="n">
        <f aca="false">IF(D84&gt;=80000,400,200)</f>
        <v>400</v>
      </c>
      <c r="F84" s="4" t="n">
        <f aca="false">IF(E84=400,300,150)</f>
        <v>300</v>
      </c>
    </row>
    <row r="85" customFormat="false" ht="15" hidden="false" customHeight="false" outlineLevel="0" collapsed="false">
      <c r="A85" s="1" t="n">
        <v>2010</v>
      </c>
      <c r="B85" s="1" t="s">
        <v>913</v>
      </c>
      <c r="C85" s="1" t="n">
        <v>4071</v>
      </c>
      <c r="D85" s="3" t="n">
        <v>240660</v>
      </c>
      <c r="E85" s="4" t="n">
        <f aca="false">IF(D85&gt;=80000,400,200)</f>
        <v>400</v>
      </c>
      <c r="F85" s="4" t="n">
        <f aca="false">IF(E85=400,300,150)</f>
        <v>300</v>
      </c>
    </row>
    <row r="86" customFormat="false" ht="15" hidden="false" customHeight="false" outlineLevel="0" collapsed="false">
      <c r="A86" s="1" t="n">
        <v>2010</v>
      </c>
      <c r="B86" s="1" t="s">
        <v>913</v>
      </c>
      <c r="C86" s="1" t="n">
        <v>4072</v>
      </c>
      <c r="D86" s="3" t="n">
        <v>240800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1" t="n">
        <v>2010</v>
      </c>
      <c r="B87" s="1" t="s">
        <v>913</v>
      </c>
      <c r="C87" s="1" t="n">
        <v>4078</v>
      </c>
      <c r="D87" s="3" t="n">
        <v>242200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1" t="n">
        <v>2010</v>
      </c>
      <c r="B88" s="1" t="s">
        <v>913</v>
      </c>
      <c r="C88" s="1" t="s">
        <v>2134</v>
      </c>
      <c r="D88" s="3" t="n">
        <v>263900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1" t="n">
        <v>2010</v>
      </c>
      <c r="B89" s="1" t="s">
        <v>1683</v>
      </c>
      <c r="C89" s="1" t="s">
        <v>2135</v>
      </c>
      <c r="D89" s="3" t="n">
        <v>221452</v>
      </c>
      <c r="E89" s="4" t="n">
        <f aca="false">IF(D89&gt;=80000,400,200)</f>
        <v>400</v>
      </c>
      <c r="F89" s="4" t="n">
        <f aca="false">IF(E89=400,300,150)</f>
        <v>300</v>
      </c>
    </row>
    <row r="90" customFormat="false" ht="15" hidden="false" customHeight="false" outlineLevel="0" collapsed="false">
      <c r="A90" s="1" t="n">
        <v>2010</v>
      </c>
      <c r="B90" s="1" t="s">
        <v>505</v>
      </c>
      <c r="C90" s="1" t="s">
        <v>2136</v>
      </c>
      <c r="D90" s="3" t="n">
        <v>139888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1" t="n">
        <v>2010</v>
      </c>
      <c r="B91" s="1" t="s">
        <v>507</v>
      </c>
      <c r="C91" s="1" t="s">
        <v>2137</v>
      </c>
      <c r="D91" s="3" t="n">
        <v>136032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1" t="n">
        <v>2010</v>
      </c>
      <c r="B92" s="1" t="s">
        <v>507</v>
      </c>
      <c r="C92" s="1" t="s">
        <v>2138</v>
      </c>
      <c r="D92" s="3" t="n">
        <v>135132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1" t="n">
        <v>2010</v>
      </c>
      <c r="B93" s="1" t="s">
        <v>507</v>
      </c>
      <c r="C93" s="1" t="s">
        <v>2139</v>
      </c>
      <c r="D93" s="3" t="n">
        <v>114432</v>
      </c>
      <c r="E93" s="4" t="n">
        <f aca="false">IF(D93&gt;=80000,400,200)</f>
        <v>400</v>
      </c>
      <c r="F93" s="4" t="n">
        <f aca="false">IF(E93=400,300,150)</f>
        <v>300</v>
      </c>
    </row>
    <row r="94" customFormat="false" ht="15" hidden="false" customHeight="false" outlineLevel="0" collapsed="false">
      <c r="A94" s="1" t="n">
        <v>2010</v>
      </c>
      <c r="B94" s="1" t="s">
        <v>507</v>
      </c>
      <c r="C94" s="1" t="s">
        <v>2074</v>
      </c>
      <c r="D94" s="3" t="n">
        <v>89356</v>
      </c>
      <c r="E94" s="4" t="n">
        <f aca="false">IF(D94&gt;=80000,400,200)</f>
        <v>400</v>
      </c>
      <c r="F94" s="4" t="n">
        <f aca="false">IF(E94=400,300,150)</f>
        <v>300</v>
      </c>
    </row>
    <row r="95" customFormat="false" ht="15" hidden="false" customHeight="false" outlineLevel="0" collapsed="false">
      <c r="A95" s="1" t="n">
        <v>2010</v>
      </c>
      <c r="B95" s="1" t="s">
        <v>507</v>
      </c>
      <c r="C95" s="1" t="s">
        <v>2140</v>
      </c>
      <c r="D95" s="3" t="n">
        <v>94513</v>
      </c>
      <c r="E95" s="4" t="n">
        <f aca="false">IF(D95&gt;=80000,400,200)</f>
        <v>400</v>
      </c>
      <c r="F95" s="4" t="n">
        <f aca="false">IF(E95=400,300,150)</f>
        <v>300</v>
      </c>
    </row>
    <row r="96" customFormat="false" ht="15" hidden="false" customHeight="false" outlineLevel="0" collapsed="false">
      <c r="A96" s="1" t="n">
        <v>2010</v>
      </c>
      <c r="B96" s="1" t="s">
        <v>507</v>
      </c>
      <c r="C96" s="1" t="s">
        <v>1911</v>
      </c>
      <c r="D96" s="3" t="n">
        <v>100183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1" t="n">
        <v>2010</v>
      </c>
      <c r="B97" s="1" t="s">
        <v>507</v>
      </c>
      <c r="C97" s="1" t="s">
        <v>2072</v>
      </c>
      <c r="D97" s="3" t="n">
        <v>107874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1" t="n">
        <v>2010</v>
      </c>
      <c r="B98" s="1" t="s">
        <v>507</v>
      </c>
      <c r="C98" s="1" t="s">
        <v>1688</v>
      </c>
      <c r="D98" s="3" t="n">
        <v>111866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1" t="n">
        <v>2010</v>
      </c>
      <c r="B99" s="1" t="s">
        <v>507</v>
      </c>
      <c r="C99" s="1" t="s">
        <v>2075</v>
      </c>
      <c r="D99" s="3" t="n">
        <v>137441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1" t="n">
        <v>2010</v>
      </c>
      <c r="B100" s="1" t="s">
        <v>507</v>
      </c>
      <c r="C100" s="1" t="s">
        <v>2141</v>
      </c>
      <c r="D100" s="3" t="n">
        <v>85442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1" t="n">
        <v>2010</v>
      </c>
      <c r="B101" s="1" t="s">
        <v>507</v>
      </c>
      <c r="C101" s="1" t="s">
        <v>2142</v>
      </c>
      <c r="D101" s="3" t="n">
        <v>95590</v>
      </c>
      <c r="E101" s="4" t="n">
        <f aca="false">IF(D101&gt;=80000,400,200)</f>
        <v>400</v>
      </c>
      <c r="F101" s="4" t="n">
        <f aca="false">IF(E101=400,300,150)</f>
        <v>300</v>
      </c>
    </row>
    <row r="102" customFormat="false" ht="15" hidden="false" customHeight="false" outlineLevel="0" collapsed="false">
      <c r="A102" s="1" t="n">
        <v>2010</v>
      </c>
      <c r="B102" s="1" t="s">
        <v>507</v>
      </c>
      <c r="C102" s="1" t="s">
        <v>2143</v>
      </c>
      <c r="D102" s="3" t="n">
        <v>154032</v>
      </c>
      <c r="E102" s="4" t="n">
        <f aca="false">IF(D102&gt;=80000,400,200)</f>
        <v>400</v>
      </c>
      <c r="F102" s="4" t="n">
        <f aca="false">IF(E102=400,300,150)</f>
        <v>300</v>
      </c>
    </row>
    <row r="103" customFormat="false" ht="15" hidden="false" customHeight="false" outlineLevel="0" collapsed="false">
      <c r="A103" s="1" t="n">
        <v>2010</v>
      </c>
      <c r="B103" s="1" t="s">
        <v>507</v>
      </c>
      <c r="C103" s="1" t="s">
        <v>2079</v>
      </c>
      <c r="D103" s="3" t="n">
        <v>160219</v>
      </c>
      <c r="E103" s="4" t="n">
        <f aca="false">IF(D103&gt;=80000,400,200)</f>
        <v>400</v>
      </c>
      <c r="F103" s="4" t="n">
        <f aca="false">IF(E103=400,300,150)</f>
        <v>300</v>
      </c>
    </row>
    <row r="104" customFormat="false" ht="15" hidden="false" customHeight="false" outlineLevel="0" collapsed="false">
      <c r="A104" s="1" t="n">
        <v>2010</v>
      </c>
      <c r="B104" s="1" t="s">
        <v>507</v>
      </c>
      <c r="C104" s="1" t="s">
        <v>2080</v>
      </c>
      <c r="D104" s="3" t="n">
        <v>95590</v>
      </c>
      <c r="E104" s="4" t="n">
        <f aca="false">IF(D104&gt;=80000,400,200)</f>
        <v>400</v>
      </c>
      <c r="F104" s="4" t="n">
        <f aca="false">IF(E104=400,300,150)</f>
        <v>300</v>
      </c>
    </row>
    <row r="105" customFormat="false" ht="15" hidden="false" customHeight="false" outlineLevel="0" collapsed="false">
      <c r="A105" s="1" t="n">
        <v>2010</v>
      </c>
      <c r="B105" s="1" t="s">
        <v>507</v>
      </c>
      <c r="C105" s="1" t="s">
        <v>2073</v>
      </c>
      <c r="D105" s="3" t="n">
        <v>123794</v>
      </c>
      <c r="E105" s="4" t="n">
        <f aca="false">IF(D105&gt;=80000,400,200)</f>
        <v>400</v>
      </c>
      <c r="F105" s="4" t="n">
        <f aca="false">IF(E105=400,300,150)</f>
        <v>300</v>
      </c>
    </row>
    <row r="106" customFormat="false" ht="15" hidden="false" customHeight="false" outlineLevel="0" collapsed="false">
      <c r="A106" s="1" t="n">
        <v>2010</v>
      </c>
      <c r="B106" s="1" t="s">
        <v>507</v>
      </c>
      <c r="C106" s="1" t="s">
        <v>2078</v>
      </c>
      <c r="D106" s="3" t="n">
        <v>145225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1" t="n">
        <v>2010</v>
      </c>
      <c r="B107" s="1" t="s">
        <v>507</v>
      </c>
      <c r="C107" s="1" t="s">
        <v>2144</v>
      </c>
      <c r="D107" s="3" t="n">
        <v>204182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1" t="n">
        <v>2010</v>
      </c>
      <c r="B108" s="1" t="s">
        <v>507</v>
      </c>
      <c r="C108" s="1" t="s">
        <v>2145</v>
      </c>
      <c r="D108" s="3" t="n">
        <v>209860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1" t="n">
        <v>2010</v>
      </c>
      <c r="B109" s="1" t="s">
        <v>507</v>
      </c>
      <c r="C109" s="1" t="s">
        <v>2146</v>
      </c>
      <c r="D109" s="3" t="n">
        <v>209860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1" t="n">
        <v>2010</v>
      </c>
      <c r="B110" s="1" t="s">
        <v>507</v>
      </c>
      <c r="C110" s="1" t="s">
        <v>2147</v>
      </c>
      <c r="D110" s="3" t="n">
        <v>243642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1" t="n">
        <v>2010</v>
      </c>
      <c r="B111" s="1" t="s">
        <v>507</v>
      </c>
      <c r="C111" s="1" t="s">
        <v>2148</v>
      </c>
      <c r="D111" s="3" t="n">
        <v>245973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1" t="n">
        <v>2010</v>
      </c>
      <c r="B112" s="1" t="s">
        <v>507</v>
      </c>
      <c r="C112" s="1" t="s">
        <v>2149</v>
      </c>
      <c r="D112" s="3" t="n">
        <v>276473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" t="n">
        <v>2010</v>
      </c>
      <c r="B113" s="1" t="s">
        <v>507</v>
      </c>
      <c r="C113" s="1" t="s">
        <v>2150</v>
      </c>
      <c r="D113" s="3" t="n">
        <v>289016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" t="n">
        <v>2010</v>
      </c>
      <c r="B114" s="1" t="s">
        <v>507</v>
      </c>
      <c r="C114" s="1" t="s">
        <v>1918</v>
      </c>
      <c r="D114" s="3" t="n">
        <v>274554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" t="n">
        <v>2010</v>
      </c>
      <c r="B115" s="1" t="s">
        <v>507</v>
      </c>
      <c r="C115" s="1" t="s">
        <v>2151</v>
      </c>
      <c r="D115" s="3" t="n">
        <v>311630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1" t="n">
        <v>2010</v>
      </c>
      <c r="B116" s="1" t="s">
        <v>507</v>
      </c>
      <c r="C116" s="1" t="s">
        <v>2152</v>
      </c>
      <c r="D116" s="3" t="n">
        <v>154032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" t="n">
        <v>2010</v>
      </c>
      <c r="B117" s="1" t="s">
        <v>2153</v>
      </c>
      <c r="C117" s="1" t="s">
        <v>2154</v>
      </c>
      <c r="D117" s="3" t="n">
        <v>471520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"/>
      <c r="B118" s="1"/>
      <c r="C118" s="1"/>
      <c r="D118" s="3"/>
      <c r="E118" s="4"/>
      <c r="F118" s="4"/>
    </row>
    <row r="119" customFormat="false" ht="15" hidden="false" customHeight="false" outlineLevel="0" collapsed="false">
      <c r="A119" s="1"/>
      <c r="B119" s="1"/>
      <c r="C119" s="1"/>
      <c r="D119" s="3"/>
      <c r="E119" s="4"/>
      <c r="F119" s="4"/>
    </row>
    <row r="120" customFormat="false" ht="15" hidden="false" customHeight="false" outlineLevel="0" collapsed="false">
      <c r="A120" s="1"/>
      <c r="B120" s="1"/>
      <c r="C120" s="1"/>
      <c r="D120" s="3"/>
      <c r="E120" s="4"/>
      <c r="F120" s="4"/>
    </row>
    <row r="121" customFormat="false" ht="15" hidden="false" customHeight="false" outlineLevel="0" collapsed="false">
      <c r="A121" s="1"/>
      <c r="B121" s="1"/>
      <c r="C121" s="1"/>
      <c r="D121" s="3"/>
      <c r="E121" s="4"/>
      <c r="F121" s="4"/>
    </row>
    <row r="122" customFormat="false" ht="15" hidden="false" customHeight="false" outlineLevel="0" collapsed="false">
      <c r="A122" s="1"/>
      <c r="B122" s="1"/>
      <c r="C122" s="1"/>
      <c r="D122" s="3"/>
      <c r="E122" s="4"/>
      <c r="F122" s="4"/>
    </row>
    <row r="123" customFormat="false" ht="15" hidden="false" customHeight="false" outlineLevel="0" collapsed="false">
      <c r="A123" s="1"/>
      <c r="B123" s="1"/>
      <c r="C123" s="1"/>
      <c r="D123" s="3"/>
      <c r="E123" s="4"/>
      <c r="F123" s="4"/>
    </row>
    <row r="124" customFormat="false" ht="15" hidden="false" customHeight="false" outlineLevel="0" collapsed="false">
      <c r="A124" s="1"/>
      <c r="B124" s="1"/>
      <c r="C124" s="1"/>
      <c r="D124" s="3"/>
      <c r="E124" s="4"/>
      <c r="F124" s="4"/>
    </row>
    <row r="125" customFormat="false" ht="15" hidden="false" customHeight="false" outlineLevel="0" collapsed="false">
      <c r="A125" s="1"/>
      <c r="B125" s="1"/>
      <c r="C125" s="1"/>
      <c r="D125" s="3"/>
      <c r="E125" s="4"/>
      <c r="F125" s="4"/>
    </row>
    <row r="126" customFormat="false" ht="15" hidden="false" customHeight="false" outlineLevel="0" collapsed="false">
      <c r="A126" s="1"/>
      <c r="B126" s="1"/>
      <c r="C126" s="1"/>
      <c r="D126" s="3"/>
      <c r="E126" s="4"/>
      <c r="F126" s="4"/>
    </row>
    <row r="127" customFormat="false" ht="15" hidden="false" customHeight="false" outlineLevel="0" collapsed="false">
      <c r="A127" s="1"/>
      <c r="B127" s="1"/>
      <c r="C127" s="1"/>
      <c r="D127" s="3"/>
      <c r="E127" s="4"/>
      <c r="F127" s="4"/>
    </row>
    <row r="128" customFormat="false" ht="15" hidden="false" customHeight="false" outlineLevel="0" collapsed="false">
      <c r="A128" s="1"/>
      <c r="B128" s="1"/>
      <c r="C128" s="1"/>
      <c r="D128" s="3"/>
      <c r="E128" s="4"/>
      <c r="F128" s="4"/>
    </row>
    <row r="129" customFormat="false" ht="15" hidden="false" customHeight="false" outlineLevel="0" collapsed="false">
      <c r="A129" s="1"/>
      <c r="B129" s="1"/>
      <c r="C129" s="1"/>
      <c r="D129" s="3"/>
      <c r="E129" s="4"/>
      <c r="F129" s="4"/>
    </row>
    <row r="130" customFormat="false" ht="15" hidden="false" customHeight="false" outlineLevel="0" collapsed="false">
      <c r="A130" s="1"/>
      <c r="B130" s="1"/>
      <c r="C130" s="1"/>
      <c r="D130" s="3"/>
      <c r="E130" s="4"/>
      <c r="F130" s="4"/>
    </row>
    <row r="131" customFormat="false" ht="15" hidden="false" customHeight="false" outlineLevel="0" collapsed="false">
      <c r="A131" s="1"/>
      <c r="B131" s="1"/>
      <c r="C131" s="1"/>
      <c r="D131" s="3"/>
      <c r="E131" s="4"/>
      <c r="F131" s="4"/>
    </row>
    <row r="132" customFormat="false" ht="15" hidden="false" customHeight="false" outlineLevel="0" collapsed="false">
      <c r="A132" s="1"/>
      <c r="B132" s="1"/>
      <c r="C132" s="1"/>
      <c r="D132" s="3"/>
      <c r="E132" s="4"/>
      <c r="F132" s="4"/>
    </row>
    <row r="133" customFormat="false" ht="15" hidden="false" customHeight="false" outlineLevel="0" collapsed="false">
      <c r="A133" s="1"/>
      <c r="B133" s="1"/>
      <c r="C133" s="1"/>
      <c r="D133" s="3"/>
      <c r="E133" s="4"/>
      <c r="F133" s="4"/>
    </row>
    <row r="134" customFormat="false" ht="15" hidden="false" customHeight="false" outlineLevel="0" collapsed="false">
      <c r="A134" s="1"/>
      <c r="B134" s="1"/>
      <c r="C134" s="1"/>
      <c r="D134" s="3"/>
      <c r="E134" s="4"/>
      <c r="F134" s="4"/>
    </row>
    <row r="135" customFormat="false" ht="15" hidden="false" customHeight="false" outlineLevel="0" collapsed="false">
      <c r="A135" s="1"/>
      <c r="B135" s="1"/>
      <c r="C135" s="1"/>
      <c r="D135" s="3"/>
      <c r="E135" s="4"/>
      <c r="F135" s="4"/>
    </row>
    <row r="136" customFormat="false" ht="15" hidden="false" customHeight="false" outlineLevel="0" collapsed="false">
      <c r="A136" s="1"/>
      <c r="B136" s="1"/>
      <c r="C136" s="1"/>
      <c r="D136" s="3"/>
      <c r="E136" s="4"/>
      <c r="F136" s="4"/>
    </row>
    <row r="137" customFormat="false" ht="15" hidden="false" customHeight="false" outlineLevel="0" collapsed="false">
      <c r="A137" s="1"/>
      <c r="B137" s="1"/>
      <c r="C137" s="1"/>
      <c r="D137" s="3"/>
      <c r="E137" s="4"/>
      <c r="F137" s="4"/>
    </row>
    <row r="138" customFormat="false" ht="15" hidden="false" customHeight="false" outlineLevel="0" collapsed="false">
      <c r="A138" s="1"/>
      <c r="B138" s="1"/>
      <c r="C138" s="1"/>
      <c r="D138" s="3"/>
      <c r="E138" s="4"/>
      <c r="F138" s="4"/>
    </row>
    <row r="139" customFormat="false" ht="15" hidden="false" customHeight="false" outlineLevel="0" collapsed="false">
      <c r="A139" s="1"/>
      <c r="B139" s="1"/>
      <c r="C139" s="1"/>
      <c r="D139" s="3"/>
      <c r="E139" s="4"/>
      <c r="F139" s="4"/>
    </row>
    <row r="140" customFormat="false" ht="15" hidden="false" customHeight="false" outlineLevel="0" collapsed="false">
      <c r="A140" s="1"/>
      <c r="B140" s="1"/>
      <c r="C140" s="1"/>
      <c r="D140" s="3"/>
      <c r="E140" s="4"/>
      <c r="F140" s="4"/>
    </row>
    <row r="141" customFormat="false" ht="15" hidden="false" customHeight="false" outlineLevel="0" collapsed="false">
      <c r="A141" s="1"/>
      <c r="B141" s="1"/>
      <c r="C141" s="1"/>
      <c r="D141" s="3"/>
      <c r="E141" s="4"/>
      <c r="F141" s="4"/>
    </row>
    <row r="142" customFormat="false" ht="15" hidden="false" customHeight="false" outlineLevel="0" collapsed="false">
      <c r="A142" s="1"/>
      <c r="B142" s="1"/>
      <c r="C142" s="1"/>
      <c r="D142" s="3"/>
      <c r="E142" s="4"/>
      <c r="F142" s="4"/>
    </row>
    <row r="143" customFormat="false" ht="15" hidden="false" customHeight="false" outlineLevel="0" collapsed="false">
      <c r="A143" s="1"/>
      <c r="B143" s="1"/>
      <c r="C143" s="1"/>
      <c r="D143" s="3"/>
      <c r="E143" s="4"/>
      <c r="F143" s="4"/>
    </row>
    <row r="144" customFormat="false" ht="15" hidden="false" customHeight="false" outlineLevel="0" collapsed="false">
      <c r="A144" s="1"/>
      <c r="B144" s="1"/>
      <c r="C144" s="1"/>
      <c r="D144" s="3"/>
      <c r="E144" s="4"/>
      <c r="F144" s="4"/>
    </row>
    <row r="145" customFormat="false" ht="15" hidden="false" customHeight="false" outlineLevel="0" collapsed="false">
      <c r="A145" s="1"/>
      <c r="B145" s="1"/>
      <c r="C145" s="1"/>
      <c r="D145" s="3"/>
      <c r="E145" s="4"/>
      <c r="F145" s="4"/>
    </row>
    <row r="146" customFormat="false" ht="15" hidden="false" customHeight="false" outlineLevel="0" collapsed="false">
      <c r="A146" s="1"/>
      <c r="B146" s="1"/>
      <c r="C146" s="1"/>
      <c r="D146" s="3"/>
      <c r="E146" s="4"/>
      <c r="F146" s="4"/>
    </row>
    <row r="147" customFormat="false" ht="15" hidden="false" customHeight="false" outlineLevel="0" collapsed="false">
      <c r="A147" s="1"/>
      <c r="B147" s="1"/>
      <c r="C147" s="1"/>
      <c r="D147" s="3"/>
      <c r="E147" s="4"/>
      <c r="F147" s="4"/>
    </row>
    <row r="148" customFormat="false" ht="15" hidden="false" customHeight="false" outlineLevel="0" collapsed="false">
      <c r="A148" s="1"/>
      <c r="B148" s="1"/>
      <c r="C148" s="1"/>
      <c r="D148" s="3"/>
      <c r="E148" s="4"/>
      <c r="F148" s="4"/>
    </row>
    <row r="149" customFormat="false" ht="15" hidden="false" customHeight="false" outlineLevel="0" collapsed="false">
      <c r="A149" s="1"/>
      <c r="B149" s="1"/>
      <c r="C149" s="1"/>
      <c r="D149" s="3"/>
      <c r="E149" s="4"/>
      <c r="F149" s="4"/>
    </row>
    <row r="150" customFormat="false" ht="15" hidden="false" customHeight="false" outlineLevel="0" collapsed="false">
      <c r="A150" s="1"/>
      <c r="B150" s="1"/>
      <c r="C150" s="1"/>
      <c r="D150" s="3"/>
      <c r="E150" s="4"/>
      <c r="F150" s="4"/>
    </row>
    <row r="151" customFormat="false" ht="15" hidden="false" customHeight="false" outlineLevel="0" collapsed="false">
      <c r="A151" s="1"/>
      <c r="B151" s="1"/>
      <c r="C151" s="1"/>
      <c r="D151" s="3"/>
      <c r="E151" s="4"/>
      <c r="F151" s="4"/>
    </row>
    <row r="152" customFormat="false" ht="15" hidden="false" customHeight="false" outlineLevel="0" collapsed="false">
      <c r="A152" s="1"/>
      <c r="B152" s="1"/>
      <c r="C152" s="1"/>
      <c r="D152" s="3"/>
      <c r="E152" s="4"/>
      <c r="F152" s="4"/>
    </row>
    <row r="153" customFormat="false" ht="15" hidden="false" customHeight="false" outlineLevel="0" collapsed="false">
      <c r="A153" s="1"/>
      <c r="B153" s="1"/>
      <c r="C153" s="1"/>
      <c r="D153" s="3"/>
      <c r="E153" s="4"/>
      <c r="F153" s="4"/>
    </row>
    <row r="154" customFormat="false" ht="15" hidden="false" customHeight="false" outlineLevel="0" collapsed="false">
      <c r="A154" s="1"/>
      <c r="B154" s="1"/>
      <c r="C154" s="1"/>
      <c r="D154" s="3"/>
      <c r="E154" s="4"/>
      <c r="F154" s="4"/>
    </row>
    <row r="155" customFormat="false" ht="15" hidden="false" customHeight="false" outlineLevel="0" collapsed="false">
      <c r="A155" s="1"/>
      <c r="B155" s="1"/>
      <c r="C155" s="1"/>
      <c r="D155" s="3"/>
      <c r="E155" s="4"/>
      <c r="F155" s="4"/>
    </row>
    <row r="156" customFormat="false" ht="15" hidden="false" customHeight="false" outlineLevel="0" collapsed="false">
      <c r="A156" s="1"/>
      <c r="B156" s="1"/>
      <c r="C156" s="1"/>
      <c r="D156" s="3"/>
      <c r="E156" s="4"/>
      <c r="F156" s="4"/>
    </row>
    <row r="157" customFormat="false" ht="15" hidden="false" customHeight="false" outlineLevel="0" collapsed="false">
      <c r="A157" s="1"/>
      <c r="B157" s="1"/>
      <c r="C157" s="1"/>
      <c r="D157" s="3"/>
      <c r="E157" s="4"/>
      <c r="F157" s="4"/>
    </row>
    <row r="158" customFormat="false" ht="15" hidden="false" customHeight="false" outlineLevel="0" collapsed="false">
      <c r="A158" s="1"/>
      <c r="B158" s="1"/>
      <c r="C158" s="1"/>
      <c r="D158" s="3"/>
      <c r="E158" s="4"/>
      <c r="F158" s="4"/>
    </row>
    <row r="159" customFormat="false" ht="15" hidden="false" customHeight="false" outlineLevel="0" collapsed="false">
      <c r="A159" s="1"/>
      <c r="B159" s="1"/>
      <c r="C159" s="1"/>
      <c r="D159" s="3"/>
      <c r="E159" s="4"/>
      <c r="F159" s="4"/>
    </row>
    <row r="160" customFormat="false" ht="15" hidden="false" customHeight="false" outlineLevel="0" collapsed="false">
      <c r="A160" s="1"/>
      <c r="B160" s="1"/>
      <c r="C160" s="1"/>
      <c r="D160" s="3"/>
      <c r="E160" s="4"/>
      <c r="F160" s="4"/>
    </row>
    <row r="161" customFormat="false" ht="15" hidden="false" customHeight="false" outlineLevel="0" collapsed="false">
      <c r="A161" s="1"/>
      <c r="B161" s="1"/>
      <c r="C161" s="1"/>
      <c r="D161" s="3"/>
      <c r="E161" s="4"/>
      <c r="F161" s="4"/>
    </row>
    <row r="162" customFormat="false" ht="15" hidden="false" customHeight="false" outlineLevel="0" collapsed="false">
      <c r="A162" s="1"/>
      <c r="B162" s="1"/>
      <c r="C162" s="1"/>
      <c r="D162" s="3"/>
      <c r="E162" s="4"/>
      <c r="F162" s="4"/>
    </row>
    <row r="163" customFormat="false" ht="15" hidden="false" customHeight="false" outlineLevel="0" collapsed="false">
      <c r="A163" s="1"/>
      <c r="B163" s="1"/>
      <c r="C163" s="1"/>
      <c r="D163" s="3"/>
      <c r="E163" s="4"/>
      <c r="F163" s="4"/>
    </row>
    <row r="164" customFormat="false" ht="15" hidden="false" customHeight="false" outlineLevel="0" collapsed="false">
      <c r="A164" s="1"/>
      <c r="B164" s="1"/>
      <c r="C164" s="1"/>
      <c r="D164" s="3"/>
      <c r="E164" s="4"/>
      <c r="F164" s="4"/>
    </row>
    <row r="165" customFormat="false" ht="15" hidden="false" customHeight="false" outlineLevel="0" collapsed="false">
      <c r="A165" s="1"/>
      <c r="B165" s="1"/>
      <c r="C165" s="1"/>
      <c r="D165" s="3"/>
      <c r="E165" s="4"/>
      <c r="F165" s="4"/>
    </row>
    <row r="166" customFormat="false" ht="15" hidden="false" customHeight="false" outlineLevel="0" collapsed="false">
      <c r="A166" s="1"/>
      <c r="B166" s="1"/>
      <c r="C166" s="1"/>
      <c r="D166" s="3"/>
      <c r="E166" s="4"/>
      <c r="F166" s="4"/>
    </row>
    <row r="167" customFormat="false" ht="15" hidden="false" customHeight="false" outlineLevel="0" collapsed="false">
      <c r="A167" s="1"/>
      <c r="B167" s="1"/>
      <c r="C167" s="1"/>
      <c r="D167" s="3"/>
      <c r="E167" s="4"/>
      <c r="F167" s="4"/>
    </row>
    <row r="168" customFormat="false" ht="15" hidden="false" customHeight="false" outlineLevel="0" collapsed="false">
      <c r="A168" s="1"/>
      <c r="B168" s="1"/>
      <c r="C168" s="1"/>
      <c r="D168" s="3"/>
      <c r="E168" s="4"/>
      <c r="F168" s="4"/>
    </row>
    <row r="169" customFormat="false" ht="15" hidden="false" customHeight="false" outlineLevel="0" collapsed="false">
      <c r="A169" s="1"/>
      <c r="B169" s="1"/>
      <c r="C169" s="1"/>
      <c r="D169" s="3"/>
      <c r="E169" s="4"/>
      <c r="F169" s="4"/>
    </row>
    <row r="170" customFormat="false" ht="15" hidden="false" customHeight="false" outlineLevel="0" collapsed="false">
      <c r="A170" s="1"/>
      <c r="B170" s="1"/>
      <c r="C170" s="1"/>
      <c r="D170" s="3"/>
      <c r="E170" s="4"/>
      <c r="F170" s="4"/>
    </row>
    <row r="171" customFormat="false" ht="15" hidden="false" customHeight="false" outlineLevel="0" collapsed="false">
      <c r="A171" s="1"/>
      <c r="B171" s="1"/>
      <c r="C171" s="1"/>
      <c r="D171" s="3"/>
      <c r="E171" s="4"/>
      <c r="F171" s="4"/>
    </row>
    <row r="172" customFormat="false" ht="15" hidden="false" customHeight="false" outlineLevel="0" collapsed="false">
      <c r="A172" s="1"/>
      <c r="B172" s="1"/>
      <c r="C172" s="1"/>
      <c r="D172" s="3"/>
      <c r="E172" s="4"/>
      <c r="F172" s="4"/>
    </row>
    <row r="173" customFormat="false" ht="15" hidden="false" customHeight="false" outlineLevel="0" collapsed="false">
      <c r="A173" s="1"/>
      <c r="B173" s="1"/>
      <c r="C173" s="1"/>
      <c r="D173" s="3"/>
      <c r="E173" s="4"/>
      <c r="F173" s="4"/>
    </row>
    <row r="174" customFormat="false" ht="15" hidden="false" customHeight="false" outlineLevel="0" collapsed="false">
      <c r="A174" s="1"/>
      <c r="B174" s="1"/>
      <c r="C174" s="1"/>
      <c r="D174" s="3"/>
      <c r="E174" s="4"/>
      <c r="F174" s="4"/>
    </row>
    <row r="175" customFormat="false" ht="15" hidden="false" customHeight="false" outlineLevel="0" collapsed="false">
      <c r="A175" s="1"/>
      <c r="B175" s="1"/>
      <c r="C175" s="1"/>
      <c r="D175" s="3"/>
      <c r="E175" s="4"/>
      <c r="F175" s="4"/>
    </row>
    <row r="176" customFormat="false" ht="15" hidden="false" customHeight="false" outlineLevel="0" collapsed="false">
      <c r="A176" s="1"/>
      <c r="B176" s="1"/>
      <c r="C176" s="1"/>
      <c r="D176" s="3"/>
      <c r="E176" s="4"/>
      <c r="F176" s="4"/>
    </row>
    <row r="177" customFormat="false" ht="15" hidden="false" customHeight="false" outlineLevel="0" collapsed="false">
      <c r="A177" s="1"/>
      <c r="B177" s="1"/>
      <c r="C177" s="1"/>
      <c r="D177" s="3"/>
      <c r="E177" s="4"/>
      <c r="F177" s="4"/>
    </row>
    <row r="178" customFormat="false" ht="15" hidden="false" customHeight="false" outlineLevel="0" collapsed="false">
      <c r="A178" s="1"/>
      <c r="B178" s="1"/>
      <c r="C178" s="1"/>
      <c r="D178" s="3"/>
      <c r="E178" s="4"/>
      <c r="F178" s="4"/>
    </row>
    <row r="179" customFormat="false" ht="15" hidden="false" customHeight="false" outlineLevel="0" collapsed="false">
      <c r="A179" s="1"/>
      <c r="B179" s="1"/>
      <c r="C179" s="1"/>
      <c r="D179" s="3"/>
      <c r="E179" s="4"/>
      <c r="F179" s="4"/>
    </row>
    <row r="180" customFormat="false" ht="15" hidden="false" customHeight="false" outlineLevel="0" collapsed="false">
      <c r="A180" s="1"/>
      <c r="B180" s="1"/>
      <c r="C180" s="1"/>
      <c r="D180" s="3"/>
      <c r="E180" s="4"/>
      <c r="F180" s="4"/>
    </row>
    <row r="181" customFormat="false" ht="15" hidden="false" customHeight="false" outlineLevel="0" collapsed="false">
      <c r="A181" s="1"/>
      <c r="B181" s="1"/>
      <c r="C181" s="1"/>
      <c r="D181" s="3"/>
      <c r="E181" s="4"/>
      <c r="F181" s="4"/>
    </row>
    <row r="182" customFormat="false" ht="15" hidden="false" customHeight="false" outlineLevel="0" collapsed="false">
      <c r="A182" s="1"/>
      <c r="B182" s="1"/>
      <c r="C182" s="1"/>
      <c r="D182" s="3"/>
      <c r="E182" s="4"/>
      <c r="F182" s="4"/>
    </row>
    <row r="183" customFormat="false" ht="15" hidden="false" customHeight="false" outlineLevel="0" collapsed="false">
      <c r="A183" s="1"/>
      <c r="B183" s="1"/>
      <c r="C183" s="1"/>
      <c r="D183" s="3"/>
      <c r="E183" s="4"/>
      <c r="F183" s="4"/>
    </row>
    <row r="184" customFormat="false" ht="15" hidden="false" customHeight="false" outlineLevel="0" collapsed="false">
      <c r="A184" s="1"/>
      <c r="B184" s="1"/>
      <c r="C184" s="1"/>
      <c r="D184" s="3"/>
      <c r="E184" s="4"/>
      <c r="F184" s="4"/>
    </row>
    <row r="185" customFormat="false" ht="15" hidden="false" customHeight="false" outlineLevel="0" collapsed="false">
      <c r="A185" s="1"/>
      <c r="B185" s="1"/>
      <c r="C185" s="1"/>
      <c r="D185" s="3"/>
      <c r="E185" s="4"/>
      <c r="F185" s="4"/>
    </row>
    <row r="186" customFormat="false" ht="15" hidden="false" customHeight="false" outlineLevel="0" collapsed="false">
      <c r="A186" s="1"/>
      <c r="B186" s="1"/>
      <c r="C186" s="1"/>
      <c r="D186" s="3"/>
      <c r="E186" s="4"/>
      <c r="F186" s="4"/>
    </row>
    <row r="187" customFormat="false" ht="15" hidden="false" customHeight="false" outlineLevel="0" collapsed="false">
      <c r="A187" s="1"/>
      <c r="B187" s="1"/>
      <c r="C187" s="1"/>
      <c r="D187" s="3"/>
      <c r="E187" s="4"/>
      <c r="F187" s="4"/>
    </row>
    <row r="188" customFormat="false" ht="15" hidden="false" customHeight="false" outlineLevel="0" collapsed="false">
      <c r="A188" s="1"/>
      <c r="B188" s="1"/>
      <c r="C188" s="1"/>
      <c r="D188" s="3"/>
      <c r="E188" s="4"/>
      <c r="F188" s="4"/>
    </row>
    <row r="189" customFormat="false" ht="15" hidden="false" customHeight="false" outlineLevel="0" collapsed="false">
      <c r="A189" s="1"/>
      <c r="B189" s="1"/>
      <c r="C189" s="1"/>
      <c r="D189" s="3"/>
      <c r="E189" s="4"/>
      <c r="F189" s="4"/>
    </row>
    <row r="190" customFormat="false" ht="15" hidden="false" customHeight="false" outlineLevel="0" collapsed="false">
      <c r="A190" s="1"/>
      <c r="B190" s="1"/>
      <c r="C190" s="1"/>
      <c r="D190" s="3"/>
      <c r="E190" s="4"/>
      <c r="F190" s="4"/>
    </row>
    <row r="191" customFormat="false" ht="15" hidden="false" customHeight="false" outlineLevel="0" collapsed="false">
      <c r="A191" s="1"/>
      <c r="B191" s="1"/>
      <c r="C191" s="1"/>
      <c r="D191" s="3"/>
      <c r="E191" s="4"/>
      <c r="F191" s="4"/>
    </row>
    <row r="192" customFormat="false" ht="15" hidden="false" customHeight="false" outlineLevel="0" collapsed="false">
      <c r="A192" s="1"/>
      <c r="B192" s="1"/>
      <c r="C192" s="1"/>
      <c r="D192" s="3"/>
      <c r="E192" s="4"/>
      <c r="F192" s="4"/>
    </row>
    <row r="193" customFormat="false" ht="15" hidden="false" customHeight="false" outlineLevel="0" collapsed="false">
      <c r="A193" s="1"/>
      <c r="B193" s="1"/>
      <c r="C193" s="1"/>
      <c r="D193" s="3"/>
      <c r="E193" s="4"/>
      <c r="F193" s="4"/>
    </row>
    <row r="194" customFormat="false" ht="15" hidden="false" customHeight="false" outlineLevel="0" collapsed="false">
      <c r="A194" s="1"/>
      <c r="B194" s="1"/>
      <c r="C194" s="1"/>
      <c r="D194" s="3"/>
      <c r="E194" s="4"/>
      <c r="F194" s="4"/>
    </row>
    <row r="195" customFormat="false" ht="15" hidden="false" customHeight="false" outlineLevel="0" collapsed="false">
      <c r="A195" s="1"/>
      <c r="B195" s="1"/>
      <c r="C195" s="1"/>
      <c r="D195" s="3"/>
      <c r="E195" s="4"/>
      <c r="F195" s="4"/>
    </row>
    <row r="196" customFormat="false" ht="15" hidden="false" customHeight="false" outlineLevel="0" collapsed="false">
      <c r="A196" s="1"/>
      <c r="B196" s="1"/>
      <c r="C196" s="1"/>
      <c r="D196" s="3"/>
      <c r="E196" s="4"/>
      <c r="F196" s="4"/>
    </row>
    <row r="197" customFormat="false" ht="15" hidden="false" customHeight="false" outlineLevel="0" collapsed="false">
      <c r="A197" s="1"/>
      <c r="B197" s="1"/>
      <c r="C197" s="1"/>
      <c r="D197" s="3"/>
      <c r="E197" s="4"/>
      <c r="F197" s="4"/>
    </row>
    <row r="198" customFormat="false" ht="15" hidden="false" customHeight="false" outlineLevel="0" collapsed="false">
      <c r="A198" s="1"/>
      <c r="B198" s="1"/>
      <c r="C198" s="1"/>
      <c r="D198" s="3"/>
      <c r="E198" s="4"/>
      <c r="F198" s="4"/>
    </row>
    <row r="199" customFormat="false" ht="15" hidden="false" customHeight="false" outlineLevel="0" collapsed="false">
      <c r="A199" s="1"/>
      <c r="B199" s="1"/>
      <c r="C199" s="1"/>
      <c r="D199" s="3"/>
      <c r="E199" s="4"/>
      <c r="F199" s="4"/>
    </row>
    <row r="200" customFormat="false" ht="15" hidden="false" customHeight="false" outlineLevel="0" collapsed="false">
      <c r="A200" s="1"/>
      <c r="B200" s="1"/>
      <c r="C200" s="1"/>
      <c r="D200" s="3"/>
      <c r="E200" s="4"/>
      <c r="F200" s="4"/>
    </row>
    <row r="201" customFormat="false" ht="15" hidden="false" customHeight="false" outlineLevel="0" collapsed="false">
      <c r="A201" s="1"/>
      <c r="B201" s="1"/>
      <c r="C201" s="1"/>
      <c r="D201" s="3"/>
      <c r="E201" s="4"/>
      <c r="F201" s="4"/>
    </row>
    <row r="202" customFormat="false" ht="15" hidden="false" customHeight="false" outlineLevel="0" collapsed="false">
      <c r="A202" s="1"/>
      <c r="B202" s="1"/>
      <c r="C202" s="1"/>
      <c r="D202" s="3"/>
      <c r="E202" s="4"/>
      <c r="F202" s="4"/>
    </row>
    <row r="203" customFormat="false" ht="15" hidden="false" customHeight="false" outlineLevel="0" collapsed="false">
      <c r="A203" s="1"/>
      <c r="B203" s="1"/>
      <c r="C203" s="1"/>
      <c r="D203" s="3"/>
      <c r="E203" s="4"/>
      <c r="F203" s="4"/>
    </row>
    <row r="204" customFormat="false" ht="15" hidden="false" customHeight="false" outlineLevel="0" collapsed="false">
      <c r="A204" s="1"/>
      <c r="B204" s="1"/>
      <c r="C204" s="1"/>
      <c r="D204" s="3"/>
      <c r="E204" s="4"/>
      <c r="F204" s="4"/>
    </row>
    <row r="205" customFormat="false" ht="15" hidden="false" customHeight="false" outlineLevel="0" collapsed="false">
      <c r="A205" s="1"/>
      <c r="B205" s="1"/>
      <c r="C205" s="1"/>
      <c r="D205" s="3"/>
      <c r="E205" s="4"/>
      <c r="F205" s="4"/>
    </row>
    <row r="206" customFormat="false" ht="15" hidden="false" customHeight="false" outlineLevel="0" collapsed="false">
      <c r="A206" s="1"/>
      <c r="B206" s="1"/>
      <c r="C206" s="1"/>
      <c r="D206" s="3"/>
      <c r="E206" s="4"/>
      <c r="F206" s="4"/>
    </row>
    <row r="207" customFormat="false" ht="15" hidden="false" customHeight="false" outlineLevel="0" collapsed="false">
      <c r="A207" s="1"/>
      <c r="B207" s="1"/>
      <c r="C207" s="1"/>
      <c r="D207" s="3"/>
      <c r="E207" s="4"/>
      <c r="F207" s="4"/>
    </row>
    <row r="208" customFormat="false" ht="15" hidden="false" customHeight="false" outlineLevel="0" collapsed="false">
      <c r="A208" s="1"/>
      <c r="B208" s="1"/>
      <c r="C208" s="1"/>
      <c r="D208" s="3"/>
      <c r="E208" s="4"/>
      <c r="F208" s="4"/>
    </row>
    <row r="209" customFormat="false" ht="15" hidden="false" customHeight="false" outlineLevel="0" collapsed="false">
      <c r="A209" s="1"/>
      <c r="B209" s="1"/>
      <c r="C209" s="1"/>
      <c r="D209" s="3"/>
      <c r="E209" s="4"/>
      <c r="F209" s="4"/>
    </row>
    <row r="210" customFormat="false" ht="15" hidden="false" customHeight="false" outlineLevel="0" collapsed="false">
      <c r="A210" s="1"/>
      <c r="B210" s="1"/>
      <c r="C210" s="1"/>
      <c r="D210" s="3"/>
      <c r="E210" s="4"/>
      <c r="F210" s="4"/>
    </row>
    <row r="211" customFormat="false" ht="15" hidden="false" customHeight="false" outlineLevel="0" collapsed="false">
      <c r="A211" s="1"/>
      <c r="B211" s="1"/>
      <c r="C211" s="1"/>
      <c r="D211" s="3"/>
      <c r="E211" s="4"/>
      <c r="F211" s="4"/>
    </row>
    <row r="212" customFormat="false" ht="15" hidden="false" customHeight="false" outlineLevel="0" collapsed="false">
      <c r="A212" s="1"/>
      <c r="B212" s="1"/>
      <c r="C212" s="1"/>
      <c r="D212" s="3"/>
      <c r="E212" s="4"/>
      <c r="F212" s="4"/>
    </row>
    <row r="213" customFormat="false" ht="15" hidden="false" customHeight="false" outlineLevel="0" collapsed="false">
      <c r="A213" s="1"/>
      <c r="B213" s="1"/>
      <c r="C213" s="1"/>
      <c r="D213" s="3"/>
      <c r="E213" s="4"/>
      <c r="F213" s="4"/>
    </row>
    <row r="214" customFormat="false" ht="15" hidden="false" customHeight="false" outlineLevel="0" collapsed="false">
      <c r="A214" s="1"/>
      <c r="B214" s="1"/>
      <c r="C214" s="1"/>
      <c r="D214" s="3"/>
      <c r="E214" s="4"/>
      <c r="F214" s="4"/>
    </row>
    <row r="215" customFormat="false" ht="15" hidden="false" customHeight="false" outlineLevel="0" collapsed="false">
      <c r="A215" s="1"/>
      <c r="B215" s="1"/>
      <c r="C215" s="1"/>
      <c r="D215" s="3"/>
      <c r="E215" s="4"/>
      <c r="F215" s="4"/>
    </row>
    <row r="216" customFormat="false" ht="15" hidden="false" customHeight="false" outlineLevel="0" collapsed="false">
      <c r="A216" s="1"/>
      <c r="B216" s="1"/>
      <c r="C216" s="1"/>
      <c r="D216" s="3"/>
      <c r="E216" s="4"/>
      <c r="F216" s="4"/>
    </row>
    <row r="217" customFormat="false" ht="15" hidden="false" customHeight="false" outlineLevel="0" collapsed="false">
      <c r="A217" s="1"/>
      <c r="B217" s="1"/>
      <c r="C217" s="1"/>
      <c r="D217" s="3"/>
      <c r="E217" s="4"/>
      <c r="F217" s="4"/>
    </row>
    <row r="218" customFormat="false" ht="15" hidden="false" customHeight="false" outlineLevel="0" collapsed="false">
      <c r="A218" s="1"/>
      <c r="B218" s="1"/>
      <c r="C218" s="1"/>
      <c r="D218" s="3"/>
      <c r="E218" s="4"/>
      <c r="F218" s="4"/>
    </row>
    <row r="219" customFormat="false" ht="15" hidden="false" customHeight="false" outlineLevel="0" collapsed="false">
      <c r="A219" s="1"/>
      <c r="B219" s="1"/>
      <c r="C219" s="1"/>
      <c r="D219" s="3"/>
      <c r="E219" s="4"/>
      <c r="F219" s="4"/>
    </row>
    <row r="220" customFormat="false" ht="15" hidden="false" customHeight="false" outlineLevel="0" collapsed="false">
      <c r="A220" s="1"/>
      <c r="B220" s="1"/>
      <c r="C220" s="1"/>
      <c r="D220" s="3"/>
      <c r="E220" s="4"/>
      <c r="F220" s="4"/>
    </row>
    <row r="221" customFormat="false" ht="15" hidden="false" customHeight="false" outlineLevel="0" collapsed="false">
      <c r="A221" s="1"/>
      <c r="B221" s="1"/>
      <c r="C221" s="1"/>
      <c r="D221" s="3"/>
      <c r="E221" s="4"/>
      <c r="F221" s="4"/>
    </row>
    <row r="222" customFormat="false" ht="15" hidden="false" customHeight="false" outlineLevel="0" collapsed="false">
      <c r="A222" s="1"/>
      <c r="B222" s="1"/>
      <c r="C222" s="1"/>
      <c r="D222" s="3"/>
      <c r="E222" s="4"/>
      <c r="F222" s="4"/>
    </row>
    <row r="223" customFormat="false" ht="15" hidden="false" customHeight="false" outlineLevel="0" collapsed="false">
      <c r="A223" s="1"/>
      <c r="B223" s="1"/>
      <c r="C223" s="1"/>
      <c r="D223" s="3"/>
      <c r="E223" s="4"/>
      <c r="F223" s="4"/>
    </row>
    <row r="224" customFormat="false" ht="15" hidden="false" customHeight="false" outlineLevel="0" collapsed="false">
      <c r="A224" s="1"/>
      <c r="B224" s="1"/>
      <c r="C224" s="1"/>
      <c r="D224" s="3"/>
      <c r="E224" s="4"/>
      <c r="F224" s="4"/>
    </row>
    <row r="225" customFormat="false" ht="15" hidden="false" customHeight="false" outlineLevel="0" collapsed="false">
      <c r="A225" s="1"/>
      <c r="B225" s="1"/>
      <c r="C225" s="1"/>
      <c r="D225" s="3"/>
      <c r="E225" s="4"/>
      <c r="F225" s="4"/>
    </row>
    <row r="226" customFormat="false" ht="15" hidden="false" customHeight="false" outlineLevel="0" collapsed="false">
      <c r="A226" s="1"/>
      <c r="B226" s="1"/>
      <c r="C226" s="1"/>
      <c r="D226" s="3"/>
      <c r="E226" s="4"/>
      <c r="F226" s="4"/>
    </row>
    <row r="227" customFormat="false" ht="15" hidden="false" customHeight="false" outlineLevel="0" collapsed="false">
      <c r="A227" s="1"/>
      <c r="B227" s="1"/>
      <c r="C227" s="1"/>
      <c r="D227" s="3"/>
      <c r="E227" s="4"/>
      <c r="F227" s="4"/>
    </row>
    <row r="228" customFormat="false" ht="15" hidden="false" customHeight="false" outlineLevel="0" collapsed="false">
      <c r="A228" s="1"/>
      <c r="B228" s="1"/>
      <c r="C228" s="1"/>
      <c r="D228" s="3"/>
      <c r="E228" s="4"/>
      <c r="F228" s="4"/>
    </row>
    <row r="229" customFormat="false" ht="15" hidden="false" customHeight="false" outlineLevel="0" collapsed="false">
      <c r="A229" s="1"/>
      <c r="B229" s="1"/>
      <c r="C229" s="1"/>
      <c r="D229" s="3"/>
      <c r="E229" s="4"/>
      <c r="F229" s="4"/>
    </row>
    <row r="230" customFormat="false" ht="15" hidden="false" customHeight="false" outlineLevel="0" collapsed="false">
      <c r="A230" s="1"/>
      <c r="B230" s="1"/>
      <c r="C230" s="1"/>
      <c r="D230" s="3"/>
      <c r="E230" s="4"/>
      <c r="F230" s="4"/>
    </row>
    <row r="231" customFormat="false" ht="15" hidden="false" customHeight="false" outlineLevel="0" collapsed="false">
      <c r="A231" s="1"/>
      <c r="B231" s="1"/>
      <c r="C231" s="1"/>
      <c r="D231" s="3"/>
      <c r="E231" s="4"/>
      <c r="F231" s="4"/>
    </row>
    <row r="232" customFormat="false" ht="15" hidden="false" customHeight="false" outlineLevel="0" collapsed="false">
      <c r="A232" s="1"/>
      <c r="B232" s="1"/>
      <c r="C232" s="1"/>
      <c r="D232" s="3"/>
      <c r="E232" s="4"/>
      <c r="F232" s="4"/>
    </row>
    <row r="233" customFormat="false" ht="15" hidden="false" customHeight="false" outlineLevel="0" collapsed="false">
      <c r="A233" s="1"/>
      <c r="B233" s="1"/>
      <c r="C233" s="1"/>
      <c r="D233" s="3"/>
      <c r="E233" s="4"/>
      <c r="F233" s="4"/>
    </row>
    <row r="234" customFormat="false" ht="15" hidden="false" customHeight="false" outlineLevel="0" collapsed="false">
      <c r="A234" s="1"/>
      <c r="B234" s="1"/>
      <c r="C234" s="1"/>
      <c r="D234" s="3"/>
      <c r="E234" s="4"/>
      <c r="F234" s="4"/>
    </row>
    <row r="235" customFormat="false" ht="15" hidden="false" customHeight="false" outlineLevel="0" collapsed="false">
      <c r="A235" s="1"/>
      <c r="B235" s="1"/>
      <c r="C235" s="1"/>
      <c r="D235" s="3"/>
      <c r="E235" s="4"/>
      <c r="F235" s="4"/>
    </row>
    <row r="236" customFormat="false" ht="15" hidden="false" customHeight="false" outlineLevel="0" collapsed="false">
      <c r="A236" s="1"/>
      <c r="B236" s="1"/>
      <c r="C236" s="1"/>
      <c r="D236" s="3"/>
      <c r="E236" s="4"/>
      <c r="F236" s="4"/>
    </row>
    <row r="237" customFormat="false" ht="15" hidden="false" customHeight="false" outlineLevel="0" collapsed="false">
      <c r="A237" s="1"/>
      <c r="B237" s="1"/>
      <c r="C237" s="1"/>
      <c r="D237" s="3"/>
      <c r="E237" s="4"/>
      <c r="F237" s="4"/>
    </row>
    <row r="238" customFormat="false" ht="15" hidden="false" customHeight="false" outlineLevel="0" collapsed="false">
      <c r="A238" s="1"/>
      <c r="B238" s="1"/>
      <c r="C238" s="1"/>
      <c r="D238" s="3"/>
      <c r="E238" s="4"/>
      <c r="F238" s="4"/>
    </row>
    <row r="239" customFormat="false" ht="15" hidden="false" customHeight="false" outlineLevel="0" collapsed="false">
      <c r="A239" s="1"/>
      <c r="B239" s="1"/>
      <c r="C239" s="1"/>
      <c r="D239" s="3"/>
      <c r="E239" s="4"/>
      <c r="F239" s="4"/>
    </row>
    <row r="240" customFormat="false" ht="15" hidden="false" customHeight="false" outlineLevel="0" collapsed="false">
      <c r="A240" s="1"/>
      <c r="B240" s="1"/>
      <c r="C240" s="1"/>
      <c r="D240" s="3"/>
      <c r="E240" s="4"/>
      <c r="F240" s="4"/>
    </row>
    <row r="241" customFormat="false" ht="15" hidden="false" customHeight="false" outlineLevel="0" collapsed="false">
      <c r="A241" s="1"/>
      <c r="B241" s="1"/>
      <c r="C241" s="1"/>
      <c r="D241" s="3"/>
      <c r="E241" s="4"/>
      <c r="F241" s="4"/>
    </row>
    <row r="242" customFormat="false" ht="15" hidden="false" customHeight="false" outlineLevel="0" collapsed="false">
      <c r="A242" s="1"/>
      <c r="B242" s="1"/>
      <c r="C242" s="1"/>
      <c r="D242" s="3"/>
      <c r="E242" s="4"/>
      <c r="F242" s="4"/>
    </row>
    <row r="243" customFormat="false" ht="15" hidden="false" customHeight="false" outlineLevel="0" collapsed="false">
      <c r="A243" s="1"/>
      <c r="B243" s="1"/>
      <c r="C243" s="1"/>
      <c r="D243" s="3"/>
      <c r="E243" s="4"/>
      <c r="F243" s="4"/>
    </row>
    <row r="244" customFormat="false" ht="15" hidden="false" customHeight="false" outlineLevel="0" collapsed="false">
      <c r="A244" s="1"/>
      <c r="B244" s="1"/>
      <c r="C244" s="1"/>
      <c r="D244" s="3"/>
      <c r="E244" s="4"/>
      <c r="F244" s="4"/>
    </row>
    <row r="245" customFormat="false" ht="15" hidden="false" customHeight="false" outlineLevel="0" collapsed="false">
      <c r="A245" s="1"/>
      <c r="B245" s="1"/>
      <c r="C245" s="1"/>
      <c r="D245" s="3"/>
      <c r="E245" s="4"/>
      <c r="F245" s="4"/>
    </row>
    <row r="246" customFormat="false" ht="15" hidden="false" customHeight="false" outlineLevel="0" collapsed="false">
      <c r="A246" s="1"/>
      <c r="B246" s="1"/>
      <c r="C246" s="1"/>
      <c r="D246" s="3"/>
      <c r="E246" s="4"/>
      <c r="F246" s="4"/>
    </row>
    <row r="247" customFormat="false" ht="15" hidden="false" customHeight="false" outlineLevel="0" collapsed="false">
      <c r="A247" s="1"/>
      <c r="B247" s="1"/>
      <c r="C247" s="1"/>
      <c r="D247" s="3"/>
      <c r="E247" s="4"/>
      <c r="F247" s="4"/>
    </row>
    <row r="248" customFormat="false" ht="15" hidden="false" customHeight="false" outlineLevel="0" collapsed="false">
      <c r="A248" s="1"/>
      <c r="B248" s="1"/>
      <c r="C248" s="1"/>
      <c r="D248" s="3"/>
      <c r="E248" s="4"/>
      <c r="F248" s="4"/>
    </row>
    <row r="249" customFormat="false" ht="15" hidden="false" customHeight="false" outlineLevel="0" collapsed="false">
      <c r="A249" s="1"/>
      <c r="B249" s="1"/>
      <c r="C249" s="1"/>
      <c r="D249" s="3"/>
      <c r="E249" s="4"/>
      <c r="F249" s="4"/>
    </row>
    <row r="250" customFormat="false" ht="15" hidden="false" customHeight="false" outlineLevel="0" collapsed="false">
      <c r="A250" s="1"/>
      <c r="B250" s="1"/>
      <c r="C250" s="1"/>
      <c r="D250" s="3"/>
      <c r="E250" s="4"/>
      <c r="F250" s="4"/>
    </row>
    <row r="251" customFormat="false" ht="15" hidden="false" customHeight="false" outlineLevel="0" collapsed="false">
      <c r="A251" s="1"/>
      <c r="B251" s="1"/>
      <c r="C251" s="1"/>
      <c r="D251" s="3"/>
      <c r="E251" s="4"/>
      <c r="F251" s="4"/>
    </row>
    <row r="252" customFormat="false" ht="15" hidden="false" customHeight="false" outlineLevel="0" collapsed="false">
      <c r="A252" s="1"/>
      <c r="B252" s="1"/>
      <c r="C252" s="1"/>
      <c r="D252" s="3"/>
      <c r="E252" s="4"/>
      <c r="F252" s="4"/>
    </row>
    <row r="253" customFormat="false" ht="15" hidden="false" customHeight="false" outlineLevel="0" collapsed="false">
      <c r="A253" s="1"/>
      <c r="B253" s="1"/>
      <c r="C253" s="1"/>
      <c r="D253" s="3"/>
      <c r="E253" s="4"/>
      <c r="F253" s="4"/>
    </row>
    <row r="254" customFormat="false" ht="15" hidden="false" customHeight="false" outlineLevel="0" collapsed="false">
      <c r="A254" s="1"/>
      <c r="B254" s="1"/>
      <c r="C254" s="1"/>
      <c r="D254" s="3"/>
      <c r="E254" s="4"/>
      <c r="F254" s="4"/>
    </row>
    <row r="255" customFormat="false" ht="15" hidden="false" customHeight="false" outlineLevel="0" collapsed="false">
      <c r="A255" s="1"/>
      <c r="B255" s="1"/>
      <c r="C255" s="1"/>
      <c r="D255" s="3"/>
      <c r="E255" s="4"/>
      <c r="F255" s="4"/>
    </row>
    <row r="256" customFormat="false" ht="15" hidden="false" customHeight="false" outlineLevel="0" collapsed="false">
      <c r="A256" s="1"/>
      <c r="B256" s="1"/>
      <c r="C256" s="1"/>
      <c r="D256" s="3"/>
      <c r="E256" s="4"/>
      <c r="F256" s="4"/>
    </row>
    <row r="257" customFormat="false" ht="15" hidden="false" customHeight="false" outlineLevel="0" collapsed="false">
      <c r="A257" s="1"/>
      <c r="B257" s="1"/>
      <c r="C257" s="1"/>
      <c r="D257" s="3"/>
      <c r="E257" s="4"/>
      <c r="F257" s="4"/>
    </row>
    <row r="258" customFormat="false" ht="15" hidden="false" customHeight="false" outlineLevel="0" collapsed="false">
      <c r="A258" s="1"/>
      <c r="B258" s="1"/>
      <c r="C258" s="1"/>
      <c r="D258" s="3"/>
      <c r="E258" s="4"/>
      <c r="F258" s="4"/>
    </row>
    <row r="259" customFormat="false" ht="15" hidden="false" customHeight="false" outlineLevel="0" collapsed="false">
      <c r="A259" s="1"/>
      <c r="B259" s="1"/>
      <c r="C259" s="1"/>
      <c r="D259" s="3"/>
      <c r="E259" s="4"/>
      <c r="F259" s="4"/>
    </row>
    <row r="260" customFormat="false" ht="15" hidden="false" customHeight="false" outlineLevel="0" collapsed="false">
      <c r="A260" s="1"/>
      <c r="B260" s="1"/>
      <c r="C260" s="1"/>
      <c r="D260" s="3"/>
      <c r="E260" s="4"/>
      <c r="F260" s="4"/>
    </row>
    <row r="261" customFormat="false" ht="15" hidden="false" customHeight="false" outlineLevel="0" collapsed="false">
      <c r="A261" s="1"/>
      <c r="B261" s="1"/>
      <c r="C261" s="1"/>
      <c r="D261" s="3"/>
      <c r="E261" s="4"/>
      <c r="F261" s="4"/>
    </row>
    <row r="262" customFormat="false" ht="15" hidden="false" customHeight="false" outlineLevel="0" collapsed="false">
      <c r="A262" s="1"/>
      <c r="B262" s="1"/>
      <c r="C262" s="1"/>
      <c r="D262" s="3"/>
      <c r="E262" s="4"/>
      <c r="F262" s="4"/>
    </row>
    <row r="263" customFormat="false" ht="15" hidden="false" customHeight="false" outlineLevel="0" collapsed="false">
      <c r="A263" s="1"/>
      <c r="B263" s="1"/>
      <c r="C263" s="1"/>
      <c r="D263" s="3"/>
      <c r="E263" s="4"/>
      <c r="F263" s="4"/>
    </row>
    <row r="264" customFormat="false" ht="15" hidden="false" customHeight="false" outlineLevel="0" collapsed="false">
      <c r="A264" s="1"/>
      <c r="B264" s="1"/>
      <c r="C264" s="1"/>
      <c r="D264" s="3"/>
      <c r="E264" s="4"/>
      <c r="F264" s="4"/>
    </row>
    <row r="265" customFormat="false" ht="15" hidden="false" customHeight="false" outlineLevel="0" collapsed="false">
      <c r="A265" s="1"/>
      <c r="B265" s="1"/>
      <c r="C265" s="1"/>
      <c r="D265" s="3"/>
      <c r="E265" s="4"/>
      <c r="F265" s="4"/>
    </row>
    <row r="266" customFormat="false" ht="15" hidden="false" customHeight="false" outlineLevel="0" collapsed="false">
      <c r="A266" s="1"/>
      <c r="B266" s="1"/>
      <c r="C266" s="1"/>
      <c r="D266" s="3"/>
      <c r="E266" s="4"/>
      <c r="F266" s="4"/>
    </row>
    <row r="267" customFormat="false" ht="15" hidden="false" customHeight="false" outlineLevel="0" collapsed="false">
      <c r="A267" s="1"/>
      <c r="B267" s="1"/>
      <c r="C267" s="1"/>
      <c r="D267" s="3"/>
      <c r="E267" s="4"/>
      <c r="F267" s="4"/>
    </row>
    <row r="268" customFormat="false" ht="15" hidden="false" customHeight="false" outlineLevel="0" collapsed="false">
      <c r="A268" s="1"/>
      <c r="B268" s="1"/>
      <c r="C268" s="1"/>
      <c r="D268" s="3"/>
      <c r="E268" s="4"/>
      <c r="F268" s="4"/>
    </row>
    <row r="269" customFormat="false" ht="15" hidden="false" customHeight="false" outlineLevel="0" collapsed="false">
      <c r="A269" s="1"/>
      <c r="B269" s="1"/>
      <c r="C269" s="1"/>
      <c r="D269" s="3"/>
      <c r="E269" s="4"/>
      <c r="F269" s="4"/>
    </row>
    <row r="270" customFormat="false" ht="15" hidden="false" customHeight="false" outlineLevel="0" collapsed="false">
      <c r="A270" s="1"/>
      <c r="B270" s="1"/>
      <c r="C270" s="1"/>
      <c r="D270" s="3"/>
      <c r="E270" s="4"/>
      <c r="F270" s="4"/>
    </row>
    <row r="271" customFormat="false" ht="15" hidden="false" customHeight="false" outlineLevel="0" collapsed="false">
      <c r="A271" s="1"/>
      <c r="B271" s="1"/>
      <c r="C271" s="1"/>
      <c r="D271" s="3"/>
      <c r="E271" s="4"/>
      <c r="F271" s="4"/>
    </row>
    <row r="272" customFormat="false" ht="15" hidden="false" customHeight="false" outlineLevel="0" collapsed="false">
      <c r="A272" s="1"/>
      <c r="B272" s="1"/>
      <c r="C272" s="1"/>
      <c r="D272" s="3"/>
      <c r="E272" s="4"/>
      <c r="F272" s="4"/>
    </row>
    <row r="273" customFormat="false" ht="15" hidden="false" customHeight="false" outlineLevel="0" collapsed="false">
      <c r="A273" s="1"/>
      <c r="B273" s="1"/>
      <c r="C273" s="1"/>
      <c r="D273" s="3"/>
      <c r="E273" s="4"/>
      <c r="F273" s="4"/>
    </row>
    <row r="274" customFormat="false" ht="15" hidden="false" customHeight="false" outlineLevel="0" collapsed="false">
      <c r="A274" s="1"/>
      <c r="B274" s="1"/>
      <c r="C274" s="1"/>
      <c r="D274" s="3"/>
      <c r="E274" s="4"/>
      <c r="F274" s="4"/>
    </row>
    <row r="275" customFormat="false" ht="15" hidden="false" customHeight="false" outlineLevel="0" collapsed="false">
      <c r="A275" s="1"/>
      <c r="B275" s="1"/>
      <c r="C275" s="1"/>
      <c r="D275" s="3"/>
      <c r="E275" s="4"/>
      <c r="F275" s="4"/>
    </row>
    <row r="276" customFormat="false" ht="15" hidden="false" customHeight="false" outlineLevel="0" collapsed="false">
      <c r="A276" s="1"/>
      <c r="B276" s="1"/>
      <c r="C276" s="1"/>
      <c r="D276" s="3"/>
      <c r="E276" s="4"/>
      <c r="F276" s="4"/>
    </row>
    <row r="277" customFormat="false" ht="15" hidden="false" customHeight="false" outlineLevel="0" collapsed="false">
      <c r="A277" s="1"/>
      <c r="B277" s="1"/>
      <c r="C277" s="1"/>
      <c r="D277" s="3"/>
      <c r="E277" s="4"/>
      <c r="F277" s="4"/>
    </row>
    <row r="278" customFormat="false" ht="15" hidden="false" customHeight="false" outlineLevel="0" collapsed="false">
      <c r="A278" s="1"/>
      <c r="B278" s="1"/>
      <c r="C278" s="1"/>
      <c r="D278" s="3"/>
      <c r="E278" s="4"/>
      <c r="F278" s="4"/>
    </row>
    <row r="279" customFormat="false" ht="15" hidden="false" customHeight="false" outlineLevel="0" collapsed="false">
      <c r="A279" s="1"/>
      <c r="B279" s="1"/>
      <c r="C279" s="1"/>
      <c r="D279" s="3"/>
      <c r="E279" s="4"/>
      <c r="F279" s="4"/>
    </row>
    <row r="280" customFormat="false" ht="15" hidden="false" customHeight="false" outlineLevel="0" collapsed="false">
      <c r="B280" s="1"/>
      <c r="C280" s="1"/>
      <c r="D280" s="3"/>
      <c r="E280" s="4"/>
      <c r="F280" s="4"/>
    </row>
    <row r="281" customFormat="false" ht="15" hidden="false" customHeight="false" outlineLevel="0" collapsed="false">
      <c r="B281" s="1"/>
      <c r="C281" s="1"/>
      <c r="D281" s="3"/>
      <c r="E281" s="4"/>
      <c r="F281" s="4"/>
    </row>
    <row r="282" customFormat="false" ht="15" hidden="false" customHeight="false" outlineLevel="0" collapsed="false">
      <c r="B282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2" man="true" max="16383" min="0"/>
    <brk id="14" man="true" max="16383" min="0"/>
    <brk id="25" man="true" max="16383" min="0"/>
    <brk id="38" man="true" max="16383" min="0"/>
    <brk id="43" man="true" max="16383" min="0"/>
    <brk id="44" man="true" max="16383" min="0"/>
    <brk id="48" man="true" max="16383" min="0"/>
    <brk id="51" man="true" max="16383" min="0"/>
    <brk id="74" man="true" max="16383" min="0"/>
    <brk id="76" man="true" max="16383" min="0"/>
    <brk id="81" man="true" max="16383" min="0"/>
    <brk id="88" man="true" max="16383" min="0"/>
    <brk id="89" man="true" max="16383" min="0"/>
    <brk id="1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56"/>
    <col collapsed="false" customWidth="true" hidden="false" outlineLevel="0" max="3" min="3" style="0" width="26.13"/>
    <col collapsed="false" customWidth="true" hidden="false" outlineLevel="0" max="4" min="4" style="0" width="11.42"/>
    <col collapsed="false" customWidth="true" hidden="false" outlineLevel="0" max="5" min="5" style="0" width="21.84"/>
    <col collapsed="false" customWidth="true" hidden="false" outlineLevel="0" max="6" min="6" style="0" width="26.42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537</v>
      </c>
      <c r="D1" s="8" t="s">
        <v>3</v>
      </c>
      <c r="E1" s="9" t="s">
        <v>4</v>
      </c>
      <c r="F1" s="9" t="s">
        <v>5</v>
      </c>
    </row>
    <row r="2" s="37" customFormat="true" ht="15" hidden="false" customHeight="false" outlineLevel="0" collapsed="false">
      <c r="A2" s="1" t="n">
        <v>2011</v>
      </c>
      <c r="B2" s="1" t="s">
        <v>549</v>
      </c>
      <c r="C2" s="1" t="s">
        <v>2155</v>
      </c>
      <c r="D2" s="3" t="n">
        <v>111790</v>
      </c>
      <c r="E2" s="4" t="n">
        <f aca="false">IF(D2&gt;=80000,400,200)</f>
        <v>400</v>
      </c>
      <c r="F2" s="4" t="n">
        <f aca="false">IF(E2=400,300,150)</f>
        <v>300</v>
      </c>
    </row>
    <row r="3" s="37" customFormat="true" ht="15" hidden="false" customHeight="false" outlineLevel="0" collapsed="false">
      <c r="A3" s="1" t="n">
        <v>2011</v>
      </c>
      <c r="B3" s="1" t="s">
        <v>549</v>
      </c>
      <c r="C3" s="1" t="s">
        <v>2156</v>
      </c>
      <c r="D3" s="3" t="n">
        <v>209930</v>
      </c>
      <c r="E3" s="4" t="n">
        <v>400</v>
      </c>
      <c r="F3" s="4" t="n">
        <v>300</v>
      </c>
    </row>
    <row r="4" s="37" customFormat="true" ht="15" hidden="false" customHeight="false" outlineLevel="0" collapsed="false">
      <c r="A4" s="1" t="n">
        <v>2011</v>
      </c>
      <c r="B4" s="1" t="s">
        <v>549</v>
      </c>
      <c r="C4" s="1" t="s">
        <v>2157</v>
      </c>
      <c r="D4" s="3" t="n">
        <v>111790</v>
      </c>
      <c r="E4" s="4" t="n">
        <f aca="false">IF(D4&gt;=80000,400,200)</f>
        <v>400</v>
      </c>
      <c r="F4" s="4" t="n">
        <f aca="false">IF(E4=400,300,150)</f>
        <v>300</v>
      </c>
    </row>
    <row r="5" customFormat="false" ht="15" hidden="false" customHeight="false" outlineLevel="0" collapsed="false">
      <c r="A5" s="1" t="n">
        <v>2011</v>
      </c>
      <c r="B5" s="1" t="s">
        <v>549</v>
      </c>
      <c r="C5" s="1" t="s">
        <v>2158</v>
      </c>
      <c r="D5" s="3" t="n">
        <v>121240</v>
      </c>
      <c r="E5" s="4" t="n">
        <f aca="false">IF(D5&gt;=80000,400,200)</f>
        <v>400</v>
      </c>
      <c r="F5" s="4" t="n">
        <f aca="false">IF(E5=400,300,150)</f>
        <v>300</v>
      </c>
    </row>
    <row r="6" customFormat="false" ht="15" hidden="false" customHeight="false" outlineLevel="0" collapsed="false">
      <c r="A6" s="1" t="n">
        <v>2011</v>
      </c>
      <c r="B6" s="1" t="s">
        <v>549</v>
      </c>
      <c r="C6" s="1" t="s">
        <v>2159</v>
      </c>
      <c r="D6" s="3" t="n">
        <v>308840</v>
      </c>
      <c r="E6" s="4" t="n">
        <f aca="false">IF(D6&gt;=80000,400,200)</f>
        <v>400</v>
      </c>
      <c r="F6" s="4" t="n">
        <f aca="false">IF(E6=400,300,150)</f>
        <v>300</v>
      </c>
    </row>
    <row r="7" customFormat="false" ht="15" hidden="false" customHeight="false" outlineLevel="0" collapsed="false">
      <c r="A7" s="1" t="n">
        <v>2011</v>
      </c>
      <c r="B7" s="1" t="s">
        <v>549</v>
      </c>
      <c r="C7" s="1" t="s">
        <v>2160</v>
      </c>
      <c r="D7" s="3" t="n">
        <v>318360</v>
      </c>
      <c r="E7" s="4" t="n">
        <f aca="false">IF(D7&gt;=80000,400,200)</f>
        <v>400</v>
      </c>
      <c r="F7" s="4" t="n">
        <f aca="false">IF(E7=400,300,150)</f>
        <v>300</v>
      </c>
    </row>
    <row r="8" customFormat="false" ht="15" hidden="false" customHeight="false" outlineLevel="0" collapsed="false">
      <c r="A8" s="1" t="n">
        <v>2011</v>
      </c>
      <c r="B8" s="1" t="s">
        <v>549</v>
      </c>
      <c r="C8" s="1" t="s">
        <v>2161</v>
      </c>
      <c r="D8" s="3" t="n">
        <v>364700</v>
      </c>
      <c r="E8" s="4" t="n">
        <f aca="false">IF(D8&gt;=80000,400,200)</f>
        <v>400</v>
      </c>
      <c r="F8" s="4" t="n">
        <f aca="false">IF(E8=400,300,150)</f>
        <v>300</v>
      </c>
    </row>
    <row r="9" customFormat="false" ht="15" hidden="false" customHeight="false" outlineLevel="0" collapsed="false">
      <c r="A9" s="1" t="n">
        <v>2011</v>
      </c>
      <c r="B9" s="1" t="s">
        <v>549</v>
      </c>
      <c r="C9" s="1" t="s">
        <v>2162</v>
      </c>
      <c r="D9" s="3" t="n">
        <v>364700</v>
      </c>
      <c r="E9" s="4" t="n">
        <f aca="false">IF(D9&gt;=80000,400,200)</f>
        <v>400</v>
      </c>
      <c r="F9" s="4" t="n">
        <f aca="false">IF(E9=400,300,150)</f>
        <v>300</v>
      </c>
    </row>
    <row r="10" s="37" customFormat="true" ht="15" hidden="false" customHeight="false" outlineLevel="0" collapsed="false">
      <c r="A10" s="1" t="n">
        <v>2011</v>
      </c>
      <c r="B10" s="1" t="s">
        <v>549</v>
      </c>
      <c r="C10" s="1" t="s">
        <v>2163</v>
      </c>
      <c r="D10" s="3" t="n">
        <v>361900</v>
      </c>
      <c r="E10" s="4" t="n">
        <f aca="false">IF(D10&gt;=80000,400,200)</f>
        <v>400</v>
      </c>
      <c r="F10" s="4" t="n">
        <f aca="false">IF(E10=400,300,150)</f>
        <v>300</v>
      </c>
    </row>
    <row r="11" s="37" customFormat="true" ht="15" hidden="false" customHeight="false" outlineLevel="0" collapsed="false">
      <c r="A11" s="1" t="n">
        <v>2011</v>
      </c>
      <c r="B11" s="1" t="s">
        <v>1936</v>
      </c>
      <c r="C11" s="1" t="n">
        <v>3106</v>
      </c>
      <c r="D11" s="3" t="n">
        <v>162750</v>
      </c>
      <c r="E11" s="4" t="n">
        <f aca="false">IF(D11&gt;=80000,400,200)</f>
        <v>400</v>
      </c>
      <c r="F11" s="4" t="n">
        <f aca="false">IF(E11=400,300,150)</f>
        <v>300</v>
      </c>
    </row>
    <row r="12" s="37" customFormat="true" ht="15" hidden="false" customHeight="false" outlineLevel="0" collapsed="false">
      <c r="A12" s="1" t="n">
        <v>2011</v>
      </c>
      <c r="B12" s="1" t="s">
        <v>2164</v>
      </c>
      <c r="C12" s="1" t="n">
        <v>421</v>
      </c>
      <c r="D12" s="3" t="n">
        <v>364669</v>
      </c>
      <c r="E12" s="4" t="n">
        <f aca="false">IF(D12&gt;=80000,400,200)</f>
        <v>400</v>
      </c>
      <c r="F12" s="4" t="n">
        <f aca="false">IF(E12=400,300,150)</f>
        <v>300</v>
      </c>
    </row>
    <row r="13" s="37" customFormat="true" ht="15" hidden="false" customHeight="false" outlineLevel="0" collapsed="false">
      <c r="A13" s="1" t="n">
        <v>2011</v>
      </c>
      <c r="B13" s="1" t="s">
        <v>592</v>
      </c>
      <c r="C13" s="1" t="s">
        <v>2165</v>
      </c>
      <c r="D13" s="3" t="n">
        <v>252750</v>
      </c>
      <c r="E13" s="4" t="n">
        <f aca="false">IF(D13&gt;=80000,400,200)</f>
        <v>400</v>
      </c>
      <c r="F13" s="4" t="n">
        <f aca="false">IF(E13=400,300,150)</f>
        <v>300</v>
      </c>
    </row>
    <row r="14" s="37" customFormat="true" ht="15" hidden="false" customHeight="false" outlineLevel="0" collapsed="false">
      <c r="A14" s="1" t="n">
        <v>2011</v>
      </c>
      <c r="B14" s="1" t="s">
        <v>2092</v>
      </c>
      <c r="C14" s="1" t="n">
        <v>2702</v>
      </c>
      <c r="D14" s="3" t="n">
        <v>106610</v>
      </c>
      <c r="E14" s="4" t="n">
        <f aca="false">IF(D14&gt;=80000,400,200)</f>
        <v>400</v>
      </c>
      <c r="F14" s="4" t="n">
        <f aca="false">IF(E14=400,300,150)</f>
        <v>300</v>
      </c>
    </row>
    <row r="15" s="37" customFormat="true" ht="15" hidden="false" customHeight="false" outlineLevel="0" collapsed="false">
      <c r="A15" s="1" t="n">
        <v>2011</v>
      </c>
      <c r="B15" s="1" t="s">
        <v>2092</v>
      </c>
      <c r="C15" s="1" t="n">
        <v>2901</v>
      </c>
      <c r="D15" s="3" t="n">
        <v>118513</v>
      </c>
      <c r="E15" s="4" t="n">
        <f aca="false">IF(D15&gt;=80000,400,200)</f>
        <v>400</v>
      </c>
      <c r="F15" s="4" t="n">
        <f aca="false">IF(E15=400,300,150)</f>
        <v>300</v>
      </c>
    </row>
    <row r="16" s="37" customFormat="true" ht="15" hidden="false" customHeight="false" outlineLevel="0" collapsed="false">
      <c r="A16" s="1" t="n">
        <v>2011</v>
      </c>
      <c r="B16" s="1" t="s">
        <v>2092</v>
      </c>
      <c r="C16" s="1" t="n">
        <v>2902</v>
      </c>
      <c r="D16" s="3" t="n">
        <v>110138</v>
      </c>
      <c r="E16" s="4" t="n">
        <f aca="false">IF(D16&gt;=80000,400,200)</f>
        <v>400</v>
      </c>
      <c r="F16" s="4" t="n">
        <f aca="false">IF(E16=400,300,150)</f>
        <v>300</v>
      </c>
    </row>
    <row r="17" s="37" customFormat="true" ht="15" hidden="false" customHeight="false" outlineLevel="0" collapsed="false">
      <c r="A17" s="1" t="n">
        <v>2011</v>
      </c>
      <c r="B17" s="1" t="s">
        <v>2092</v>
      </c>
      <c r="C17" s="1" t="n">
        <v>3205</v>
      </c>
      <c r="D17" s="3" t="n">
        <v>116452</v>
      </c>
      <c r="E17" s="4" t="n">
        <f aca="false">IF(D17&gt;=80000,400,200)</f>
        <v>400</v>
      </c>
      <c r="F17" s="4" t="n">
        <f aca="false">IF(E17=400,300,150)</f>
        <v>300</v>
      </c>
    </row>
    <row r="18" s="37" customFormat="true" ht="15" hidden="false" customHeight="false" outlineLevel="0" collapsed="false">
      <c r="A18" s="1" t="n">
        <v>2011</v>
      </c>
      <c r="B18" s="1" t="s">
        <v>2092</v>
      </c>
      <c r="C18" s="1" t="n">
        <v>3302</v>
      </c>
      <c r="D18" s="3" t="n">
        <v>117110</v>
      </c>
      <c r="E18" s="4" t="n">
        <f aca="false">IF(D18&gt;=80000,400,200)</f>
        <v>400</v>
      </c>
      <c r="F18" s="4" t="n">
        <f aca="false">IF(E18=400,300,150)</f>
        <v>300</v>
      </c>
    </row>
    <row r="19" s="37" customFormat="true" ht="15" hidden="false" customHeight="false" outlineLevel="0" collapsed="false">
      <c r="A19" s="1" t="n">
        <v>2011</v>
      </c>
      <c r="B19" s="1" t="s">
        <v>2092</v>
      </c>
      <c r="C19" s="1" t="n">
        <v>3405</v>
      </c>
      <c r="D19" s="3" t="n">
        <v>117824</v>
      </c>
      <c r="E19" s="4" t="n">
        <f aca="false">IF(D19&gt;=80000,400,200)</f>
        <v>400</v>
      </c>
      <c r="F19" s="4" t="n">
        <f aca="false">IF(E19=400,300,150)</f>
        <v>300</v>
      </c>
    </row>
    <row r="20" s="37" customFormat="true" ht="15" hidden="false" customHeight="false" outlineLevel="0" collapsed="false">
      <c r="A20" s="1" t="n">
        <v>2011</v>
      </c>
      <c r="B20" s="1" t="s">
        <v>2094</v>
      </c>
      <c r="C20" s="1" t="n">
        <v>3411</v>
      </c>
      <c r="D20" s="3" t="n">
        <v>134288</v>
      </c>
      <c r="E20" s="4" t="n">
        <f aca="false">IF(D20&gt;=80000,400,200)</f>
        <v>400</v>
      </c>
      <c r="F20" s="4" t="n">
        <f aca="false">IF(E20=400,300,150)</f>
        <v>300</v>
      </c>
    </row>
    <row r="21" s="37" customFormat="true" ht="15" hidden="false" customHeight="false" outlineLevel="0" collapsed="false">
      <c r="A21" s="1" t="n">
        <v>2011</v>
      </c>
      <c r="B21" s="1" t="s">
        <v>2094</v>
      </c>
      <c r="C21" s="1" t="n">
        <v>3642</v>
      </c>
      <c r="D21" s="3" t="n">
        <v>135296</v>
      </c>
      <c r="E21" s="4" t="n">
        <f aca="false">IF(D21&gt;=80000,400,200)</f>
        <v>400</v>
      </c>
      <c r="F21" s="4" t="n">
        <f aca="false">IF(E21=400,300,150)</f>
        <v>300</v>
      </c>
    </row>
    <row r="22" s="37" customFormat="true" ht="15" hidden="false" customHeight="false" outlineLevel="0" collapsed="false">
      <c r="A22" s="1" t="n">
        <v>2011</v>
      </c>
      <c r="B22" s="1" t="s">
        <v>2094</v>
      </c>
      <c r="C22" s="1" t="n">
        <v>3810</v>
      </c>
      <c r="D22" s="3" t="n">
        <v>145586</v>
      </c>
      <c r="E22" s="4" t="n">
        <f aca="false">IF(D22&gt;=80000,400,200)</f>
        <v>400</v>
      </c>
      <c r="F22" s="4" t="n">
        <f aca="false">IF(E22=400,300,150)</f>
        <v>300</v>
      </c>
    </row>
    <row r="23" s="37" customFormat="true" ht="15" hidden="false" customHeight="false" outlineLevel="0" collapsed="false">
      <c r="A23" s="1" t="n">
        <v>2011</v>
      </c>
      <c r="B23" s="1" t="s">
        <v>2094</v>
      </c>
      <c r="C23" s="1" t="n">
        <v>3856</v>
      </c>
      <c r="D23" s="3" t="n">
        <v>146272</v>
      </c>
      <c r="E23" s="4" t="n">
        <f aca="false">IF(D23&gt;=80000,400,200)</f>
        <v>400</v>
      </c>
      <c r="F23" s="4" t="n">
        <f aca="false">IF(E23=400,300,150)</f>
        <v>300</v>
      </c>
    </row>
    <row r="24" s="37" customFormat="true" ht="15" hidden="false" customHeight="false" outlineLevel="0" collapsed="false">
      <c r="A24" s="1" t="n">
        <v>2011</v>
      </c>
      <c r="B24" s="1" t="s">
        <v>2094</v>
      </c>
      <c r="C24" s="1" t="n">
        <v>3920</v>
      </c>
      <c r="D24" s="3" t="n">
        <v>144522</v>
      </c>
      <c r="E24" s="4" t="n">
        <f aca="false">IF(D24&gt;=80000,400,200)</f>
        <v>400</v>
      </c>
      <c r="F24" s="4" t="n">
        <f aca="false">IF(E24=400,300,150)</f>
        <v>300</v>
      </c>
    </row>
    <row r="25" customFormat="false" ht="15" hidden="false" customHeight="false" outlineLevel="0" collapsed="false">
      <c r="A25" s="1" t="n">
        <v>2011</v>
      </c>
      <c r="B25" s="1" t="s">
        <v>594</v>
      </c>
      <c r="C25" s="1" t="s">
        <v>2166</v>
      </c>
      <c r="D25" s="3" t="n">
        <v>115430</v>
      </c>
      <c r="E25" s="4" t="n">
        <f aca="false">IF(D25&gt;=80000,400,200)</f>
        <v>400</v>
      </c>
      <c r="F25" s="4" t="n">
        <f aca="false">IF(E25=400,300,150)</f>
        <v>300</v>
      </c>
    </row>
    <row r="26" customFormat="false" ht="15" hidden="false" customHeight="false" outlineLevel="0" collapsed="false">
      <c r="A26" s="1" t="n">
        <v>2011</v>
      </c>
      <c r="B26" s="1" t="s">
        <v>2167</v>
      </c>
      <c r="C26" s="1" t="s">
        <v>2168</v>
      </c>
      <c r="D26" s="3" t="n">
        <v>107873</v>
      </c>
      <c r="E26" s="4" t="n">
        <f aca="false">IF(D26&gt;=80000,400,200)</f>
        <v>400</v>
      </c>
      <c r="F26" s="4" t="n">
        <f aca="false">IF(E26=400,300,150)</f>
        <v>300</v>
      </c>
    </row>
    <row r="27" customFormat="false" ht="15" hidden="false" customHeight="false" outlineLevel="0" collapsed="false">
      <c r="A27" s="1" t="n">
        <v>2011</v>
      </c>
      <c r="B27" s="1" t="s">
        <v>2167</v>
      </c>
      <c r="C27" s="1" t="s">
        <v>2169</v>
      </c>
      <c r="D27" s="3" t="n">
        <v>89393</v>
      </c>
      <c r="E27" s="4" t="n">
        <f aca="false">IF(D27&gt;=80000,400,200)</f>
        <v>400</v>
      </c>
      <c r="F27" s="4" t="n">
        <f aca="false">IF(E27=400,300,150)</f>
        <v>300</v>
      </c>
    </row>
    <row r="28" customFormat="false" ht="15" hidden="false" customHeight="false" outlineLevel="0" collapsed="false">
      <c r="A28" s="1" t="n">
        <v>2011</v>
      </c>
      <c r="B28" s="1" t="s">
        <v>2167</v>
      </c>
      <c r="C28" s="1" t="s">
        <v>2170</v>
      </c>
      <c r="D28" s="3" t="n">
        <v>89393</v>
      </c>
      <c r="E28" s="4" t="n">
        <f aca="false">IF(D28&gt;=80000,400,200)</f>
        <v>400</v>
      </c>
      <c r="F28" s="4" t="n">
        <f aca="false">IF(E28=400,300,150)</f>
        <v>300</v>
      </c>
    </row>
    <row r="29" customFormat="false" ht="15" hidden="false" customHeight="false" outlineLevel="0" collapsed="false">
      <c r="A29" s="1" t="n">
        <v>2011</v>
      </c>
      <c r="B29" s="1" t="s">
        <v>2167</v>
      </c>
      <c r="C29" s="1" t="s">
        <v>2171</v>
      </c>
      <c r="D29" s="3" t="n">
        <v>110055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1" t="n">
        <v>2011</v>
      </c>
      <c r="B30" s="1" t="s">
        <v>2167</v>
      </c>
      <c r="C30" s="1" t="s">
        <v>2172</v>
      </c>
      <c r="D30" s="3" t="n">
        <v>113086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1" t="n">
        <v>2011</v>
      </c>
      <c r="B31" s="1" t="s">
        <v>2167</v>
      </c>
      <c r="C31" s="1" t="s">
        <v>2173</v>
      </c>
      <c r="D31" s="3" t="n">
        <v>117378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1" t="n">
        <v>2011</v>
      </c>
      <c r="B32" s="1" t="s">
        <v>101</v>
      </c>
      <c r="C32" s="1" t="s">
        <v>2174</v>
      </c>
      <c r="D32" s="3" t="n">
        <v>180372</v>
      </c>
      <c r="E32" s="4" t="n">
        <f aca="false">IF(D32&gt;=80000,400,200)</f>
        <v>400</v>
      </c>
      <c r="F32" s="4" t="n">
        <f aca="false">IF(E32=400,300,150)</f>
        <v>300</v>
      </c>
    </row>
    <row r="33" s="2" customFormat="true" ht="15" hidden="false" customHeight="false" outlineLevel="0" collapsed="false">
      <c r="A33" s="1" t="n">
        <v>2011</v>
      </c>
      <c r="B33" s="1" t="s">
        <v>101</v>
      </c>
      <c r="C33" s="1" t="s">
        <v>2175</v>
      </c>
      <c r="D33" s="3" t="n">
        <v>180372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1" t="n">
        <v>2011</v>
      </c>
      <c r="B34" s="1" t="s">
        <v>101</v>
      </c>
      <c r="C34" s="1" t="s">
        <v>2176</v>
      </c>
      <c r="D34" s="3" t="n">
        <v>184722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1" t="n">
        <v>2011</v>
      </c>
      <c r="B35" s="1" t="s">
        <v>101</v>
      </c>
      <c r="C35" s="1" t="s">
        <v>2177</v>
      </c>
      <c r="D35" s="3" t="n">
        <v>184722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1" t="n">
        <v>2011</v>
      </c>
      <c r="B36" s="1" t="s">
        <v>112</v>
      </c>
      <c r="C36" s="1" t="s">
        <v>2097</v>
      </c>
      <c r="D36" s="3" t="n">
        <v>103650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1" t="n">
        <v>2011</v>
      </c>
      <c r="B37" s="1" t="s">
        <v>112</v>
      </c>
      <c r="C37" s="1" t="s">
        <v>2098</v>
      </c>
      <c r="D37" s="3" t="n">
        <v>108000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1" t="n">
        <v>2011</v>
      </c>
      <c r="B38" s="1" t="s">
        <v>994</v>
      </c>
      <c r="C38" s="1" t="n">
        <v>3734</v>
      </c>
      <c r="D38" s="3" t="n">
        <v>270845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1" t="n">
        <v>2011</v>
      </c>
      <c r="B39" s="1" t="s">
        <v>994</v>
      </c>
      <c r="C39" s="1" t="n">
        <v>4020</v>
      </c>
      <c r="D39" s="3" t="n">
        <v>284811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1" t="n">
        <v>2011</v>
      </c>
      <c r="B40" s="1" t="s">
        <v>994</v>
      </c>
      <c r="C40" s="1" t="n">
        <v>4043</v>
      </c>
      <c r="D40" s="3" t="n">
        <v>283453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1" t="n">
        <v>2011</v>
      </c>
      <c r="B41" s="1" t="s">
        <v>994</v>
      </c>
      <c r="C41" s="1" t="n">
        <v>4086</v>
      </c>
      <c r="D41" s="3" t="n">
        <v>285476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1" t="n">
        <v>2011</v>
      </c>
      <c r="B42" s="1" t="s">
        <v>994</v>
      </c>
      <c r="C42" s="1" t="n">
        <v>4324</v>
      </c>
      <c r="D42" s="3" t="n">
        <v>297589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1" t="n">
        <v>2011</v>
      </c>
      <c r="B43" s="1" t="s">
        <v>994</v>
      </c>
      <c r="C43" s="1" t="n">
        <v>4336</v>
      </c>
      <c r="D43" s="3" t="n">
        <v>301296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1" t="n">
        <v>2011</v>
      </c>
      <c r="B44" s="1" t="s">
        <v>994</v>
      </c>
      <c r="C44" s="1" t="n">
        <v>4344</v>
      </c>
      <c r="D44" s="3" t="n">
        <v>301296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1" t="n">
        <v>2011</v>
      </c>
      <c r="B45" s="1" t="s">
        <v>994</v>
      </c>
      <c r="C45" s="1" t="n">
        <v>4353</v>
      </c>
      <c r="D45" s="3" t="n">
        <v>297589</v>
      </c>
      <c r="E45" s="4" t="n">
        <f aca="false">IF(D45&gt;=80000,400,200)</f>
        <v>400</v>
      </c>
      <c r="F45" s="4" t="n">
        <f aca="false">IF(E45=400,300,150)</f>
        <v>300</v>
      </c>
    </row>
    <row r="46" customFormat="false" ht="15" hidden="false" customHeight="false" outlineLevel="0" collapsed="false">
      <c r="A46" s="1" t="n">
        <v>2011</v>
      </c>
      <c r="B46" s="1" t="s">
        <v>994</v>
      </c>
      <c r="C46" s="1" t="n">
        <v>4386</v>
      </c>
      <c r="D46" s="3" t="n">
        <v>297589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1" t="n">
        <v>2011</v>
      </c>
      <c r="B47" s="1" t="s">
        <v>2178</v>
      </c>
      <c r="C47" s="1" t="s">
        <v>2179</v>
      </c>
      <c r="D47" s="3" t="n">
        <v>318591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1" t="n">
        <v>2011</v>
      </c>
      <c r="B48" s="1" t="s">
        <v>2178</v>
      </c>
      <c r="C48" s="1" t="s">
        <v>2180</v>
      </c>
      <c r="D48" s="3" t="n">
        <v>299100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1" t="n">
        <v>2011</v>
      </c>
      <c r="B49" s="1" t="s">
        <v>2178</v>
      </c>
      <c r="C49" s="1" t="s">
        <v>2181</v>
      </c>
      <c r="D49" s="3" t="n">
        <v>318591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1" t="n">
        <v>2011</v>
      </c>
      <c r="B50" s="1" t="s">
        <v>2178</v>
      </c>
      <c r="C50" s="1" t="s">
        <v>2182</v>
      </c>
      <c r="D50" s="3" t="n">
        <v>299100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1" t="n">
        <v>2011</v>
      </c>
      <c r="B51" s="1" t="s">
        <v>2178</v>
      </c>
      <c r="C51" s="1" t="s">
        <v>2183</v>
      </c>
      <c r="D51" s="3" t="n">
        <v>318591</v>
      </c>
      <c r="E51" s="4" t="n">
        <f aca="false">IF(D51&gt;=80000,400,200)</f>
        <v>400</v>
      </c>
      <c r="F51" s="4" t="n">
        <f aca="false">IF(E51=400,300,150)</f>
        <v>300</v>
      </c>
    </row>
    <row r="52" customFormat="false" ht="15" hidden="false" customHeight="false" outlineLevel="0" collapsed="false">
      <c r="A52" s="1" t="n">
        <v>2011</v>
      </c>
      <c r="B52" s="1" t="s">
        <v>2178</v>
      </c>
      <c r="C52" s="1" t="s">
        <v>2184</v>
      </c>
      <c r="D52" s="3" t="n">
        <v>318591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1" t="n">
        <v>2011</v>
      </c>
      <c r="B53" s="1" t="s">
        <v>143</v>
      </c>
      <c r="C53" s="1" t="n">
        <v>4517</v>
      </c>
      <c r="D53" s="3" t="n">
        <v>584945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1" t="n">
        <v>2011</v>
      </c>
      <c r="B54" s="1" t="s">
        <v>143</v>
      </c>
      <c r="C54" s="1" t="n">
        <v>4522</v>
      </c>
      <c r="D54" s="3" t="n">
        <v>576752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1" t="n">
        <v>2011</v>
      </c>
      <c r="B55" s="1" t="s">
        <v>143</v>
      </c>
      <c r="C55" s="1" t="n">
        <v>4524</v>
      </c>
      <c r="D55" s="3" t="n">
        <v>584945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1" t="n">
        <v>2011</v>
      </c>
      <c r="B56" s="1" t="s">
        <v>143</v>
      </c>
      <c r="C56" s="1" t="n">
        <v>4532</v>
      </c>
      <c r="D56" s="3" t="n">
        <v>576752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1" t="n">
        <v>2011</v>
      </c>
      <c r="B57" s="1" t="s">
        <v>143</v>
      </c>
      <c r="C57" s="1" t="n">
        <v>4538</v>
      </c>
      <c r="D57" s="3" t="n">
        <v>584945</v>
      </c>
      <c r="E57" s="4" t="n">
        <f aca="false">IF(D57&gt;=80000,400,200)</f>
        <v>400</v>
      </c>
      <c r="F57" s="4" t="n">
        <f aca="false">IF(E57=400,300,150)</f>
        <v>300</v>
      </c>
    </row>
    <row r="58" customFormat="false" ht="15" hidden="false" customHeight="false" outlineLevel="0" collapsed="false">
      <c r="A58" s="1" t="n">
        <v>2011</v>
      </c>
      <c r="B58" s="1" t="s">
        <v>151</v>
      </c>
      <c r="C58" s="1" t="s">
        <v>440</v>
      </c>
      <c r="D58" s="3" t="n">
        <v>230250</v>
      </c>
      <c r="E58" s="4" t="n">
        <f aca="false">IF(D58&gt;=80000,400,200)</f>
        <v>400</v>
      </c>
      <c r="F58" s="4" t="n">
        <f aca="false">IF(E58=400,300,150)</f>
        <v>300</v>
      </c>
    </row>
    <row r="59" customFormat="false" ht="15" hidden="false" customHeight="false" outlineLevel="0" collapsed="false">
      <c r="A59" s="1" t="n">
        <v>2011</v>
      </c>
      <c r="B59" s="1" t="s">
        <v>2185</v>
      </c>
      <c r="C59" s="1" t="s">
        <v>2112</v>
      </c>
      <c r="D59" s="3" t="n">
        <v>128003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1" t="n">
        <v>2011</v>
      </c>
      <c r="B60" s="1" t="s">
        <v>2186</v>
      </c>
      <c r="C60" s="1" t="s">
        <v>2187</v>
      </c>
      <c r="D60" s="3" t="n">
        <v>250026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1" t="n">
        <v>2011</v>
      </c>
      <c r="B61" s="1" t="s">
        <v>2186</v>
      </c>
      <c r="C61" s="1" t="s">
        <v>2188</v>
      </c>
      <c r="D61" s="3" t="n">
        <v>260735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1" t="n">
        <v>2011</v>
      </c>
      <c r="B62" s="1" t="s">
        <v>2186</v>
      </c>
      <c r="C62" s="1" t="s">
        <v>2189</v>
      </c>
      <c r="D62" s="3" t="n">
        <v>258077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1" t="n">
        <v>2011</v>
      </c>
      <c r="B63" s="1" t="s">
        <v>2186</v>
      </c>
      <c r="C63" s="1" t="s">
        <v>2190</v>
      </c>
      <c r="D63" s="3" t="n">
        <v>297315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1" t="n">
        <v>2011</v>
      </c>
      <c r="B64" s="1" t="s">
        <v>2186</v>
      </c>
      <c r="C64" s="1" t="s">
        <v>2191</v>
      </c>
      <c r="D64" s="3" t="n">
        <v>286675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1" t="n">
        <v>2011</v>
      </c>
      <c r="B65" s="1" t="s">
        <v>2192</v>
      </c>
      <c r="C65" s="1" t="s">
        <v>2193</v>
      </c>
      <c r="D65" s="3" t="n">
        <v>787915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1" t="n">
        <v>2011</v>
      </c>
      <c r="B66" s="1" t="s">
        <v>159</v>
      </c>
      <c r="C66" s="1" t="s">
        <v>2194</v>
      </c>
      <c r="D66" s="3" t="n">
        <v>84634</v>
      </c>
      <c r="E66" s="4" t="n">
        <f aca="false">IF(D66&gt;=80000,400,200)</f>
        <v>400</v>
      </c>
      <c r="F66" s="4" t="n">
        <f aca="false">IF(E66=400,300,150)</f>
        <v>300</v>
      </c>
    </row>
    <row r="67" customFormat="false" ht="15" hidden="false" customHeight="false" outlineLevel="0" collapsed="false">
      <c r="A67" s="1" t="n">
        <v>2011</v>
      </c>
      <c r="B67" s="1" t="s">
        <v>159</v>
      </c>
      <c r="C67" s="1" t="s">
        <v>2109</v>
      </c>
      <c r="D67" s="3" t="n">
        <v>109960</v>
      </c>
      <c r="E67" s="4" t="n">
        <f aca="false">IF(D67&gt;=80000,400,200)</f>
        <v>400</v>
      </c>
      <c r="F67" s="4" t="n">
        <f aca="false">IF(E67=400,300,150)</f>
        <v>300</v>
      </c>
    </row>
    <row r="68" customFormat="false" ht="15" hidden="false" customHeight="false" outlineLevel="0" collapsed="false">
      <c r="A68" s="1" t="n">
        <v>2011</v>
      </c>
      <c r="B68" s="1" t="s">
        <v>159</v>
      </c>
      <c r="C68" s="1" t="s">
        <v>2195</v>
      </c>
      <c r="D68" s="3" t="n">
        <v>110963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1" t="n">
        <v>2011</v>
      </c>
      <c r="B69" s="1" t="s">
        <v>159</v>
      </c>
      <c r="C69" s="1" t="s">
        <v>2111</v>
      </c>
      <c r="D69" s="3" t="n">
        <v>118132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1" t="n">
        <v>2011</v>
      </c>
      <c r="B70" s="1" t="s">
        <v>159</v>
      </c>
      <c r="C70" s="1" t="s">
        <v>2196</v>
      </c>
      <c r="D70" s="3" t="n">
        <v>116871</v>
      </c>
      <c r="E70" s="4" t="n">
        <f aca="false">IF(D70&gt;=80000,400,200)</f>
        <v>400</v>
      </c>
      <c r="F70" s="4" t="n">
        <f aca="false">IF(E70=400,300,150)</f>
        <v>300</v>
      </c>
    </row>
    <row r="71" customFormat="false" ht="15" hidden="false" customHeight="false" outlineLevel="0" collapsed="false">
      <c r="A71" s="1" t="n">
        <v>2011</v>
      </c>
      <c r="B71" s="1" t="s">
        <v>159</v>
      </c>
      <c r="C71" s="1" t="s">
        <v>2197</v>
      </c>
      <c r="D71" s="3" t="n">
        <v>118658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1" t="n">
        <v>2011</v>
      </c>
      <c r="B72" s="1" t="s">
        <v>159</v>
      </c>
      <c r="C72" s="2" t="s">
        <v>2112</v>
      </c>
      <c r="D72" s="3" t="n">
        <v>116218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1" t="n">
        <v>2011</v>
      </c>
      <c r="B73" s="1" t="s">
        <v>159</v>
      </c>
      <c r="C73" s="2" t="s">
        <v>2110</v>
      </c>
      <c r="D73" s="3" t="n">
        <v>106264</v>
      </c>
      <c r="E73" s="4" t="n">
        <f aca="false">IF(D73&gt;=80000,400,200)</f>
        <v>400</v>
      </c>
      <c r="F73" s="4" t="n">
        <f aca="false">IF(E73=400,300,150)</f>
        <v>300</v>
      </c>
    </row>
    <row r="74" customFormat="false" ht="15" hidden="false" customHeight="false" outlineLevel="0" collapsed="false">
      <c r="A74" s="1" t="n">
        <v>2011</v>
      </c>
      <c r="B74" s="1" t="s">
        <v>159</v>
      </c>
      <c r="C74" s="2" t="s">
        <v>2198</v>
      </c>
      <c r="D74" s="3" t="n">
        <v>113558</v>
      </c>
      <c r="E74" s="4" t="n">
        <f aca="false">IF(D74&gt;=80000,400,200)</f>
        <v>400</v>
      </c>
      <c r="F74" s="4" t="n">
        <f aca="false">IF(E74=400,300,150)</f>
        <v>300</v>
      </c>
    </row>
    <row r="75" customFormat="false" ht="15" hidden="false" customHeight="false" outlineLevel="0" collapsed="false">
      <c r="A75" s="1" t="n">
        <v>2011</v>
      </c>
      <c r="B75" s="1" t="s">
        <v>174</v>
      </c>
      <c r="C75" s="2" t="s">
        <v>2199</v>
      </c>
      <c r="D75" s="3" t="n">
        <v>70669</v>
      </c>
      <c r="E75" s="4" t="n">
        <f aca="false">IF(D75&gt;=80000,400,200)</f>
        <v>200</v>
      </c>
      <c r="F75" s="4" t="n">
        <f aca="false">IF(E75=400,300,150)</f>
        <v>150</v>
      </c>
    </row>
    <row r="76" customFormat="false" ht="15" hidden="false" customHeight="false" outlineLevel="0" collapsed="false">
      <c r="A76" s="1" t="n">
        <v>2011</v>
      </c>
      <c r="B76" s="1" t="s">
        <v>174</v>
      </c>
      <c r="C76" s="2" t="s">
        <v>2200</v>
      </c>
      <c r="D76" s="3" t="n">
        <v>131559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1" t="n">
        <v>2011</v>
      </c>
      <c r="B77" s="1" t="s">
        <v>174</v>
      </c>
      <c r="C77" s="2" t="s">
        <v>422</v>
      </c>
      <c r="D77" s="3" t="n">
        <v>234008</v>
      </c>
      <c r="E77" s="4" t="n">
        <f aca="false">IF(D77&gt;=80000,400,200)</f>
        <v>400</v>
      </c>
      <c r="F77" s="4" t="n">
        <f aca="false">IF(E77=400,300,150)</f>
        <v>300</v>
      </c>
    </row>
    <row r="78" customFormat="false" ht="15" hidden="false" customHeight="false" outlineLevel="0" collapsed="false">
      <c r="A78" s="1" t="n">
        <v>2011</v>
      </c>
      <c r="B78" s="1" t="s">
        <v>174</v>
      </c>
      <c r="C78" s="2" t="s">
        <v>2201</v>
      </c>
      <c r="D78" s="3" t="n">
        <v>250643</v>
      </c>
      <c r="E78" s="4" t="n">
        <f aca="false">IF(D78&gt;=80000,400,200)</f>
        <v>400</v>
      </c>
      <c r="F78" s="4" t="n">
        <f aca="false">IF(E78=400,300,150)</f>
        <v>300</v>
      </c>
    </row>
    <row r="79" customFormat="false" ht="15" hidden="false" customHeight="false" outlineLevel="0" collapsed="false">
      <c r="A79" s="1" t="n">
        <v>2011</v>
      </c>
      <c r="B79" s="1" t="s">
        <v>244</v>
      </c>
      <c r="C79" s="2" t="s">
        <v>1823</v>
      </c>
      <c r="D79" s="3" t="n">
        <v>95895</v>
      </c>
      <c r="E79" s="4" t="n">
        <f aca="false">IF(D79&gt;=80000,400,200)</f>
        <v>400</v>
      </c>
      <c r="F79" s="4" t="n">
        <f aca="false">IF(E79=400,300,150)</f>
        <v>300</v>
      </c>
    </row>
    <row r="80" customFormat="false" ht="15" hidden="false" customHeight="false" outlineLevel="0" collapsed="false">
      <c r="A80" s="1" t="n">
        <v>2011</v>
      </c>
      <c r="B80" s="1" t="s">
        <v>244</v>
      </c>
      <c r="C80" s="2" t="s">
        <v>2114</v>
      </c>
      <c r="D80" s="3" t="n">
        <v>96679</v>
      </c>
      <c r="E80" s="4" t="n">
        <f aca="false">IF(D80&gt;=80000,400,200)</f>
        <v>400</v>
      </c>
      <c r="F80" s="4" t="n">
        <f aca="false">IF(E80=400,300,150)</f>
        <v>300</v>
      </c>
    </row>
    <row r="81" customFormat="false" ht="15" hidden="false" customHeight="false" outlineLevel="0" collapsed="false">
      <c r="A81" s="1" t="n">
        <v>2011</v>
      </c>
      <c r="B81" s="1" t="s">
        <v>244</v>
      </c>
      <c r="C81" s="1" t="s">
        <v>2202</v>
      </c>
      <c r="D81" s="3" t="n">
        <v>98294</v>
      </c>
      <c r="E81" s="4" t="n">
        <f aca="false">IF(D81&gt;=80000,400,200)</f>
        <v>400</v>
      </c>
      <c r="F81" s="4" t="n">
        <f aca="false">IF(E81=400,300,150)</f>
        <v>300</v>
      </c>
    </row>
    <row r="82" customFormat="false" ht="15" hidden="false" customHeight="false" outlineLevel="0" collapsed="false">
      <c r="A82" s="1" t="n">
        <v>2011</v>
      </c>
      <c r="B82" s="1" t="s">
        <v>244</v>
      </c>
      <c r="C82" s="1" t="s">
        <v>2203</v>
      </c>
      <c r="D82" s="3" t="n">
        <v>120111</v>
      </c>
      <c r="E82" s="4" t="n">
        <f aca="false">IF(D82&gt;=80000,400,200)</f>
        <v>400</v>
      </c>
      <c r="F82" s="4" t="n">
        <f aca="false">IF(E82=400,300,150)</f>
        <v>300</v>
      </c>
    </row>
    <row r="83" customFormat="false" ht="15" hidden="false" customHeight="false" outlineLevel="0" collapsed="false">
      <c r="A83" s="1" t="n">
        <v>2011</v>
      </c>
      <c r="B83" s="1" t="s">
        <v>260</v>
      </c>
      <c r="C83" s="1" t="s">
        <v>2032</v>
      </c>
      <c r="D83" s="3" t="n">
        <v>90943</v>
      </c>
      <c r="E83" s="4" t="n">
        <f aca="false">IF(D83&gt;=80000,400,200)</f>
        <v>400</v>
      </c>
      <c r="F83" s="4" t="n">
        <f aca="false">IF(E83=400,300,150)</f>
        <v>300</v>
      </c>
    </row>
    <row r="84" customFormat="false" ht="15" hidden="false" customHeight="false" outlineLevel="0" collapsed="false">
      <c r="A84" s="1" t="n">
        <v>2011</v>
      </c>
      <c r="B84" s="1" t="s">
        <v>260</v>
      </c>
      <c r="C84" s="1" t="s">
        <v>2118</v>
      </c>
      <c r="D84" s="3" t="n">
        <v>97202</v>
      </c>
      <c r="E84" s="4" t="n">
        <f aca="false">IF(D84&gt;=80000,400,200)</f>
        <v>400</v>
      </c>
      <c r="F84" s="4" t="n">
        <f aca="false">IF(E84=400,300,150)</f>
        <v>300</v>
      </c>
    </row>
    <row r="85" customFormat="false" ht="15" hidden="false" customHeight="false" outlineLevel="0" collapsed="false">
      <c r="A85" s="1" t="n">
        <v>2011</v>
      </c>
      <c r="B85" s="1" t="s">
        <v>260</v>
      </c>
      <c r="C85" s="1" t="s">
        <v>1826</v>
      </c>
      <c r="D85" s="3" t="n">
        <v>103183</v>
      </c>
      <c r="E85" s="4" t="n">
        <f aca="false">IF(D85&gt;=80000,400,200)</f>
        <v>400</v>
      </c>
      <c r="F85" s="4" t="n">
        <f aca="false">IF(E85=400,300,150)</f>
        <v>300</v>
      </c>
    </row>
    <row r="86" customFormat="false" ht="15" hidden="false" customHeight="false" outlineLevel="0" collapsed="false">
      <c r="A86" s="1" t="n">
        <v>2011</v>
      </c>
      <c r="B86" s="1" t="s">
        <v>260</v>
      </c>
      <c r="C86" s="1" t="s">
        <v>2204</v>
      </c>
      <c r="D86" s="3" t="n">
        <v>108771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1" t="n">
        <v>2011</v>
      </c>
      <c r="B87" s="1" t="s">
        <v>260</v>
      </c>
      <c r="C87" s="1" t="s">
        <v>2205</v>
      </c>
      <c r="D87" s="3" t="n">
        <v>108787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1" t="n">
        <v>2011</v>
      </c>
      <c r="B88" s="1" t="s">
        <v>260</v>
      </c>
      <c r="C88" s="1" t="s">
        <v>2030</v>
      </c>
      <c r="D88" s="3" t="n">
        <v>115426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1" t="n">
        <v>2011</v>
      </c>
      <c r="B89" s="1" t="s">
        <v>260</v>
      </c>
      <c r="C89" s="1" t="s">
        <v>1825</v>
      </c>
      <c r="D89" s="3" t="n">
        <v>120533</v>
      </c>
      <c r="E89" s="4" t="n">
        <f aca="false">IF(D89&gt;=80000,400,200)</f>
        <v>400</v>
      </c>
      <c r="F89" s="4" t="n">
        <f aca="false">IF(E89=400,300,150)</f>
        <v>300</v>
      </c>
    </row>
    <row r="90" customFormat="false" ht="15" hidden="false" customHeight="false" outlineLevel="0" collapsed="false">
      <c r="A90" s="1" t="n">
        <v>2011</v>
      </c>
      <c r="B90" s="1" t="s">
        <v>260</v>
      </c>
      <c r="C90" s="1" t="s">
        <v>2117</v>
      </c>
      <c r="D90" s="3" t="n">
        <v>122816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1" t="n">
        <v>2011</v>
      </c>
      <c r="B91" s="1" t="s">
        <v>260</v>
      </c>
      <c r="C91" s="1" t="s">
        <v>2031</v>
      </c>
      <c r="D91" s="3" t="n">
        <v>132187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1" t="n">
        <v>2011</v>
      </c>
      <c r="B92" s="1" t="s">
        <v>260</v>
      </c>
      <c r="C92" s="1" t="s">
        <v>2206</v>
      </c>
      <c r="D92" s="3" t="n">
        <v>130340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1" t="n">
        <v>2011</v>
      </c>
      <c r="B93" s="1" t="s">
        <v>260</v>
      </c>
      <c r="C93" s="1" t="s">
        <v>2207</v>
      </c>
      <c r="D93" s="3" t="n">
        <v>130393</v>
      </c>
      <c r="E93" s="4" t="n">
        <f aca="false">IF(D93&gt;=80000,400,200)</f>
        <v>400</v>
      </c>
      <c r="F93" s="4" t="n">
        <f aca="false">IF(E93=400,300,150)</f>
        <v>300</v>
      </c>
    </row>
    <row r="94" customFormat="false" ht="15" hidden="false" customHeight="false" outlineLevel="0" collapsed="false">
      <c r="A94" s="1" t="n">
        <v>2011</v>
      </c>
      <c r="B94" s="1" t="s">
        <v>260</v>
      </c>
      <c r="C94" s="1" t="s">
        <v>2208</v>
      </c>
      <c r="D94" s="3" t="n">
        <v>130858</v>
      </c>
      <c r="E94" s="4" t="n">
        <f aca="false">IF(D94&gt;=80000,400,200)</f>
        <v>400</v>
      </c>
      <c r="F94" s="4" t="n">
        <f aca="false">IF(E94=400,300,150)</f>
        <v>300</v>
      </c>
    </row>
    <row r="95" customFormat="false" ht="15" hidden="false" customHeight="false" outlineLevel="0" collapsed="false">
      <c r="A95" s="1" t="n">
        <v>2011</v>
      </c>
      <c r="B95" s="1" t="s">
        <v>260</v>
      </c>
      <c r="C95" s="1" t="s">
        <v>2119</v>
      </c>
      <c r="D95" s="3" t="n">
        <v>144966</v>
      </c>
      <c r="E95" s="4" t="n">
        <f aca="false">IF(D95&gt;=80000,400,200)</f>
        <v>400</v>
      </c>
      <c r="F95" s="4" t="n">
        <f aca="false">IF(E95=400,300,150)</f>
        <v>300</v>
      </c>
    </row>
    <row r="96" customFormat="false" ht="15" hidden="false" customHeight="false" outlineLevel="0" collapsed="false">
      <c r="A96" s="1" t="n">
        <v>2011</v>
      </c>
      <c r="B96" s="1" t="s">
        <v>260</v>
      </c>
      <c r="C96" s="1" t="s">
        <v>2120</v>
      </c>
      <c r="D96" s="3" t="n">
        <v>154314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1" t="n">
        <v>2011</v>
      </c>
      <c r="B97" s="1" t="s">
        <v>260</v>
      </c>
      <c r="C97" s="1" t="s">
        <v>2121</v>
      </c>
      <c r="D97" s="3" t="n">
        <v>165439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1" t="n">
        <v>2011</v>
      </c>
      <c r="B98" s="1" t="s">
        <v>260</v>
      </c>
      <c r="C98" s="1" t="s">
        <v>2040</v>
      </c>
      <c r="D98" s="3" t="n">
        <v>212653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1" t="n">
        <v>2011</v>
      </c>
      <c r="B99" s="1" t="s">
        <v>260</v>
      </c>
      <c r="C99" s="1" t="s">
        <v>2124</v>
      </c>
      <c r="D99" s="3" t="n">
        <v>219174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1" t="n">
        <v>2011</v>
      </c>
      <c r="B100" s="1" t="s">
        <v>260</v>
      </c>
      <c r="C100" s="1" t="s">
        <v>2125</v>
      </c>
      <c r="D100" s="3" t="n">
        <v>252515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1" t="n">
        <v>2011</v>
      </c>
      <c r="B101" s="1" t="s">
        <v>260</v>
      </c>
      <c r="C101" s="1" t="s">
        <v>2209</v>
      </c>
      <c r="D101" s="3" t="n">
        <v>258119</v>
      </c>
      <c r="E101" s="4" t="n">
        <f aca="false">IF(D101&gt;=80000,400,200)</f>
        <v>400</v>
      </c>
      <c r="F101" s="4" t="n">
        <f aca="false">IF(E101=400,300,150)</f>
        <v>300</v>
      </c>
    </row>
    <row r="102" customFormat="false" ht="15" hidden="false" customHeight="false" outlineLevel="0" collapsed="false">
      <c r="A102" s="1" t="n">
        <v>2011</v>
      </c>
      <c r="B102" s="1" t="s">
        <v>260</v>
      </c>
      <c r="C102" s="1" t="s">
        <v>2127</v>
      </c>
      <c r="D102" s="3" t="n">
        <v>301245</v>
      </c>
      <c r="E102" s="4" t="n">
        <f aca="false">IF(D102&gt;=80000,400,200)</f>
        <v>400</v>
      </c>
      <c r="F102" s="4" t="n">
        <f aca="false">IF(E102=400,300,150)</f>
        <v>300</v>
      </c>
    </row>
    <row r="103" customFormat="false" ht="15" hidden="false" customHeight="false" outlineLevel="0" collapsed="false">
      <c r="A103" s="1" t="n">
        <v>2011</v>
      </c>
      <c r="B103" s="1" t="s">
        <v>260</v>
      </c>
      <c r="C103" s="1" t="s">
        <v>2128</v>
      </c>
      <c r="D103" s="3" t="n">
        <v>306538</v>
      </c>
      <c r="E103" s="4" t="n">
        <f aca="false">IF(D103&gt;=80000,400,200)</f>
        <v>400</v>
      </c>
      <c r="F103" s="4" t="n">
        <f aca="false">IF(E103=400,300,150)</f>
        <v>300</v>
      </c>
    </row>
    <row r="104" customFormat="false" ht="15" hidden="false" customHeight="false" outlineLevel="0" collapsed="false">
      <c r="A104" s="1" t="n">
        <v>2011</v>
      </c>
      <c r="B104" s="1" t="s">
        <v>260</v>
      </c>
      <c r="C104" s="1" t="s">
        <v>2129</v>
      </c>
      <c r="D104" s="3" t="n">
        <v>328357</v>
      </c>
      <c r="E104" s="4" t="n">
        <f aca="false">IF(D104&gt;=80000,400,200)</f>
        <v>400</v>
      </c>
      <c r="F104" s="4" t="n">
        <f aca="false">IF(E104=400,300,150)</f>
        <v>300</v>
      </c>
    </row>
    <row r="105" customFormat="false" ht="15" hidden="false" customHeight="false" outlineLevel="0" collapsed="false">
      <c r="A105" s="1" t="n">
        <v>2011</v>
      </c>
      <c r="B105" s="1" t="s">
        <v>260</v>
      </c>
      <c r="C105" s="1" t="s">
        <v>2210</v>
      </c>
      <c r="D105" s="3" t="n">
        <v>332895</v>
      </c>
      <c r="E105" s="4" t="n">
        <f aca="false">IF(D105&gt;=80000,400,200)</f>
        <v>400</v>
      </c>
      <c r="F105" s="4" t="n">
        <f aca="false">IF(E105=400,300,150)</f>
        <v>300</v>
      </c>
    </row>
    <row r="106" customFormat="false" ht="15" hidden="false" customHeight="false" outlineLevel="0" collapsed="false">
      <c r="A106" s="1" t="n">
        <v>2011</v>
      </c>
      <c r="B106" s="1" t="s">
        <v>2211</v>
      </c>
      <c r="C106" s="1" t="n">
        <v>4567</v>
      </c>
      <c r="D106" s="3" t="n">
        <v>704939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1" t="n">
        <v>2011</v>
      </c>
      <c r="B107" s="1" t="s">
        <v>2211</v>
      </c>
      <c r="C107" s="1" t="n">
        <v>4570</v>
      </c>
      <c r="D107" s="3" t="n">
        <v>699558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1" t="n">
        <v>2011</v>
      </c>
      <c r="B108" s="1" t="s">
        <v>2211</v>
      </c>
      <c r="C108" s="1" t="n">
        <v>4571</v>
      </c>
      <c r="D108" s="3" t="n">
        <v>699558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1" t="n">
        <v>2011</v>
      </c>
      <c r="B109" s="1" t="s">
        <v>2211</v>
      </c>
      <c r="C109" s="1" t="n">
        <v>4572</v>
      </c>
      <c r="D109" s="3" t="n">
        <v>699558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1" t="n">
        <v>2011</v>
      </c>
      <c r="B110" s="1" t="s">
        <v>2211</v>
      </c>
      <c r="C110" s="1" t="n">
        <v>4574</v>
      </c>
      <c r="D110" s="3" t="n">
        <v>704939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1" t="n">
        <v>2011</v>
      </c>
      <c r="B111" s="1" t="s">
        <v>2212</v>
      </c>
      <c r="C111" s="1" t="s">
        <v>2213</v>
      </c>
      <c r="D111" s="3" t="n">
        <v>98165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1" t="n">
        <v>2011</v>
      </c>
      <c r="B112" s="1" t="s">
        <v>2212</v>
      </c>
      <c r="C112" s="1" t="s">
        <v>2214</v>
      </c>
      <c r="D112" s="3" t="n">
        <v>101000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" t="n">
        <v>2011</v>
      </c>
      <c r="B113" s="1" t="s">
        <v>2212</v>
      </c>
      <c r="C113" s="1" t="s">
        <v>2215</v>
      </c>
      <c r="D113" s="3" t="n">
        <v>107703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" t="n">
        <v>2011</v>
      </c>
      <c r="B114" s="1" t="s">
        <v>322</v>
      </c>
      <c r="C114" s="1" t="s">
        <v>2216</v>
      </c>
      <c r="D114" s="3" t="n">
        <v>376793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" t="n">
        <v>2011</v>
      </c>
      <c r="B115" s="1" t="s">
        <v>322</v>
      </c>
      <c r="C115" s="1" t="s">
        <v>2217</v>
      </c>
      <c r="D115" s="3" t="n">
        <v>243008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1" t="n">
        <v>2011</v>
      </c>
      <c r="B116" s="1" t="s">
        <v>2218</v>
      </c>
      <c r="C116" s="1" t="s">
        <v>574</v>
      </c>
      <c r="D116" s="3" t="n">
        <v>247805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" t="n">
        <v>2011</v>
      </c>
      <c r="B117" s="1" t="s">
        <v>400</v>
      </c>
      <c r="C117" s="1" t="n">
        <v>4314</v>
      </c>
      <c r="D117" s="3" t="n">
        <v>413820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" t="n">
        <v>2011</v>
      </c>
      <c r="B118" s="1" t="s">
        <v>400</v>
      </c>
      <c r="C118" s="1" t="n">
        <v>4333</v>
      </c>
      <c r="D118" s="3" t="n">
        <v>413820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1" t="n">
        <v>2011</v>
      </c>
      <c r="B119" s="1" t="s">
        <v>400</v>
      </c>
      <c r="C119" s="1" t="n">
        <v>4336</v>
      </c>
      <c r="D119" s="3" t="n">
        <v>413820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1" t="n">
        <v>2011</v>
      </c>
      <c r="B120" s="1" t="s">
        <v>400</v>
      </c>
      <c r="C120" s="1" t="n">
        <v>4344</v>
      </c>
      <c r="D120" s="3" t="n">
        <v>413963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1" t="n">
        <v>2011</v>
      </c>
      <c r="B121" s="1" t="s">
        <v>2219</v>
      </c>
      <c r="C121" s="1" t="s">
        <v>2220</v>
      </c>
      <c r="D121" s="3" t="n">
        <v>270845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1" t="n">
        <v>2011</v>
      </c>
      <c r="B122" s="1" t="s">
        <v>2219</v>
      </c>
      <c r="C122" s="1" t="s">
        <v>2221</v>
      </c>
      <c r="D122" s="3" t="n">
        <v>316638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1" t="n">
        <v>2011</v>
      </c>
      <c r="B123" s="1" t="s">
        <v>2222</v>
      </c>
      <c r="C123" s="1" t="s">
        <v>2223</v>
      </c>
      <c r="D123" s="3" t="n">
        <v>235101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1" t="n">
        <v>2011</v>
      </c>
      <c r="B124" s="1" t="s">
        <v>881</v>
      </c>
      <c r="C124" s="1" t="s">
        <v>2131</v>
      </c>
      <c r="D124" s="3" t="n">
        <v>243012</v>
      </c>
      <c r="E124" s="4" t="n">
        <f aca="false">IF(D124&gt;=80000,400,200)</f>
        <v>400</v>
      </c>
      <c r="F124" s="4" t="n">
        <f aca="false">IF(E124=400,300,150)</f>
        <v>300</v>
      </c>
    </row>
    <row r="125" customFormat="false" ht="15" hidden="false" customHeight="false" outlineLevel="0" collapsed="false">
      <c r="A125" s="1" t="n">
        <v>2011</v>
      </c>
      <c r="B125" s="1" t="s">
        <v>881</v>
      </c>
      <c r="C125" s="1" t="s">
        <v>2224</v>
      </c>
      <c r="D125" s="3" t="n">
        <v>253960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1" t="n">
        <v>2011</v>
      </c>
      <c r="B126" s="1" t="s">
        <v>881</v>
      </c>
      <c r="C126" s="1" t="s">
        <v>2225</v>
      </c>
      <c r="D126" s="3" t="n">
        <v>248780</v>
      </c>
      <c r="E126" s="4" t="n">
        <f aca="false">IF(D126&gt;=80000,400,200)</f>
        <v>400</v>
      </c>
      <c r="F126" s="4" t="n">
        <f aca="false">IF(E126=400,300,150)</f>
        <v>300</v>
      </c>
    </row>
    <row r="127" customFormat="false" ht="15" hidden="false" customHeight="false" outlineLevel="0" collapsed="false">
      <c r="A127" s="1" t="n">
        <v>2011</v>
      </c>
      <c r="B127" s="1" t="s">
        <v>881</v>
      </c>
      <c r="C127" s="1" t="s">
        <v>2057</v>
      </c>
      <c r="D127" s="3" t="n">
        <v>254100</v>
      </c>
      <c r="E127" s="4" t="n">
        <f aca="false">IF(D127&gt;=80000,400,200)</f>
        <v>400</v>
      </c>
      <c r="F127" s="4" t="n">
        <f aca="false">IF(E127=400,300,150)</f>
        <v>300</v>
      </c>
    </row>
    <row r="128" customFormat="false" ht="15" hidden="false" customHeight="false" outlineLevel="0" collapsed="false">
      <c r="A128" s="1" t="n">
        <v>2011</v>
      </c>
      <c r="B128" s="1" t="s">
        <v>881</v>
      </c>
      <c r="C128" s="1" t="s">
        <v>2132</v>
      </c>
      <c r="D128" s="3" t="n">
        <v>290542</v>
      </c>
      <c r="E128" s="4" t="n">
        <f aca="false">IF(D128&gt;=80000,400,200)</f>
        <v>400</v>
      </c>
      <c r="F128" s="4" t="n">
        <f aca="false">IF(E128=400,300,150)</f>
        <v>300</v>
      </c>
    </row>
    <row r="129" customFormat="false" ht="15" hidden="false" customHeight="false" outlineLevel="0" collapsed="false">
      <c r="A129" s="1" t="n">
        <v>2011</v>
      </c>
      <c r="B129" s="1" t="s">
        <v>1659</v>
      </c>
      <c r="C129" s="1" t="s">
        <v>1933</v>
      </c>
      <c r="D129" s="3" t="n">
        <v>305258</v>
      </c>
      <c r="E129" s="4" t="n">
        <f aca="false">IF(D129&gt;=80000,400,200)</f>
        <v>400</v>
      </c>
      <c r="F129" s="4" t="n">
        <f aca="false">IF(E129=400,300,150)</f>
        <v>300</v>
      </c>
    </row>
    <row r="130" customFormat="false" ht="15" hidden="false" customHeight="false" outlineLevel="0" collapsed="false">
      <c r="A130" s="1" t="n">
        <v>2011</v>
      </c>
      <c r="B130" s="1" t="s">
        <v>2226</v>
      </c>
      <c r="C130" s="1" t="s">
        <v>2227</v>
      </c>
      <c r="D130" s="3" t="n">
        <v>147336</v>
      </c>
      <c r="E130" s="4" t="n">
        <f aca="false">IF(D130&gt;=80000,400,200)</f>
        <v>400</v>
      </c>
      <c r="F130" s="4" t="n">
        <f aca="false">IF(E130=400,300,150)</f>
        <v>300</v>
      </c>
    </row>
    <row r="131" customFormat="false" ht="15" hidden="false" customHeight="false" outlineLevel="0" collapsed="false">
      <c r="A131" s="2" t="n">
        <v>2011</v>
      </c>
      <c r="B131" s="2" t="s">
        <v>2228</v>
      </c>
      <c r="C131" s="1" t="n">
        <v>3170</v>
      </c>
      <c r="D131" s="2" t="n">
        <v>86289</v>
      </c>
      <c r="E131" s="2" t="n">
        <f aca="false">IF(D131&gt;=80000,400,200)</f>
        <v>400</v>
      </c>
      <c r="F131" s="2" t="n">
        <f aca="false">IF(E131=400,300,150)</f>
        <v>300</v>
      </c>
    </row>
    <row r="132" customFormat="false" ht="15" hidden="false" customHeight="false" outlineLevel="0" collapsed="false">
      <c r="A132" s="1" t="n">
        <v>2011</v>
      </c>
      <c r="B132" s="1" t="s">
        <v>913</v>
      </c>
      <c r="C132" s="1" t="n">
        <v>4072</v>
      </c>
      <c r="D132" s="3" t="n">
        <v>241920</v>
      </c>
      <c r="E132" s="4" t="n">
        <f aca="false">IF(D132&gt;=80000,400,200)</f>
        <v>400</v>
      </c>
      <c r="F132" s="4" t="n">
        <f aca="false">IF(E132=400,300,150)</f>
        <v>300</v>
      </c>
    </row>
    <row r="133" customFormat="false" ht="15" hidden="false" customHeight="false" outlineLevel="0" collapsed="false">
      <c r="A133" s="1" t="n">
        <v>2011</v>
      </c>
      <c r="B133" s="1" t="s">
        <v>913</v>
      </c>
      <c r="C133" s="1" t="s">
        <v>2134</v>
      </c>
      <c r="D133" s="3" t="n">
        <v>263900</v>
      </c>
      <c r="E133" s="4" t="n">
        <f aca="false">IF(D133&gt;=80000,400,200)</f>
        <v>400</v>
      </c>
      <c r="F133" s="4" t="n">
        <f aca="false">IF(E133=400,300,150)</f>
        <v>300</v>
      </c>
    </row>
    <row r="134" customFormat="false" ht="15" hidden="false" customHeight="false" outlineLevel="0" collapsed="false">
      <c r="A134" s="1" t="n">
        <v>2011</v>
      </c>
      <c r="B134" s="1" t="s">
        <v>1338</v>
      </c>
      <c r="C134" s="1" t="n">
        <v>3433</v>
      </c>
      <c r="D134" s="3" t="n">
        <v>221150</v>
      </c>
      <c r="E134" s="4" t="n">
        <f aca="false">IF(D134&gt;=80000,400,200)</f>
        <v>400</v>
      </c>
      <c r="F134" s="4" t="n">
        <f aca="false">IF(E134=400,300,150)</f>
        <v>300</v>
      </c>
    </row>
    <row r="135" customFormat="false" ht="15" hidden="false" customHeight="false" outlineLevel="0" collapsed="false">
      <c r="A135" s="1" t="n">
        <v>2011</v>
      </c>
      <c r="B135" s="1" t="s">
        <v>1338</v>
      </c>
      <c r="C135" s="1" t="n">
        <v>3434</v>
      </c>
      <c r="D135" s="3" t="n">
        <v>218858</v>
      </c>
      <c r="E135" s="4" t="n">
        <f aca="false">IF(D135&gt;=80000,400,200)</f>
        <v>400</v>
      </c>
      <c r="F135" s="4" t="n">
        <f aca="false">IF(E135=400,300,150)</f>
        <v>300</v>
      </c>
    </row>
    <row r="136" customFormat="false" ht="15" hidden="false" customHeight="false" outlineLevel="0" collapsed="false">
      <c r="A136" s="1" t="n">
        <v>2011</v>
      </c>
      <c r="B136" s="1" t="s">
        <v>1338</v>
      </c>
      <c r="C136" s="1" t="n">
        <v>3934</v>
      </c>
      <c r="D136" s="3" t="n">
        <v>238428</v>
      </c>
      <c r="E136" s="4" t="n">
        <f aca="false">IF(D136&gt;=80000,400,200)</f>
        <v>400</v>
      </c>
      <c r="F136" s="4" t="n">
        <f aca="false">IF(E136=400,300,150)</f>
        <v>300</v>
      </c>
    </row>
    <row r="137" customFormat="false" ht="15" hidden="false" customHeight="false" outlineLevel="0" collapsed="false">
      <c r="A137" s="1" t="n">
        <v>2011</v>
      </c>
      <c r="B137" s="1" t="s">
        <v>1338</v>
      </c>
      <c r="C137" s="1" t="n">
        <v>3943</v>
      </c>
      <c r="D137" s="3" t="n">
        <v>239871</v>
      </c>
      <c r="E137" s="4" t="n">
        <f aca="false">IF(D137&gt;=80000,400,200)</f>
        <v>400</v>
      </c>
      <c r="F137" s="4" t="n">
        <f aca="false">IF(E137=400,300,150)</f>
        <v>300</v>
      </c>
    </row>
    <row r="138" customFormat="false" ht="15" hidden="false" customHeight="false" outlineLevel="0" collapsed="false">
      <c r="A138" s="1" t="n">
        <v>2011</v>
      </c>
      <c r="B138" s="1" t="s">
        <v>1338</v>
      </c>
      <c r="C138" s="1" t="n">
        <v>3962</v>
      </c>
      <c r="D138" s="3" t="n">
        <v>240394</v>
      </c>
      <c r="E138" s="4" t="n">
        <f aca="false">IF(D138&gt;=80000,400,200)</f>
        <v>400</v>
      </c>
      <c r="F138" s="4" t="n">
        <f aca="false">IF(E138=400,300,150)</f>
        <v>300</v>
      </c>
    </row>
    <row r="139" customFormat="false" ht="15" hidden="false" customHeight="false" outlineLevel="0" collapsed="false">
      <c r="A139" s="1" t="n">
        <v>2011</v>
      </c>
      <c r="B139" s="1" t="s">
        <v>1338</v>
      </c>
      <c r="C139" s="1" t="n">
        <v>4333</v>
      </c>
      <c r="D139" s="3" t="n">
        <v>270633</v>
      </c>
      <c r="E139" s="4" t="n">
        <f aca="false">IF(D139&gt;=80000,400,200)</f>
        <v>400</v>
      </c>
      <c r="F139" s="4" t="n">
        <f aca="false">IF(E139=400,300,150)</f>
        <v>300</v>
      </c>
    </row>
    <row r="140" customFormat="false" ht="15" hidden="false" customHeight="false" outlineLevel="0" collapsed="false">
      <c r="A140" s="1" t="n">
        <v>2011</v>
      </c>
      <c r="B140" s="1" t="s">
        <v>1338</v>
      </c>
      <c r="C140" s="1" t="n">
        <v>4335</v>
      </c>
      <c r="D140" s="3" t="n">
        <v>272727</v>
      </c>
      <c r="E140" s="4" t="n">
        <f aca="false">IF(D140&gt;=80000,400,200)</f>
        <v>400</v>
      </c>
      <c r="F140" s="4" t="n">
        <f aca="false">IF(E140=400,300,150)</f>
        <v>300</v>
      </c>
    </row>
    <row r="141" customFormat="false" ht="15" hidden="false" customHeight="false" outlineLevel="0" collapsed="false">
      <c r="A141" s="1" t="n">
        <v>2011</v>
      </c>
      <c r="B141" s="1" t="s">
        <v>1338</v>
      </c>
      <c r="C141" s="1" t="n">
        <v>4386</v>
      </c>
      <c r="D141" s="3" t="n">
        <v>272727</v>
      </c>
      <c r="E141" s="4" t="n">
        <f aca="false">IF(D141&gt;=80000,400,200)</f>
        <v>400</v>
      </c>
      <c r="F141" s="4" t="n">
        <f aca="false">IF(E141=400,300,150)</f>
        <v>300</v>
      </c>
    </row>
    <row r="142" customFormat="false" ht="15" hidden="false" customHeight="false" outlineLevel="0" collapsed="false">
      <c r="A142" s="1" t="n">
        <v>2011</v>
      </c>
      <c r="B142" s="1" t="s">
        <v>505</v>
      </c>
      <c r="C142" s="1" t="s">
        <v>2229</v>
      </c>
      <c r="D142" s="3" t="n">
        <v>140910</v>
      </c>
      <c r="E142" s="4" t="n">
        <f aca="false">IF(D142&gt;=80000,400,200)</f>
        <v>400</v>
      </c>
      <c r="F142" s="4" t="n">
        <f aca="false">IF(E142=400,300,150)</f>
        <v>300</v>
      </c>
    </row>
    <row r="143" customFormat="false" ht="15" hidden="false" customHeight="false" outlineLevel="0" collapsed="false">
      <c r="A143" s="1" t="n">
        <v>2011</v>
      </c>
      <c r="B143" s="1" t="s">
        <v>507</v>
      </c>
      <c r="C143" s="1" t="s">
        <v>2074</v>
      </c>
      <c r="D143" s="3" t="n">
        <v>90745</v>
      </c>
      <c r="E143" s="4" t="n">
        <f aca="false">IF(D143&gt;=80000,400,200)</f>
        <v>400</v>
      </c>
      <c r="F143" s="4" t="n">
        <f aca="false">IF(E143=400,300,150)</f>
        <v>300</v>
      </c>
    </row>
    <row r="144" customFormat="false" ht="15" hidden="false" customHeight="false" outlineLevel="0" collapsed="false">
      <c r="A144" s="1" t="n">
        <v>2011</v>
      </c>
      <c r="B144" s="1" t="s">
        <v>507</v>
      </c>
      <c r="C144" s="1" t="s">
        <v>2140</v>
      </c>
      <c r="D144" s="3" t="n">
        <v>96844</v>
      </c>
      <c r="E144" s="4" t="n">
        <f aca="false">IF(D144&gt;=80000,400,200)</f>
        <v>400</v>
      </c>
      <c r="F144" s="4" t="n">
        <f aca="false">IF(E144=400,300,150)</f>
        <v>300</v>
      </c>
    </row>
    <row r="145" customFormat="false" ht="15" hidden="false" customHeight="false" outlineLevel="0" collapsed="false">
      <c r="A145" s="1" t="n">
        <v>2011</v>
      </c>
      <c r="B145" s="1" t="s">
        <v>507</v>
      </c>
      <c r="C145" s="1" t="s">
        <v>1911</v>
      </c>
      <c r="D145" s="3" t="n">
        <v>102859</v>
      </c>
      <c r="E145" s="4" t="n">
        <f aca="false">IF(D145&gt;=80000,400,200)</f>
        <v>400</v>
      </c>
      <c r="F145" s="4" t="n">
        <f aca="false">IF(E145=400,300,150)</f>
        <v>300</v>
      </c>
    </row>
    <row r="146" customFormat="false" ht="15" hidden="false" customHeight="false" outlineLevel="0" collapsed="false">
      <c r="A146" s="1" t="n">
        <v>2011</v>
      </c>
      <c r="B146" s="1" t="s">
        <v>507</v>
      </c>
      <c r="C146" s="1" t="s">
        <v>2230</v>
      </c>
      <c r="D146" s="3" t="n">
        <v>108266</v>
      </c>
      <c r="E146" s="4" t="n">
        <f aca="false">IF(D146&gt;=80000,400,200)</f>
        <v>400</v>
      </c>
      <c r="F146" s="4" t="n">
        <f aca="false">IF(E146=400,300,150)</f>
        <v>300</v>
      </c>
    </row>
    <row r="147" customFormat="false" ht="15" hidden="false" customHeight="false" outlineLevel="0" collapsed="false">
      <c r="A147" s="1" t="n">
        <v>2011</v>
      </c>
      <c r="B147" s="1" t="s">
        <v>507</v>
      </c>
      <c r="C147" s="1" t="s">
        <v>2231</v>
      </c>
      <c r="D147" s="3" t="n">
        <v>108342</v>
      </c>
      <c r="E147" s="4" t="n">
        <f aca="false">IF(D147&gt;=80000,400,200)</f>
        <v>400</v>
      </c>
      <c r="F147" s="4" t="n">
        <f aca="false">IF(E147=400,300,150)</f>
        <v>300</v>
      </c>
    </row>
    <row r="148" customFormat="false" ht="15" hidden="false" customHeight="false" outlineLevel="0" collapsed="false">
      <c r="A148" s="1" t="n">
        <v>2011</v>
      </c>
      <c r="B148" s="1" t="s">
        <v>507</v>
      </c>
      <c r="C148" s="1" t="s">
        <v>2072</v>
      </c>
      <c r="D148" s="3" t="n">
        <v>114983</v>
      </c>
      <c r="E148" s="4" t="n">
        <f aca="false">IF(D148&gt;=80000,400,200)</f>
        <v>400</v>
      </c>
      <c r="F148" s="4" t="n">
        <f aca="false">IF(E148=400,300,150)</f>
        <v>300</v>
      </c>
    </row>
    <row r="149" customFormat="false" ht="15" hidden="false" customHeight="false" outlineLevel="0" collapsed="false">
      <c r="A149" s="1" t="n">
        <v>2011</v>
      </c>
      <c r="B149" s="1" t="s">
        <v>507</v>
      </c>
      <c r="C149" s="1" t="s">
        <v>2139</v>
      </c>
      <c r="D149" s="3" t="n">
        <v>121974</v>
      </c>
      <c r="E149" s="4" t="n">
        <f aca="false">IF(D149&gt;=80000,400,200)</f>
        <v>400</v>
      </c>
      <c r="F149" s="4" t="n">
        <f aca="false">IF(E149=400,300,150)</f>
        <v>300</v>
      </c>
    </row>
    <row r="150" customFormat="false" ht="15" hidden="false" customHeight="false" outlineLevel="0" collapsed="false">
      <c r="A150" s="1" t="n">
        <v>2011</v>
      </c>
      <c r="B150" s="1" t="s">
        <v>507</v>
      </c>
      <c r="C150" s="1" t="s">
        <v>1688</v>
      </c>
      <c r="D150" s="3" t="n">
        <v>119874</v>
      </c>
      <c r="E150" s="4" t="n">
        <f aca="false">IF(D150&gt;=80000,400,200)</f>
        <v>400</v>
      </c>
      <c r="F150" s="4" t="n">
        <f aca="false">IF(E150=400,300,150)</f>
        <v>300</v>
      </c>
    </row>
    <row r="151" customFormat="false" ht="15" hidden="false" customHeight="false" outlineLevel="0" collapsed="false">
      <c r="A151" s="1" t="n">
        <v>2011</v>
      </c>
      <c r="B151" s="1" t="s">
        <v>507</v>
      </c>
      <c r="C151" s="1" t="s">
        <v>2073</v>
      </c>
      <c r="D151" s="3" t="n">
        <v>131666</v>
      </c>
      <c r="E151" s="4" t="n">
        <f aca="false">IF(D151&gt;=80000,400,200)</f>
        <v>400</v>
      </c>
      <c r="F151" s="4" t="n">
        <f aca="false">IF(E151=400,300,150)</f>
        <v>300</v>
      </c>
    </row>
    <row r="152" customFormat="false" ht="15" hidden="false" customHeight="false" outlineLevel="0" collapsed="false">
      <c r="A152" s="1" t="n">
        <v>2011</v>
      </c>
      <c r="B152" s="1" t="s">
        <v>507</v>
      </c>
      <c r="C152" s="1" t="s">
        <v>2232</v>
      </c>
      <c r="D152" s="3" t="n">
        <v>129507</v>
      </c>
      <c r="E152" s="4" t="n">
        <f aca="false">IF(D152&gt;=80000,400,200)</f>
        <v>400</v>
      </c>
      <c r="F152" s="4" t="n">
        <f aca="false">IF(E152=400,300,150)</f>
        <v>300</v>
      </c>
    </row>
    <row r="153" customFormat="false" ht="15" hidden="false" customHeight="false" outlineLevel="0" collapsed="false">
      <c r="A153" s="1" t="n">
        <v>2011</v>
      </c>
      <c r="B153" s="1" t="s">
        <v>507</v>
      </c>
      <c r="C153" s="1" t="s">
        <v>2233</v>
      </c>
      <c r="D153" s="3" t="n">
        <v>129524</v>
      </c>
      <c r="E153" s="4" t="n">
        <f aca="false">IF(D153&gt;=80000,400,200)</f>
        <v>400</v>
      </c>
      <c r="F153" s="4" t="n">
        <f aca="false">IF(E153=400,300,150)</f>
        <v>300</v>
      </c>
    </row>
    <row r="154" customFormat="false" ht="15" hidden="false" customHeight="false" outlineLevel="0" collapsed="false">
      <c r="A154" s="1" t="n">
        <v>2011</v>
      </c>
      <c r="B154" s="1" t="s">
        <v>507</v>
      </c>
      <c r="C154" s="1" t="s">
        <v>2234</v>
      </c>
      <c r="D154" s="3" t="n">
        <v>130001</v>
      </c>
      <c r="E154" s="4" t="n">
        <f aca="false">IF(D154&gt;=80000,400,200)</f>
        <v>400</v>
      </c>
      <c r="F154" s="4" t="n">
        <f aca="false">IF(E154=400,300,150)</f>
        <v>300</v>
      </c>
    </row>
    <row r="155" customFormat="false" ht="15" hidden="false" customHeight="false" outlineLevel="0" collapsed="false">
      <c r="A155" s="1" t="n">
        <v>2011</v>
      </c>
      <c r="B155" s="1" t="s">
        <v>507</v>
      </c>
      <c r="C155" s="1" t="s">
        <v>2075</v>
      </c>
      <c r="D155" s="3" t="n">
        <v>142936</v>
      </c>
      <c r="E155" s="4" t="n">
        <f aca="false">IF(D155&gt;=80000,400,200)</f>
        <v>400</v>
      </c>
      <c r="F155" s="4" t="n">
        <f aca="false">IF(E155=400,300,150)</f>
        <v>300</v>
      </c>
    </row>
    <row r="156" customFormat="false" ht="15" hidden="false" customHeight="false" outlineLevel="0" collapsed="false">
      <c r="A156" s="1" t="n">
        <v>2011</v>
      </c>
      <c r="B156" s="1" t="s">
        <v>507</v>
      </c>
      <c r="C156" s="1" t="s">
        <v>2141</v>
      </c>
      <c r="D156" s="3" t="n">
        <v>87956</v>
      </c>
      <c r="E156" s="4" t="n">
        <f aca="false">IF(D156&gt;=80000,400,200)</f>
        <v>400</v>
      </c>
      <c r="F156" s="4" t="n">
        <f aca="false">IF(E156=400,300,150)</f>
        <v>300</v>
      </c>
    </row>
    <row r="157" customFormat="false" ht="15" hidden="false" customHeight="false" outlineLevel="0" collapsed="false">
      <c r="A157" s="1" t="n">
        <v>2011</v>
      </c>
      <c r="B157" s="1" t="s">
        <v>507</v>
      </c>
      <c r="C157" s="1" t="s">
        <v>2142</v>
      </c>
      <c r="D157" s="3" t="n">
        <v>152935</v>
      </c>
      <c r="E157" s="4" t="n">
        <f aca="false">IF(D157&gt;=80000,400,200)</f>
        <v>400</v>
      </c>
      <c r="F157" s="4" t="n">
        <f aca="false">IF(E157=400,300,150)</f>
        <v>300</v>
      </c>
    </row>
    <row r="158" customFormat="false" ht="15" hidden="false" customHeight="false" outlineLevel="0" collapsed="false">
      <c r="A158" s="1" t="n">
        <v>2011</v>
      </c>
      <c r="B158" s="1" t="s">
        <v>507</v>
      </c>
      <c r="C158" s="1" t="s">
        <v>2143</v>
      </c>
      <c r="D158" s="3" t="n">
        <v>163204</v>
      </c>
      <c r="E158" s="4" t="n">
        <f aca="false">IF(D158&gt;=80000,400,200)</f>
        <v>400</v>
      </c>
      <c r="F158" s="4" t="n">
        <f aca="false">IF(E158=400,300,150)</f>
        <v>300</v>
      </c>
    </row>
    <row r="159" customFormat="false" ht="15" hidden="false" customHeight="false" outlineLevel="0" collapsed="false">
      <c r="A159" s="1" t="n">
        <v>2011</v>
      </c>
      <c r="B159" s="1" t="s">
        <v>507</v>
      </c>
      <c r="C159" s="1" t="s">
        <v>2080</v>
      </c>
      <c r="D159" s="3" t="n">
        <v>98576</v>
      </c>
      <c r="E159" s="4" t="n">
        <f aca="false">IF(D159&gt;=80000,400,200)</f>
        <v>400</v>
      </c>
      <c r="F159" s="4" t="n">
        <f aca="false">IF(E159=400,300,150)</f>
        <v>300</v>
      </c>
    </row>
    <row r="160" customFormat="false" ht="15" hidden="false" customHeight="false" outlineLevel="0" collapsed="false">
      <c r="A160" s="1" t="n">
        <v>2011</v>
      </c>
      <c r="B160" s="1" t="s">
        <v>507</v>
      </c>
      <c r="C160" s="1" t="s">
        <v>2084</v>
      </c>
      <c r="D160" s="3" t="n">
        <v>211376</v>
      </c>
      <c r="E160" s="4" t="n">
        <f aca="false">IF(D160&gt;=80000,400,200)</f>
        <v>400</v>
      </c>
      <c r="F160" s="4" t="n">
        <f aca="false">IF(E160=400,300,150)</f>
        <v>300</v>
      </c>
    </row>
    <row r="161" customFormat="false" ht="15" hidden="false" customHeight="false" outlineLevel="0" collapsed="false">
      <c r="A161" s="1" t="n">
        <v>2011</v>
      </c>
      <c r="B161" s="1" t="s">
        <v>507</v>
      </c>
      <c r="C161" s="1" t="s">
        <v>2145</v>
      </c>
      <c r="D161" s="3" t="n">
        <v>218239</v>
      </c>
      <c r="E161" s="4" t="n">
        <f aca="false">IF(D161&gt;=80000,400,200)</f>
        <v>400</v>
      </c>
      <c r="F161" s="4" t="n">
        <f aca="false">IF(E161=400,300,150)</f>
        <v>300</v>
      </c>
    </row>
    <row r="162" customFormat="false" ht="15" hidden="false" customHeight="false" outlineLevel="0" collapsed="false">
      <c r="A162" s="1" t="n">
        <v>2011</v>
      </c>
      <c r="B162" s="1" t="s">
        <v>507</v>
      </c>
      <c r="C162" s="1" t="s">
        <v>2147</v>
      </c>
      <c r="D162" s="3" t="n">
        <v>250515</v>
      </c>
      <c r="E162" s="4" t="n">
        <f aca="false">IF(D162&gt;=80000,400,200)</f>
        <v>400</v>
      </c>
      <c r="F162" s="4" t="n">
        <f aca="false">IF(E162=400,300,150)</f>
        <v>300</v>
      </c>
    </row>
    <row r="163" customFormat="false" ht="15" hidden="false" customHeight="false" outlineLevel="0" collapsed="false">
      <c r="A163" s="1" t="n">
        <v>2011</v>
      </c>
      <c r="B163" s="1" t="s">
        <v>507</v>
      </c>
      <c r="C163" s="1" t="s">
        <v>2235</v>
      </c>
      <c r="D163" s="3" t="n">
        <v>256364</v>
      </c>
      <c r="E163" s="4" t="n">
        <f aca="false">IF(D163&gt;=80000,400,200)</f>
        <v>400</v>
      </c>
      <c r="F163" s="4" t="n">
        <f aca="false">IF(E163=400,300,150)</f>
        <v>300</v>
      </c>
    </row>
    <row r="164" customFormat="false" ht="15" hidden="false" customHeight="false" outlineLevel="0" collapsed="false">
      <c r="A164" s="1" t="n">
        <v>2011</v>
      </c>
      <c r="B164" s="1" t="s">
        <v>507</v>
      </c>
      <c r="C164" s="1" t="s">
        <v>2149</v>
      </c>
      <c r="D164" s="3" t="n">
        <v>296418</v>
      </c>
      <c r="E164" s="4" t="n">
        <f aca="false">IF(D164&gt;=80000,400,200)</f>
        <v>400</v>
      </c>
      <c r="F164" s="4" t="n">
        <f aca="false">IF(E164=400,300,150)</f>
        <v>300</v>
      </c>
    </row>
    <row r="165" customFormat="false" ht="15" hidden="false" customHeight="false" outlineLevel="0" collapsed="false">
      <c r="A165" s="1" t="n">
        <v>2011</v>
      </c>
      <c r="B165" s="1" t="s">
        <v>507</v>
      </c>
      <c r="C165" s="1" t="s">
        <v>2150</v>
      </c>
      <c r="D165" s="3" t="n">
        <v>301703</v>
      </c>
      <c r="E165" s="4" t="n">
        <f aca="false">IF(D165&gt;=80000,400,200)</f>
        <v>400</v>
      </c>
      <c r="F165" s="4" t="n">
        <f aca="false">IF(E165=400,300,150)</f>
        <v>300</v>
      </c>
    </row>
    <row r="166" customFormat="false" ht="15" hidden="false" customHeight="false" outlineLevel="0" collapsed="false">
      <c r="A166" s="1" t="n">
        <v>2011</v>
      </c>
      <c r="B166" s="1" t="s">
        <v>507</v>
      </c>
      <c r="C166" s="1" t="s">
        <v>2151</v>
      </c>
      <c r="D166" s="3" t="n">
        <v>324314</v>
      </c>
      <c r="E166" s="4" t="n">
        <f aca="false">IF(D166&gt;=80000,400,200)</f>
        <v>400</v>
      </c>
      <c r="F166" s="4" t="n">
        <f aca="false">IF(E166=400,300,150)</f>
        <v>300</v>
      </c>
    </row>
    <row r="167" customFormat="false" ht="15" hidden="false" customHeight="false" outlineLevel="0" collapsed="false">
      <c r="A167" s="1" t="n">
        <v>2011</v>
      </c>
      <c r="B167" s="1" t="s">
        <v>507</v>
      </c>
      <c r="C167" s="1" t="s">
        <v>2236</v>
      </c>
      <c r="D167" s="3" t="n">
        <v>328598</v>
      </c>
      <c r="E167" s="4" t="n">
        <f aca="false">IF(D167&gt;=80000,400,200)</f>
        <v>400</v>
      </c>
      <c r="F167" s="4" t="n">
        <f aca="false">IF(E167=400,300,150)</f>
        <v>300</v>
      </c>
    </row>
    <row r="168" customFormat="false" ht="15" hidden="false" customHeight="false" outlineLevel="0" collapsed="false">
      <c r="A168" s="1"/>
      <c r="B168" s="1"/>
      <c r="C168" s="1"/>
      <c r="D168" s="3"/>
      <c r="E168" s="4"/>
      <c r="F168" s="4"/>
    </row>
    <row r="169" customFormat="false" ht="15" hidden="false" customHeight="false" outlineLevel="0" collapsed="false">
      <c r="A169" s="1"/>
      <c r="B169" s="1"/>
      <c r="C169" s="1"/>
      <c r="D169" s="3"/>
      <c r="E169" s="4"/>
      <c r="F169" s="4"/>
    </row>
    <row r="170" customFormat="false" ht="15" hidden="false" customHeight="false" outlineLevel="0" collapsed="false">
      <c r="A170" s="1"/>
      <c r="B170" s="1"/>
      <c r="C170" s="1"/>
      <c r="D170" s="3"/>
      <c r="E170" s="4"/>
      <c r="F170" s="4"/>
    </row>
    <row r="171" customFormat="false" ht="15" hidden="false" customHeight="false" outlineLevel="0" collapsed="false">
      <c r="A171" s="1"/>
      <c r="B171" s="1"/>
      <c r="C171" s="1"/>
      <c r="D171" s="3"/>
      <c r="E171" s="4"/>
      <c r="F171" s="4"/>
    </row>
    <row r="172" customFormat="false" ht="15" hidden="false" customHeight="false" outlineLevel="0" collapsed="false">
      <c r="A172" s="1"/>
      <c r="B172" s="1"/>
      <c r="C172" s="1"/>
      <c r="D172" s="3"/>
      <c r="E172" s="4"/>
      <c r="F172" s="4"/>
    </row>
    <row r="173" customFormat="false" ht="15" hidden="false" customHeight="false" outlineLevel="0" collapsed="false">
      <c r="A173" s="1"/>
      <c r="B173" s="1"/>
      <c r="C173" s="1"/>
      <c r="D173" s="3"/>
      <c r="E173" s="4"/>
      <c r="F173" s="4"/>
    </row>
    <row r="174" customFormat="false" ht="15" hidden="false" customHeight="false" outlineLevel="0" collapsed="false">
      <c r="A174" s="1"/>
      <c r="B174" s="1"/>
      <c r="C174" s="1"/>
      <c r="D174" s="3"/>
      <c r="E174" s="4"/>
      <c r="F174" s="4"/>
    </row>
    <row r="175" customFormat="false" ht="15" hidden="false" customHeight="false" outlineLevel="0" collapsed="false">
      <c r="A175" s="1"/>
      <c r="B175" s="1"/>
      <c r="C175" s="1"/>
      <c r="D175" s="3"/>
      <c r="E175" s="4"/>
      <c r="F175" s="4"/>
    </row>
    <row r="176" customFormat="false" ht="15" hidden="false" customHeight="false" outlineLevel="0" collapsed="false">
      <c r="A176" s="1"/>
      <c r="B176" s="1"/>
      <c r="C176" s="1"/>
      <c r="D176" s="3"/>
      <c r="E176" s="4"/>
      <c r="F176" s="4"/>
    </row>
    <row r="177" customFormat="false" ht="15" hidden="false" customHeight="false" outlineLevel="0" collapsed="false">
      <c r="A177" s="1"/>
      <c r="B177" s="1"/>
      <c r="C177" s="1"/>
      <c r="D177" s="3"/>
      <c r="E177" s="4"/>
      <c r="F177" s="4"/>
    </row>
    <row r="178" customFormat="false" ht="15" hidden="false" customHeight="false" outlineLevel="0" collapsed="false">
      <c r="A178" s="1"/>
      <c r="B178" s="1"/>
      <c r="C178" s="1"/>
      <c r="D178" s="3"/>
      <c r="E178" s="4"/>
      <c r="F178" s="4"/>
    </row>
    <row r="179" customFormat="false" ht="15" hidden="false" customHeight="false" outlineLevel="0" collapsed="false">
      <c r="A179" s="1"/>
    </row>
    <row r="181" customFormat="false" ht="15" hidden="false" customHeight="false" outlineLevel="0" collapsed="false">
      <c r="B181" s="1"/>
      <c r="C181" s="1"/>
      <c r="D181" s="3"/>
      <c r="E181" s="4"/>
      <c r="F181" s="4"/>
    </row>
    <row r="182" customFormat="false" ht="15" hidden="false" customHeight="false" outlineLevel="0" collapsed="false">
      <c r="A182" s="1"/>
      <c r="B182" s="1"/>
      <c r="C182" s="1"/>
      <c r="D182" s="3"/>
      <c r="E182" s="4"/>
      <c r="F182" s="4"/>
    </row>
    <row r="183" customFormat="false" ht="15" hidden="false" customHeight="false" outlineLevel="0" collapsed="false">
      <c r="A183" s="1"/>
      <c r="B183" s="1"/>
      <c r="C183" s="1"/>
      <c r="D183" s="3"/>
      <c r="E183" s="4"/>
      <c r="F183" s="4"/>
    </row>
    <row r="184" customFormat="false" ht="15" hidden="false" customHeight="false" outlineLevel="0" collapsed="false">
      <c r="A184" s="1"/>
      <c r="B184" s="1"/>
      <c r="C184" s="1"/>
      <c r="D184" s="3"/>
      <c r="E184" s="4"/>
      <c r="F184" s="4"/>
    </row>
    <row r="185" customFormat="false" ht="15" hidden="false" customHeight="false" outlineLevel="0" collapsed="false">
      <c r="A185" s="1"/>
      <c r="B185" s="1"/>
      <c r="C185" s="1"/>
      <c r="D185" s="3"/>
      <c r="E185" s="4"/>
      <c r="F185" s="4"/>
    </row>
    <row r="186" customFormat="false" ht="15" hidden="false" customHeight="false" outlineLevel="0" collapsed="false">
      <c r="A186" s="1"/>
      <c r="B186" s="1"/>
      <c r="C186" s="1"/>
      <c r="D186" s="3"/>
      <c r="E186" s="4"/>
      <c r="F186" s="4"/>
    </row>
    <row r="187" customFormat="false" ht="15" hidden="false" customHeight="false" outlineLevel="0" collapsed="false">
      <c r="A187" s="1"/>
      <c r="B187" s="1"/>
      <c r="C187" s="1"/>
      <c r="D187" s="3"/>
      <c r="E187" s="4"/>
      <c r="F187" s="4"/>
    </row>
    <row r="188" customFormat="false" ht="15" hidden="false" customHeight="false" outlineLevel="0" collapsed="false">
      <c r="A188" s="1"/>
      <c r="B188" s="1"/>
      <c r="C188" s="1"/>
      <c r="D188" s="3"/>
      <c r="E188" s="4"/>
      <c r="F188" s="4"/>
    </row>
    <row r="189" customFormat="false" ht="15" hidden="false" customHeight="false" outlineLevel="0" collapsed="false">
      <c r="A189" s="1"/>
      <c r="B189" s="1"/>
      <c r="C189" s="1"/>
      <c r="D189" s="3"/>
      <c r="E189" s="4"/>
      <c r="F189" s="4"/>
    </row>
    <row r="190" customFormat="false" ht="15" hidden="false" customHeight="false" outlineLevel="0" collapsed="false">
      <c r="A190" s="1"/>
      <c r="B190" s="1"/>
      <c r="C190" s="1"/>
      <c r="D190" s="3"/>
      <c r="E190" s="4"/>
      <c r="F190" s="4"/>
    </row>
    <row r="191" customFormat="false" ht="15" hidden="false" customHeight="false" outlineLevel="0" collapsed="false">
      <c r="A191" s="1"/>
      <c r="B191" s="1"/>
      <c r="C191" s="1"/>
      <c r="D191" s="3"/>
      <c r="E191" s="4"/>
      <c r="F191" s="4"/>
    </row>
    <row r="192" customFormat="false" ht="15" hidden="false" customHeight="false" outlineLevel="0" collapsed="false">
      <c r="A192" s="1"/>
      <c r="B192" s="1"/>
      <c r="C192" s="1"/>
      <c r="D192" s="3"/>
      <c r="E192" s="4"/>
      <c r="F192" s="4"/>
    </row>
    <row r="193" customFormat="false" ht="15" hidden="false" customHeight="false" outlineLevel="0" collapsed="false">
      <c r="A193" s="1"/>
      <c r="B193" s="1"/>
      <c r="C193" s="1"/>
      <c r="D193" s="3"/>
      <c r="E193" s="4"/>
      <c r="F193" s="4"/>
    </row>
    <row r="194" customFormat="false" ht="15" hidden="false" customHeight="false" outlineLevel="0" collapsed="false">
      <c r="A194" s="1"/>
      <c r="B194" s="1"/>
      <c r="C194" s="1"/>
      <c r="D194" s="3"/>
      <c r="E194" s="4"/>
      <c r="F194" s="4"/>
    </row>
    <row r="195" customFormat="false" ht="15" hidden="false" customHeight="false" outlineLevel="0" collapsed="false">
      <c r="A195" s="1"/>
      <c r="B195" s="1"/>
      <c r="C195" s="1"/>
      <c r="D195" s="3"/>
      <c r="E195" s="4"/>
      <c r="F195" s="4"/>
    </row>
    <row r="196" customFormat="false" ht="15" hidden="false" customHeight="false" outlineLevel="0" collapsed="false">
      <c r="A196" s="1"/>
      <c r="B196" s="1"/>
      <c r="C196" s="1"/>
      <c r="D196" s="3"/>
      <c r="E196" s="4"/>
      <c r="F196" s="4"/>
    </row>
    <row r="197" customFormat="false" ht="15" hidden="false" customHeight="false" outlineLevel="0" collapsed="false">
      <c r="A197" s="1"/>
      <c r="B197" s="1"/>
      <c r="C197" s="1"/>
      <c r="D197" s="3"/>
      <c r="E197" s="4"/>
      <c r="F197" s="4"/>
    </row>
    <row r="198" customFormat="false" ht="15" hidden="false" customHeight="false" outlineLevel="0" collapsed="false">
      <c r="A198" s="1"/>
      <c r="B198" s="1"/>
      <c r="C198" s="1"/>
      <c r="D198" s="3"/>
      <c r="E198" s="4"/>
      <c r="F198" s="4"/>
    </row>
    <row r="199" customFormat="false" ht="15" hidden="false" customHeight="false" outlineLevel="0" collapsed="false">
      <c r="A199" s="1"/>
      <c r="B199" s="1"/>
      <c r="C199" s="1"/>
      <c r="D199" s="3"/>
      <c r="E199" s="4"/>
      <c r="F199" s="4"/>
    </row>
    <row r="200" customFormat="false" ht="15" hidden="false" customHeight="false" outlineLevel="0" collapsed="false">
      <c r="A200" s="1"/>
      <c r="B200" s="1"/>
      <c r="C200" s="1"/>
      <c r="D200" s="3"/>
      <c r="E200" s="4"/>
      <c r="F200" s="4"/>
    </row>
    <row r="201" customFormat="false" ht="15" hidden="false" customHeight="false" outlineLevel="0" collapsed="false">
      <c r="A201" s="1"/>
      <c r="B201" s="1"/>
      <c r="C201" s="1"/>
      <c r="D201" s="3"/>
      <c r="E201" s="4"/>
      <c r="F201" s="4"/>
    </row>
    <row r="202" customFormat="false" ht="15" hidden="false" customHeight="false" outlineLevel="0" collapsed="false">
      <c r="A202" s="1"/>
      <c r="B202" s="1"/>
      <c r="C202" s="1"/>
      <c r="D202" s="3"/>
      <c r="E202" s="4"/>
      <c r="F202" s="4"/>
    </row>
    <row r="203" customFormat="false" ht="15" hidden="false" customHeight="false" outlineLevel="0" collapsed="false">
      <c r="A203" s="1"/>
      <c r="B203" s="1"/>
      <c r="C203" s="1"/>
      <c r="D203" s="3"/>
      <c r="E203" s="4"/>
      <c r="F203" s="4"/>
    </row>
    <row r="204" customFormat="false" ht="15" hidden="false" customHeight="false" outlineLevel="0" collapsed="false">
      <c r="A204" s="1"/>
      <c r="B204" s="1"/>
      <c r="C204" s="1"/>
      <c r="D204" s="3"/>
      <c r="E204" s="4"/>
      <c r="F204" s="4"/>
    </row>
    <row r="205" customFormat="false" ht="15" hidden="false" customHeight="false" outlineLevel="0" collapsed="false">
      <c r="A205" s="1"/>
      <c r="B205" s="1"/>
      <c r="C205" s="1"/>
      <c r="D205" s="3"/>
      <c r="E205" s="4"/>
      <c r="F205" s="4"/>
    </row>
    <row r="206" customFormat="false" ht="15" hidden="false" customHeight="false" outlineLevel="0" collapsed="false">
      <c r="A206" s="1"/>
      <c r="B206" s="1"/>
      <c r="C206" s="1"/>
      <c r="D206" s="3"/>
      <c r="E206" s="4"/>
      <c r="F206" s="4"/>
    </row>
    <row r="207" customFormat="false" ht="15" hidden="false" customHeight="false" outlineLevel="0" collapsed="false">
      <c r="A207" s="1"/>
      <c r="B207" s="1"/>
      <c r="C207" s="1"/>
      <c r="D207" s="3"/>
      <c r="E207" s="4"/>
      <c r="F207" s="4"/>
    </row>
    <row r="208" customFormat="false" ht="15" hidden="false" customHeight="false" outlineLevel="0" collapsed="false">
      <c r="A208" s="1"/>
      <c r="B208" s="1"/>
      <c r="C208" s="1"/>
      <c r="D208" s="3"/>
      <c r="E208" s="4"/>
      <c r="F208" s="4"/>
    </row>
    <row r="209" customFormat="false" ht="15" hidden="false" customHeight="false" outlineLevel="0" collapsed="false">
      <c r="A209" s="1"/>
      <c r="B209" s="1"/>
      <c r="C209" s="1"/>
      <c r="D209" s="3"/>
      <c r="E209" s="4"/>
      <c r="F209" s="4"/>
    </row>
    <row r="210" customFormat="false" ht="15" hidden="false" customHeight="false" outlineLevel="0" collapsed="false">
      <c r="A210" s="1"/>
      <c r="B210" s="1"/>
      <c r="C210" s="1"/>
      <c r="D210" s="3"/>
      <c r="E210" s="4"/>
      <c r="F210" s="4"/>
    </row>
    <row r="211" customFormat="false" ht="15" hidden="false" customHeight="false" outlineLevel="0" collapsed="false">
      <c r="A211" s="1"/>
      <c r="B211" s="1"/>
      <c r="C211" s="1"/>
      <c r="D211" s="3"/>
      <c r="E211" s="4"/>
      <c r="F211" s="4"/>
    </row>
    <row r="212" customFormat="false" ht="15" hidden="false" customHeight="false" outlineLevel="0" collapsed="false">
      <c r="A212" s="1"/>
      <c r="B212" s="1"/>
      <c r="C212" s="1"/>
      <c r="D212" s="3"/>
      <c r="E212" s="4"/>
      <c r="F212" s="4"/>
    </row>
    <row r="213" customFormat="false" ht="15" hidden="false" customHeight="false" outlineLevel="0" collapsed="false">
      <c r="A213" s="1"/>
      <c r="B213" s="1"/>
      <c r="C213" s="1"/>
      <c r="D213" s="3"/>
      <c r="E213" s="4"/>
      <c r="F213" s="4"/>
    </row>
    <row r="214" customFormat="false" ht="15" hidden="false" customHeight="false" outlineLevel="0" collapsed="false">
      <c r="A214" s="1"/>
      <c r="B214" s="1"/>
      <c r="C214" s="1"/>
      <c r="D214" s="3"/>
      <c r="E214" s="4"/>
      <c r="F214" s="4"/>
    </row>
    <row r="215" customFormat="false" ht="15" hidden="false" customHeight="false" outlineLevel="0" collapsed="false">
      <c r="A215" s="1"/>
      <c r="B215" s="1"/>
      <c r="C215" s="1"/>
      <c r="D215" s="3"/>
      <c r="E215" s="4"/>
      <c r="F215" s="4"/>
    </row>
    <row r="216" customFormat="false" ht="15" hidden="false" customHeight="false" outlineLevel="0" collapsed="false">
      <c r="A216" s="1"/>
      <c r="B216" s="1"/>
      <c r="C216" s="1"/>
      <c r="D216" s="3"/>
      <c r="E216" s="4"/>
      <c r="F216" s="4"/>
    </row>
    <row r="217" customFormat="false" ht="15" hidden="false" customHeight="false" outlineLevel="0" collapsed="false">
      <c r="A217" s="1"/>
      <c r="B217" s="1"/>
      <c r="C217" s="1"/>
      <c r="D217" s="3"/>
      <c r="E217" s="4"/>
      <c r="F217" s="4"/>
    </row>
    <row r="218" customFormat="false" ht="15" hidden="false" customHeight="false" outlineLevel="0" collapsed="false">
      <c r="A218" s="1"/>
      <c r="B218" s="1"/>
      <c r="C218" s="1"/>
      <c r="D218" s="3"/>
      <c r="E218" s="4"/>
      <c r="F218" s="4"/>
    </row>
    <row r="219" customFormat="false" ht="15" hidden="false" customHeight="false" outlineLevel="0" collapsed="false">
      <c r="A219" s="1"/>
      <c r="B219" s="1"/>
      <c r="C219" s="1"/>
      <c r="D219" s="3"/>
      <c r="E219" s="4"/>
      <c r="F219" s="4"/>
    </row>
    <row r="220" customFormat="false" ht="15" hidden="false" customHeight="false" outlineLevel="0" collapsed="false">
      <c r="A220" s="1"/>
      <c r="B220" s="1"/>
      <c r="C220" s="1"/>
      <c r="D220" s="3"/>
      <c r="E220" s="4"/>
      <c r="F220" s="4"/>
    </row>
    <row r="221" customFormat="false" ht="15" hidden="false" customHeight="false" outlineLevel="0" collapsed="false">
      <c r="A221" s="1"/>
      <c r="B221" s="1"/>
      <c r="C221" s="1"/>
      <c r="D221" s="3"/>
      <c r="E221" s="4"/>
      <c r="F221" s="4"/>
    </row>
    <row r="222" customFormat="false" ht="15" hidden="false" customHeight="false" outlineLevel="0" collapsed="false">
      <c r="A222" s="1"/>
      <c r="B222" s="1"/>
      <c r="C222" s="1"/>
      <c r="D222" s="3"/>
      <c r="E222" s="4"/>
      <c r="F222" s="4"/>
    </row>
    <row r="223" customFormat="false" ht="15" hidden="false" customHeight="false" outlineLevel="0" collapsed="false">
      <c r="A223" s="1"/>
      <c r="B223" s="1"/>
      <c r="C223" s="1"/>
      <c r="D223" s="3"/>
      <c r="E223" s="4"/>
      <c r="F223" s="4"/>
    </row>
    <row r="224" customFormat="false" ht="15" hidden="false" customHeight="false" outlineLevel="0" collapsed="false">
      <c r="A224" s="1"/>
      <c r="B224" s="1"/>
      <c r="C224" s="1"/>
      <c r="D224" s="3"/>
      <c r="E224" s="4"/>
      <c r="F224" s="4"/>
    </row>
    <row r="225" customFormat="false" ht="15" hidden="false" customHeight="false" outlineLevel="0" collapsed="false">
      <c r="A225" s="1"/>
      <c r="B225" s="1"/>
      <c r="C225" s="1"/>
      <c r="D225" s="3"/>
      <c r="E225" s="4"/>
      <c r="F225" s="4"/>
    </row>
    <row r="226" customFormat="false" ht="15" hidden="false" customHeight="false" outlineLevel="0" collapsed="false">
      <c r="A226" s="1"/>
      <c r="B226" s="1"/>
      <c r="C226" s="1"/>
      <c r="D226" s="3"/>
      <c r="E226" s="4"/>
      <c r="F226" s="4"/>
    </row>
    <row r="227" customFormat="false" ht="15" hidden="false" customHeight="false" outlineLevel="0" collapsed="false">
      <c r="A227" s="1"/>
      <c r="B227" s="1"/>
      <c r="C227" s="1"/>
      <c r="D227" s="3"/>
      <c r="E227" s="4"/>
      <c r="F227" s="4"/>
    </row>
    <row r="228" customFormat="false" ht="15" hidden="false" customHeight="false" outlineLevel="0" collapsed="false">
      <c r="A228" s="1"/>
      <c r="B228" s="1"/>
      <c r="C228" s="1"/>
      <c r="D228" s="3"/>
      <c r="E228" s="4"/>
      <c r="F228" s="4"/>
    </row>
    <row r="229" customFormat="false" ht="15" hidden="false" customHeight="false" outlineLevel="0" collapsed="false">
      <c r="A229" s="1"/>
      <c r="B229" s="1"/>
      <c r="C229" s="1"/>
      <c r="D229" s="3"/>
      <c r="E229" s="4"/>
      <c r="F229" s="4"/>
    </row>
    <row r="230" customFormat="false" ht="15" hidden="false" customHeight="false" outlineLevel="0" collapsed="false">
      <c r="A230" s="1"/>
      <c r="B230" s="1"/>
      <c r="C230" s="1"/>
      <c r="D230" s="3"/>
      <c r="E230" s="4"/>
      <c r="F230" s="4"/>
    </row>
    <row r="231" customFormat="false" ht="15" hidden="false" customHeight="false" outlineLevel="0" collapsed="false">
      <c r="A231" s="1"/>
      <c r="B231" s="1"/>
      <c r="C231" s="1"/>
      <c r="D231" s="3"/>
      <c r="E231" s="4"/>
      <c r="F231" s="4"/>
    </row>
    <row r="232" customFormat="false" ht="15" hidden="false" customHeight="false" outlineLevel="0" collapsed="false">
      <c r="A232" s="1"/>
      <c r="B232" s="1"/>
      <c r="C232" s="1"/>
      <c r="D232" s="3"/>
      <c r="E232" s="4"/>
      <c r="F232" s="4"/>
    </row>
    <row r="233" customFormat="false" ht="15" hidden="false" customHeight="false" outlineLevel="0" collapsed="false">
      <c r="A233" s="1"/>
      <c r="B233" s="1"/>
      <c r="C233" s="1"/>
      <c r="D233" s="3"/>
      <c r="E233" s="4"/>
      <c r="F233" s="4"/>
    </row>
    <row r="234" customFormat="false" ht="15" hidden="false" customHeight="false" outlineLevel="0" collapsed="false">
      <c r="A234" s="1"/>
      <c r="B234" s="1"/>
      <c r="C234" s="1"/>
      <c r="D234" s="3"/>
      <c r="E234" s="4"/>
      <c r="F234" s="4"/>
    </row>
    <row r="235" customFormat="false" ht="15" hidden="false" customHeight="false" outlineLevel="0" collapsed="false">
      <c r="A235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3" man="true" max="16383" min="0"/>
    <brk id="19" man="true" max="16383" min="0"/>
    <brk id="35" man="true" max="16383" min="0"/>
    <brk id="46" man="true" max="16383" min="0"/>
    <brk id="58" man="true" max="16383" min="0"/>
    <brk id="74" man="true" max="16383" min="0"/>
    <brk id="82" man="true" max="16383" min="0"/>
    <brk id="105" man="true" max="16383" min="0"/>
    <brk id="110" man="true" max="16383" min="0"/>
    <brk id="120" man="true" max="16383" min="0"/>
    <brk id="122" man="true" max="16383" min="0"/>
    <brk id="129" man="true" max="16383" min="0"/>
    <brk id="131" man="true" max="16383" min="0"/>
    <brk id="133" man="true" max="16383" min="0"/>
    <brk id="1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5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85"/>
    <col collapsed="false" customWidth="true" hidden="false" outlineLevel="0" max="3" min="3" style="2" width="26.42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26.42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537</v>
      </c>
      <c r="D1" s="8" t="s">
        <v>3</v>
      </c>
      <c r="E1" s="9" t="s">
        <v>4</v>
      </c>
      <c r="F1" s="9" t="s">
        <v>5</v>
      </c>
    </row>
    <row r="2" s="37" customFormat="true" ht="15" hidden="false" customHeight="false" outlineLevel="0" collapsed="false">
      <c r="A2" s="1" t="n">
        <v>2012</v>
      </c>
      <c r="B2" s="1" t="s">
        <v>538</v>
      </c>
      <c r="C2" s="1" t="s">
        <v>2237</v>
      </c>
      <c r="D2" s="3" t="n">
        <v>121030</v>
      </c>
      <c r="E2" s="4" t="n">
        <f aca="false">IF(D2&gt;=80000,400,200)</f>
        <v>400</v>
      </c>
      <c r="F2" s="4" t="n">
        <f aca="false">IF(E2=400,300,150)</f>
        <v>300</v>
      </c>
    </row>
    <row r="3" s="37" customFormat="true" ht="15" hidden="false" customHeight="false" outlineLevel="0" collapsed="false">
      <c r="A3" s="1" t="n">
        <v>2012</v>
      </c>
      <c r="B3" s="1" t="s">
        <v>2238</v>
      </c>
      <c r="C3" s="1" t="s">
        <v>2239</v>
      </c>
      <c r="D3" s="3" t="n">
        <v>372400</v>
      </c>
      <c r="E3" s="4" t="n">
        <f aca="false">IF(D3&gt;=80000,400,200)</f>
        <v>400</v>
      </c>
      <c r="F3" s="4" t="n">
        <f aca="false">IF(E3=400,300,150)</f>
        <v>300</v>
      </c>
    </row>
    <row r="4" s="37" customFormat="true" ht="15" hidden="false" customHeight="false" outlineLevel="0" collapsed="false">
      <c r="A4" s="1" t="n">
        <v>2012</v>
      </c>
      <c r="B4" s="1" t="s">
        <v>2240</v>
      </c>
      <c r="C4" s="1" t="s">
        <v>2241</v>
      </c>
      <c r="D4" s="3" t="n">
        <v>376880</v>
      </c>
      <c r="E4" s="4" t="n">
        <f aca="false">IF(D4&gt;=80000,400,200)</f>
        <v>400</v>
      </c>
      <c r="F4" s="4" t="n">
        <f aca="false">IF(E4=400,300,150)</f>
        <v>300</v>
      </c>
    </row>
    <row r="5" s="37" customFormat="true" ht="15" hidden="false" customHeight="false" outlineLevel="0" collapsed="false">
      <c r="A5" s="1" t="n">
        <v>2012</v>
      </c>
      <c r="B5" s="1" t="s">
        <v>2242</v>
      </c>
      <c r="C5" s="1" t="s">
        <v>2243</v>
      </c>
      <c r="D5" s="3" t="n">
        <v>319340</v>
      </c>
      <c r="E5" s="4" t="n">
        <f aca="false">IF(D5&gt;=80000,400,200)</f>
        <v>400</v>
      </c>
      <c r="F5" s="4" t="n">
        <f aca="false">IF(E5=400,300,150)</f>
        <v>300</v>
      </c>
    </row>
    <row r="6" s="37" customFormat="true" ht="15" hidden="false" customHeight="false" outlineLevel="0" collapsed="false">
      <c r="A6" s="1" t="n">
        <v>2012</v>
      </c>
      <c r="B6" s="1" t="s">
        <v>2242</v>
      </c>
      <c r="C6" s="1" t="s">
        <v>2244</v>
      </c>
      <c r="D6" s="3" t="n">
        <v>319340</v>
      </c>
      <c r="E6" s="4" t="n">
        <f aca="false">IF(D6&gt;=80000,400,200)</f>
        <v>400</v>
      </c>
      <c r="F6" s="4" t="n">
        <f aca="false">IF(E6=400,300,150)</f>
        <v>300</v>
      </c>
    </row>
    <row r="7" s="37" customFormat="true" ht="15" hidden="false" customHeight="false" outlineLevel="0" collapsed="false">
      <c r="A7" s="1" t="n">
        <v>2012</v>
      </c>
      <c r="B7" s="1" t="s">
        <v>2242</v>
      </c>
      <c r="C7" s="1" t="s">
        <v>2245</v>
      </c>
      <c r="D7" s="3"/>
      <c r="E7" s="4" t="n">
        <f aca="false">IF(D7&gt;=80000,400,200)</f>
        <v>200</v>
      </c>
      <c r="F7" s="4" t="n">
        <f aca="false">IF(E7=400,300,150)</f>
        <v>150</v>
      </c>
    </row>
    <row r="8" s="37" customFormat="true" ht="15" hidden="false" customHeight="false" outlineLevel="0" collapsed="false">
      <c r="A8" s="1" t="n">
        <v>2012</v>
      </c>
      <c r="B8" s="1" t="s">
        <v>2242</v>
      </c>
      <c r="C8" s="1" t="s">
        <v>2246</v>
      </c>
      <c r="D8" s="3" t="n">
        <v>341679</v>
      </c>
      <c r="E8" s="4" t="n">
        <f aca="false">IF(D8&gt;=80000,400,200)</f>
        <v>400</v>
      </c>
      <c r="F8" s="4" t="n">
        <f aca="false">IF(E8=400,300,150)</f>
        <v>300</v>
      </c>
    </row>
    <row r="9" s="37" customFormat="true" ht="15" hidden="false" customHeight="false" outlineLevel="0" collapsed="false">
      <c r="A9" s="1" t="n">
        <v>2012</v>
      </c>
      <c r="B9" s="1" t="s">
        <v>2242</v>
      </c>
      <c r="C9" s="1" t="s">
        <v>2247</v>
      </c>
      <c r="D9" s="3" t="n">
        <v>341679</v>
      </c>
      <c r="E9" s="4" t="n">
        <f aca="false">IF(D9&gt;=80000,400,200)</f>
        <v>400</v>
      </c>
      <c r="F9" s="4" t="n">
        <f aca="false">IF(E9=400,300,150)</f>
        <v>300</v>
      </c>
    </row>
    <row r="10" s="37" customFormat="true" ht="15" hidden="false" customHeight="false" outlineLevel="0" collapsed="false">
      <c r="A10" s="1" t="n">
        <v>2012</v>
      </c>
      <c r="B10" s="1" t="s">
        <v>1936</v>
      </c>
      <c r="C10" s="1" t="n">
        <v>2806</v>
      </c>
      <c r="D10" s="3" t="n">
        <v>163125</v>
      </c>
      <c r="E10" s="4" t="n">
        <f aca="false">IF(D10&gt;=80000,400,200)</f>
        <v>400</v>
      </c>
      <c r="F10" s="4" t="n">
        <f aca="false">IF(E10=400,300,150)</f>
        <v>300</v>
      </c>
    </row>
    <row r="11" s="37" customFormat="true" ht="15" hidden="false" customHeight="false" outlineLevel="0" collapsed="false">
      <c r="A11" s="1" t="n">
        <v>2012</v>
      </c>
      <c r="B11" s="1" t="s">
        <v>593</v>
      </c>
      <c r="C11" s="1" t="s">
        <v>2248</v>
      </c>
      <c r="D11" s="3" t="n">
        <v>129220</v>
      </c>
      <c r="E11" s="4" t="n">
        <f aca="false">IF(D11&gt;=80000,400,200)</f>
        <v>400</v>
      </c>
      <c r="F11" s="4" t="n">
        <f aca="false">IF(E11=400,300,150)</f>
        <v>300</v>
      </c>
    </row>
    <row r="12" s="37" customFormat="true" ht="15" hidden="false" customHeight="false" outlineLevel="0" collapsed="false">
      <c r="A12" s="1" t="n">
        <v>2012</v>
      </c>
      <c r="B12" s="1" t="s">
        <v>594</v>
      </c>
      <c r="C12" s="1" t="s">
        <v>2249</v>
      </c>
      <c r="D12" s="3" t="n">
        <v>141675</v>
      </c>
      <c r="E12" s="4" t="n">
        <f aca="false">IF(D12&gt;=80000,400,200)</f>
        <v>400</v>
      </c>
      <c r="F12" s="4" t="n">
        <f aca="false">IF(E12=400,300,150)</f>
        <v>300</v>
      </c>
    </row>
    <row r="13" s="37" customFormat="true" ht="15" hidden="false" customHeight="false" outlineLevel="0" collapsed="false">
      <c r="A13" s="1" t="n">
        <v>2012</v>
      </c>
      <c r="B13" s="1" t="s">
        <v>112</v>
      </c>
      <c r="C13" s="1" t="s">
        <v>2250</v>
      </c>
      <c r="D13" s="3" t="n">
        <v>105443</v>
      </c>
      <c r="E13" s="4" t="n">
        <f aca="false">IF(D13&gt;=80000,400,200)</f>
        <v>400</v>
      </c>
      <c r="F13" s="4" t="n">
        <f aca="false">IF(E13=400,300,150)</f>
        <v>300</v>
      </c>
    </row>
    <row r="14" s="37" customFormat="true" ht="15" hidden="false" customHeight="false" outlineLevel="0" collapsed="false">
      <c r="A14" s="1" t="n">
        <v>2012</v>
      </c>
      <c r="B14" s="1" t="s">
        <v>2251</v>
      </c>
      <c r="C14" s="1" t="s">
        <v>2252</v>
      </c>
      <c r="D14" s="3" t="n">
        <v>128688</v>
      </c>
      <c r="E14" s="4" t="n">
        <f aca="false">IF(D14&gt;=80000,400,200)</f>
        <v>400</v>
      </c>
      <c r="F14" s="4" t="n">
        <f aca="false">IF(E14=400,300,150)</f>
        <v>300</v>
      </c>
    </row>
    <row r="15" s="37" customFormat="true" ht="15" hidden="false" customHeight="false" outlineLevel="0" collapsed="false">
      <c r="A15" s="1" t="n">
        <v>2012</v>
      </c>
      <c r="B15" s="1" t="s">
        <v>2251</v>
      </c>
      <c r="C15" s="1" t="s">
        <v>2253</v>
      </c>
      <c r="D15" s="3" t="n">
        <v>130863</v>
      </c>
      <c r="E15" s="4" t="n">
        <f aca="false">IF(D15&gt;=80000,400,200)</f>
        <v>400</v>
      </c>
      <c r="F15" s="4" t="n">
        <f aca="false">IF(E15=400,300,150)</f>
        <v>300</v>
      </c>
    </row>
    <row r="16" s="37" customFormat="true" ht="15" hidden="false" customHeight="false" outlineLevel="0" collapsed="false">
      <c r="A16" s="1" t="n">
        <v>2012</v>
      </c>
      <c r="B16" s="1" t="s">
        <v>2251</v>
      </c>
      <c r="C16" s="1" t="s">
        <v>2254</v>
      </c>
      <c r="D16" s="3" t="n">
        <v>130863</v>
      </c>
      <c r="E16" s="4" t="n">
        <f aca="false">IF(D16&gt;=80000,400,200)</f>
        <v>400</v>
      </c>
      <c r="F16" s="4" t="n">
        <f aca="false">IF(E16=400,300,150)</f>
        <v>300</v>
      </c>
    </row>
    <row r="17" s="37" customFormat="true" ht="15" hidden="false" customHeight="false" outlineLevel="0" collapsed="false">
      <c r="A17" s="1" t="n">
        <v>2012</v>
      </c>
      <c r="B17" s="1" t="s">
        <v>2251</v>
      </c>
      <c r="C17" s="1" t="s">
        <v>2255</v>
      </c>
      <c r="D17" s="3" t="n">
        <v>130138</v>
      </c>
      <c r="E17" s="4" t="n">
        <f aca="false">IF(D17&gt;=80000,400,200)</f>
        <v>400</v>
      </c>
      <c r="F17" s="4" t="n">
        <f aca="false">IF(E17=400,300,150)</f>
        <v>300</v>
      </c>
    </row>
    <row r="18" s="37" customFormat="true" ht="15" hidden="false" customHeight="false" outlineLevel="0" collapsed="false">
      <c r="A18" s="1" t="n">
        <v>2012</v>
      </c>
      <c r="B18" s="1" t="s">
        <v>159</v>
      </c>
      <c r="C18" s="1" t="s">
        <v>2256</v>
      </c>
      <c r="D18" s="3" t="n">
        <v>86405</v>
      </c>
      <c r="E18" s="4" t="n">
        <f aca="false">IF(D18&gt;=80000,400,200)</f>
        <v>400</v>
      </c>
      <c r="F18" s="4" t="n">
        <f aca="false">IF(E18=400,300,150)</f>
        <v>300</v>
      </c>
    </row>
    <row r="19" s="37" customFormat="true" ht="15" hidden="false" customHeight="false" outlineLevel="0" collapsed="false">
      <c r="A19" s="1" t="n">
        <v>2012</v>
      </c>
      <c r="B19" s="1" t="s">
        <v>159</v>
      </c>
      <c r="C19" s="1" t="s">
        <v>2257</v>
      </c>
      <c r="D19" s="3" t="n">
        <v>89004</v>
      </c>
      <c r="E19" s="4" t="n">
        <f aca="false">IF(D19&gt;=80000,400,200)</f>
        <v>400</v>
      </c>
      <c r="F19" s="4" t="n">
        <f aca="false">IF(E19=400,300,150)</f>
        <v>300</v>
      </c>
    </row>
    <row r="20" s="37" customFormat="true" ht="15" hidden="false" customHeight="false" outlineLevel="0" collapsed="false">
      <c r="A20" s="1" t="n">
        <v>2012</v>
      </c>
      <c r="B20" s="1" t="s">
        <v>159</v>
      </c>
      <c r="C20" s="1" t="s">
        <v>2258</v>
      </c>
      <c r="D20" s="3" t="n">
        <v>87996</v>
      </c>
      <c r="E20" s="4" t="n">
        <f aca="false">IF(D20&gt;=80000,400,200)</f>
        <v>400</v>
      </c>
      <c r="F20" s="4" t="n">
        <f aca="false">IF(E20=400,300,150)</f>
        <v>300</v>
      </c>
    </row>
    <row r="21" s="37" customFormat="true" ht="15" hidden="false" customHeight="false" outlineLevel="0" collapsed="false">
      <c r="A21" s="1" t="n">
        <v>2012</v>
      </c>
      <c r="B21" s="1" t="s">
        <v>159</v>
      </c>
      <c r="C21" s="1" t="s">
        <v>2259</v>
      </c>
      <c r="D21" s="3" t="n">
        <v>91265</v>
      </c>
      <c r="E21" s="4" t="n">
        <f aca="false">IF(D21&gt;=80000,400,200)</f>
        <v>400</v>
      </c>
      <c r="F21" s="4" t="n">
        <f aca="false">IF(E21=400,300,150)</f>
        <v>300</v>
      </c>
    </row>
    <row r="22" s="37" customFormat="true" ht="15" hidden="false" customHeight="false" outlineLevel="0" collapsed="false">
      <c r="A22" s="1" t="n">
        <v>2012</v>
      </c>
      <c r="B22" s="1" t="s">
        <v>159</v>
      </c>
      <c r="C22" s="1" t="s">
        <v>2260</v>
      </c>
      <c r="D22" s="3" t="n">
        <v>89454</v>
      </c>
      <c r="E22" s="4" t="n">
        <f aca="false">IF(D22&gt;=80000,400,200)</f>
        <v>400</v>
      </c>
      <c r="F22" s="4" t="n">
        <f aca="false">IF(E22=400,300,150)</f>
        <v>300</v>
      </c>
    </row>
    <row r="23" s="37" customFormat="true" ht="15" hidden="false" customHeight="false" outlineLevel="0" collapsed="false">
      <c r="A23" s="1" t="n">
        <v>2012</v>
      </c>
      <c r="B23" s="1" t="s">
        <v>159</v>
      </c>
      <c r="C23" s="1" t="s">
        <v>2261</v>
      </c>
      <c r="D23" s="3" t="n">
        <v>89905</v>
      </c>
      <c r="E23" s="4" t="n">
        <f aca="false">IF(D23&gt;=80000,400,200)</f>
        <v>400</v>
      </c>
      <c r="F23" s="4" t="n">
        <f aca="false">IF(E23=400,300,150)</f>
        <v>300</v>
      </c>
    </row>
    <row r="24" s="37" customFormat="true" ht="15" hidden="false" customHeight="false" outlineLevel="0" collapsed="false">
      <c r="A24" s="1" t="n">
        <v>2012</v>
      </c>
      <c r="B24" s="1" t="s">
        <v>159</v>
      </c>
      <c r="C24" s="1" t="s">
        <v>2262</v>
      </c>
      <c r="D24" s="3" t="n">
        <v>90636</v>
      </c>
      <c r="E24" s="4" t="n">
        <f aca="false">IF(D24&gt;=80000,400,200)</f>
        <v>400</v>
      </c>
      <c r="F24" s="4" t="n">
        <f aca="false">IF(E24=400,300,150)</f>
        <v>300</v>
      </c>
    </row>
    <row r="25" s="37" customFormat="true" ht="15" hidden="false" customHeight="false" outlineLevel="0" collapsed="false">
      <c r="A25" s="1" t="n">
        <v>2012</v>
      </c>
      <c r="B25" s="1" t="s">
        <v>159</v>
      </c>
      <c r="C25" s="1" t="s">
        <v>2263</v>
      </c>
      <c r="D25" s="3" t="n">
        <v>91496</v>
      </c>
      <c r="E25" s="4" t="n">
        <f aca="false">IF(D25&gt;=80000,400,200)</f>
        <v>400</v>
      </c>
      <c r="F25" s="4" t="n">
        <f aca="false">IF(E25=400,300,150)</f>
        <v>300</v>
      </c>
    </row>
    <row r="26" s="37" customFormat="true" ht="15" hidden="false" customHeight="false" outlineLevel="0" collapsed="false">
      <c r="A26" s="1" t="n">
        <v>2012</v>
      </c>
      <c r="B26" s="1" t="s">
        <v>159</v>
      </c>
      <c r="C26" s="1" t="s">
        <v>2264</v>
      </c>
      <c r="D26" s="3" t="n">
        <v>92085</v>
      </c>
      <c r="E26" s="4" t="n">
        <f aca="false">IF(D26&gt;=80000,400,200)</f>
        <v>400</v>
      </c>
      <c r="F26" s="4" t="n">
        <f aca="false">IF(E26=400,300,150)</f>
        <v>300</v>
      </c>
    </row>
    <row r="27" s="37" customFormat="true" ht="15" hidden="false" customHeight="false" outlineLevel="0" collapsed="false">
      <c r="A27" s="1" t="n">
        <v>2012</v>
      </c>
      <c r="B27" s="1" t="s">
        <v>159</v>
      </c>
      <c r="C27" s="1" t="s">
        <v>2265</v>
      </c>
      <c r="D27" s="3" t="n">
        <v>92954</v>
      </c>
      <c r="E27" s="4" t="n">
        <f aca="false">IF(D27&gt;=80000,400,200)</f>
        <v>400</v>
      </c>
      <c r="F27" s="4" t="n">
        <f aca="false">IF(E27=400,300,150)</f>
        <v>300</v>
      </c>
    </row>
    <row r="28" s="37" customFormat="true" ht="15" hidden="false" customHeight="false" outlineLevel="0" collapsed="false">
      <c r="A28" s="1" t="n">
        <v>2012</v>
      </c>
      <c r="B28" s="1" t="s">
        <v>159</v>
      </c>
      <c r="C28" s="1" t="s">
        <v>2266</v>
      </c>
      <c r="D28" s="3" t="n">
        <v>87136</v>
      </c>
      <c r="E28" s="4" t="n">
        <f aca="false">IF(D28&gt;=80000,400,200)</f>
        <v>400</v>
      </c>
      <c r="F28" s="4" t="n">
        <f aca="false">IF(E28=400,300,150)</f>
        <v>300</v>
      </c>
    </row>
    <row r="29" s="37" customFormat="true" ht="15" hidden="false" customHeight="false" outlineLevel="0" collapsed="false">
      <c r="A29" s="1" t="n">
        <v>2012</v>
      </c>
      <c r="B29" s="1" t="s">
        <v>159</v>
      </c>
      <c r="C29" s="1" t="s">
        <v>2109</v>
      </c>
      <c r="D29" s="3" t="n">
        <v>111590</v>
      </c>
      <c r="E29" s="4" t="n">
        <f aca="false">IF(D29&gt;=80000,400,200)</f>
        <v>400</v>
      </c>
      <c r="F29" s="4" t="n">
        <f aca="false">IF(E29=400,300,150)</f>
        <v>300</v>
      </c>
    </row>
    <row r="30" customFormat="false" ht="15" hidden="false" customHeight="false" outlineLevel="0" collapsed="false">
      <c r="A30" s="1" t="n">
        <v>2012</v>
      </c>
      <c r="B30" s="1" t="s">
        <v>159</v>
      </c>
      <c r="C30" s="1" t="s">
        <v>2195</v>
      </c>
      <c r="D30" s="3" t="n">
        <v>112736</v>
      </c>
      <c r="E30" s="4" t="n">
        <f aca="false">IF(D30&gt;=80000,400,200)</f>
        <v>400</v>
      </c>
      <c r="F30" s="4" t="n">
        <f aca="false">IF(E30=400,300,150)</f>
        <v>300</v>
      </c>
    </row>
    <row r="31" customFormat="false" ht="15" hidden="false" customHeight="false" outlineLevel="0" collapsed="false">
      <c r="A31" s="1" t="n">
        <v>2012</v>
      </c>
      <c r="B31" s="1" t="s">
        <v>159</v>
      </c>
      <c r="C31" s="1" t="s">
        <v>2110</v>
      </c>
      <c r="D31" s="3" t="n">
        <v>110690</v>
      </c>
      <c r="E31" s="4" t="n">
        <f aca="false">IF(D31&gt;=80000,400,200)</f>
        <v>400</v>
      </c>
      <c r="F31" s="4" t="n">
        <f aca="false">IF(E31=400,300,150)</f>
        <v>300</v>
      </c>
    </row>
    <row r="32" customFormat="false" ht="15" hidden="false" customHeight="false" outlineLevel="0" collapsed="false">
      <c r="A32" s="1" t="n">
        <v>2012</v>
      </c>
      <c r="B32" s="1" t="s">
        <v>159</v>
      </c>
      <c r="C32" s="1" t="s">
        <v>2111</v>
      </c>
      <c r="D32" s="3" t="n">
        <v>115966</v>
      </c>
      <c r="E32" s="4" t="n">
        <f aca="false">IF(D32&gt;=80000,400,200)</f>
        <v>400</v>
      </c>
      <c r="F32" s="4" t="n">
        <f aca="false">IF(E32=400,300,150)</f>
        <v>300</v>
      </c>
    </row>
    <row r="33" customFormat="false" ht="15" hidden="false" customHeight="false" outlineLevel="0" collapsed="false">
      <c r="A33" s="1" t="n">
        <v>2012</v>
      </c>
      <c r="B33" s="1" t="s">
        <v>159</v>
      </c>
      <c r="C33" s="1" t="s">
        <v>2198</v>
      </c>
      <c r="D33" s="3" t="n">
        <v>116732</v>
      </c>
      <c r="E33" s="4" t="n">
        <f aca="false">IF(D33&gt;=80000,400,200)</f>
        <v>400</v>
      </c>
      <c r="F33" s="4" t="n">
        <f aca="false">IF(E33=400,300,150)</f>
        <v>300</v>
      </c>
    </row>
    <row r="34" customFormat="false" ht="15" hidden="false" customHeight="false" outlineLevel="0" collapsed="false">
      <c r="A34" s="1" t="n">
        <v>2012</v>
      </c>
      <c r="B34" s="1" t="s">
        <v>159</v>
      </c>
      <c r="C34" s="1" t="s">
        <v>2196</v>
      </c>
      <c r="D34" s="3" t="n">
        <v>116871</v>
      </c>
      <c r="E34" s="4" t="n">
        <f aca="false">IF(D34&gt;=80000,400,200)</f>
        <v>400</v>
      </c>
      <c r="F34" s="4" t="n">
        <f aca="false">IF(E34=400,300,150)</f>
        <v>300</v>
      </c>
    </row>
    <row r="35" customFormat="false" ht="15" hidden="false" customHeight="false" outlineLevel="0" collapsed="false">
      <c r="A35" s="1" t="n">
        <v>2012</v>
      </c>
      <c r="B35" s="1" t="s">
        <v>159</v>
      </c>
      <c r="C35" s="1" t="s">
        <v>2197</v>
      </c>
      <c r="D35" s="3" t="n">
        <v>120432</v>
      </c>
      <c r="E35" s="4" t="n">
        <f aca="false">IF(D35&gt;=80000,400,200)</f>
        <v>400</v>
      </c>
      <c r="F35" s="4" t="n">
        <f aca="false">IF(E35=400,300,150)</f>
        <v>300</v>
      </c>
    </row>
    <row r="36" customFormat="false" ht="15" hidden="false" customHeight="false" outlineLevel="0" collapsed="false">
      <c r="A36" s="1" t="n">
        <v>2012</v>
      </c>
      <c r="B36" s="1" t="s">
        <v>159</v>
      </c>
      <c r="C36" s="1" t="s">
        <v>2112</v>
      </c>
      <c r="D36" s="3" t="n">
        <v>118898</v>
      </c>
      <c r="E36" s="4" t="n">
        <f aca="false">IF(D36&gt;=80000,400,200)</f>
        <v>400</v>
      </c>
      <c r="F36" s="4" t="n">
        <f aca="false">IF(E36=400,300,150)</f>
        <v>300</v>
      </c>
    </row>
    <row r="37" customFormat="false" ht="15" hidden="false" customHeight="false" outlineLevel="0" collapsed="false">
      <c r="A37" s="1" t="n">
        <v>2012</v>
      </c>
      <c r="B37" s="1" t="s">
        <v>159</v>
      </c>
      <c r="C37" s="1" t="s">
        <v>2267</v>
      </c>
      <c r="D37" s="3" t="n">
        <v>118268</v>
      </c>
      <c r="E37" s="4" t="n">
        <f aca="false">IF(D37&gt;=80000,400,200)</f>
        <v>400</v>
      </c>
      <c r="F37" s="4" t="n">
        <f aca="false">IF(E37=400,300,150)</f>
        <v>300</v>
      </c>
    </row>
    <row r="38" customFormat="false" ht="15" hidden="false" customHeight="false" outlineLevel="0" collapsed="false">
      <c r="A38" s="1" t="n">
        <v>2012</v>
      </c>
      <c r="B38" s="1" t="s">
        <v>2185</v>
      </c>
      <c r="C38" s="1" t="s">
        <v>2110</v>
      </c>
      <c r="D38" s="3" t="n">
        <v>109060</v>
      </c>
      <c r="E38" s="4" t="n">
        <f aca="false">IF(D38&gt;=80000,400,200)</f>
        <v>400</v>
      </c>
      <c r="F38" s="4" t="n">
        <f aca="false">IF(E38=400,300,150)</f>
        <v>300</v>
      </c>
    </row>
    <row r="39" customFormat="false" ht="15" hidden="false" customHeight="false" outlineLevel="0" collapsed="false">
      <c r="A39" s="1" t="n">
        <v>2012</v>
      </c>
      <c r="B39" s="1" t="s">
        <v>2185</v>
      </c>
      <c r="C39" s="1" t="s">
        <v>2196</v>
      </c>
      <c r="D39" s="3" t="n">
        <v>116871</v>
      </c>
      <c r="E39" s="4" t="n">
        <f aca="false">IF(D39&gt;=80000,400,200)</f>
        <v>400</v>
      </c>
      <c r="F39" s="4" t="n">
        <f aca="false">IF(E39=400,300,150)</f>
        <v>300</v>
      </c>
    </row>
    <row r="40" customFormat="false" ht="15" hidden="false" customHeight="false" outlineLevel="0" collapsed="false">
      <c r="A40" s="1" t="n">
        <v>2012</v>
      </c>
      <c r="B40" s="1" t="s">
        <v>174</v>
      </c>
      <c r="C40" s="1" t="s">
        <v>2268</v>
      </c>
      <c r="D40" s="3" t="n">
        <v>259350</v>
      </c>
      <c r="E40" s="4" t="n">
        <f aca="false">IF(D40&gt;=80000,400,200)</f>
        <v>400</v>
      </c>
      <c r="F40" s="4" t="n">
        <f aca="false">IF(E40=400,300,150)</f>
        <v>300</v>
      </c>
    </row>
    <row r="41" customFormat="false" ht="15" hidden="false" customHeight="false" outlineLevel="0" collapsed="false">
      <c r="A41" s="1" t="n">
        <v>2012</v>
      </c>
      <c r="B41" s="1" t="s">
        <v>174</v>
      </c>
      <c r="C41" s="1" t="s">
        <v>2269</v>
      </c>
      <c r="D41" s="3" t="n">
        <v>274350</v>
      </c>
      <c r="E41" s="4" t="n">
        <f aca="false">IF(D41&gt;=80000,400,200)</f>
        <v>400</v>
      </c>
      <c r="F41" s="4" t="n">
        <f aca="false">IF(E41=400,300,150)</f>
        <v>300</v>
      </c>
    </row>
    <row r="42" customFormat="false" ht="15" hidden="false" customHeight="false" outlineLevel="0" collapsed="false">
      <c r="A42" s="1" t="n">
        <v>2012</v>
      </c>
      <c r="B42" s="1" t="s">
        <v>174</v>
      </c>
      <c r="C42" s="1" t="s">
        <v>2270</v>
      </c>
      <c r="D42" s="3" t="n">
        <v>271350</v>
      </c>
      <c r="E42" s="4" t="n">
        <f aca="false">IF(D42&gt;=80000,400,200)</f>
        <v>400</v>
      </c>
      <c r="F42" s="4" t="n">
        <f aca="false">IF(E42=400,300,150)</f>
        <v>300</v>
      </c>
    </row>
    <row r="43" customFormat="false" ht="15" hidden="false" customHeight="false" outlineLevel="0" collapsed="false">
      <c r="A43" s="1" t="n">
        <v>2012</v>
      </c>
      <c r="B43" s="1" t="s">
        <v>174</v>
      </c>
      <c r="C43" s="1" t="s">
        <v>2271</v>
      </c>
      <c r="D43" s="3" t="n">
        <v>333600</v>
      </c>
      <c r="E43" s="4" t="n">
        <f aca="false">IF(D43&gt;=80000,400,200)</f>
        <v>400</v>
      </c>
      <c r="F43" s="4" t="n">
        <f aca="false">IF(E43=400,300,150)</f>
        <v>300</v>
      </c>
    </row>
    <row r="44" customFormat="false" ht="15" hidden="false" customHeight="false" outlineLevel="0" collapsed="false">
      <c r="A44" s="1" t="n">
        <v>2012</v>
      </c>
      <c r="B44" s="1" t="s">
        <v>174</v>
      </c>
      <c r="C44" s="1" t="s">
        <v>2272</v>
      </c>
      <c r="D44" s="3" t="n">
        <v>333600</v>
      </c>
      <c r="E44" s="4" t="n">
        <f aca="false">IF(D44&gt;=80000,400,200)</f>
        <v>400</v>
      </c>
      <c r="F44" s="4" t="n">
        <f aca="false">IF(E44=400,300,150)</f>
        <v>300</v>
      </c>
    </row>
    <row r="45" customFormat="false" ht="15" hidden="false" customHeight="false" outlineLevel="0" collapsed="false">
      <c r="A45" s="1" t="n">
        <v>2012</v>
      </c>
      <c r="B45" s="1" t="s">
        <v>174</v>
      </c>
      <c r="C45" s="1" t="s">
        <v>2273</v>
      </c>
      <c r="D45" s="3" t="n">
        <v>333600</v>
      </c>
      <c r="E45" s="4" t="n">
        <f aca="false">IF(D45&gt;=80000,400,200)</f>
        <v>400</v>
      </c>
      <c r="F45" s="4" t="n">
        <f aca="false">IF(E45=400,300,150)</f>
        <v>300</v>
      </c>
    </row>
    <row r="46" customFormat="false" ht="15" hidden="false" customHeight="false" outlineLevel="0" collapsed="false">
      <c r="A46" s="1" t="n">
        <v>2012</v>
      </c>
      <c r="B46" s="1" t="s">
        <v>174</v>
      </c>
      <c r="C46" s="1" t="s">
        <v>2274</v>
      </c>
      <c r="D46" s="3" t="n">
        <v>333600</v>
      </c>
      <c r="E46" s="4" t="n">
        <f aca="false">IF(D46&gt;=80000,400,200)</f>
        <v>400</v>
      </c>
      <c r="F46" s="4" t="n">
        <f aca="false">IF(E46=400,300,150)</f>
        <v>300</v>
      </c>
    </row>
    <row r="47" customFormat="false" ht="15" hidden="false" customHeight="false" outlineLevel="0" collapsed="false">
      <c r="A47" s="1" t="n">
        <v>2012</v>
      </c>
      <c r="B47" s="1" t="s">
        <v>174</v>
      </c>
      <c r="C47" s="1" t="s">
        <v>2275</v>
      </c>
      <c r="D47" s="3" t="n">
        <v>223500</v>
      </c>
      <c r="E47" s="4" t="n">
        <f aca="false">IF(D47&gt;=80000,400,200)</f>
        <v>400</v>
      </c>
      <c r="F47" s="4" t="n">
        <f aca="false">IF(E47=400,300,150)</f>
        <v>300</v>
      </c>
    </row>
    <row r="48" customFormat="false" ht="15" hidden="false" customHeight="false" outlineLevel="0" collapsed="false">
      <c r="A48" s="1" t="n">
        <v>2012</v>
      </c>
      <c r="B48" s="1" t="s">
        <v>174</v>
      </c>
      <c r="C48" s="1" t="s">
        <v>2276</v>
      </c>
      <c r="D48" s="3" t="n">
        <v>238500</v>
      </c>
      <c r="E48" s="4" t="n">
        <f aca="false">IF(D48&gt;=80000,400,200)</f>
        <v>400</v>
      </c>
      <c r="F48" s="4" t="n">
        <f aca="false">IF(E48=400,300,150)</f>
        <v>300</v>
      </c>
    </row>
    <row r="49" customFormat="false" ht="15" hidden="false" customHeight="false" outlineLevel="0" collapsed="false">
      <c r="A49" s="1" t="n">
        <v>2012</v>
      </c>
      <c r="B49" s="1" t="s">
        <v>174</v>
      </c>
      <c r="C49" s="1" t="s">
        <v>2277</v>
      </c>
      <c r="D49" s="3" t="n">
        <v>114293</v>
      </c>
      <c r="E49" s="4" t="n">
        <f aca="false">IF(D49&gt;=80000,400,200)</f>
        <v>400</v>
      </c>
      <c r="F49" s="4" t="n">
        <f aca="false">IF(E49=400,300,150)</f>
        <v>300</v>
      </c>
    </row>
    <row r="50" customFormat="false" ht="15" hidden="false" customHeight="false" outlineLevel="0" collapsed="false">
      <c r="A50" s="1" t="n">
        <v>2012</v>
      </c>
      <c r="B50" s="1" t="s">
        <v>174</v>
      </c>
      <c r="C50" s="1" t="s">
        <v>2278</v>
      </c>
      <c r="D50" s="3" t="n">
        <v>116529</v>
      </c>
      <c r="E50" s="4" t="n">
        <f aca="false">IF(D50&gt;=80000,400,200)</f>
        <v>400</v>
      </c>
      <c r="F50" s="4" t="n">
        <f aca="false">IF(E50=400,300,150)</f>
        <v>300</v>
      </c>
    </row>
    <row r="51" customFormat="false" ht="15" hidden="false" customHeight="false" outlineLevel="0" collapsed="false">
      <c r="A51" s="1" t="n">
        <v>2012</v>
      </c>
      <c r="B51" s="1" t="s">
        <v>174</v>
      </c>
      <c r="C51" s="1" t="s">
        <v>2279</v>
      </c>
      <c r="D51" s="3" t="n">
        <v>119544</v>
      </c>
      <c r="E51" s="4" t="n">
        <f aca="false">IF(D51&gt;=80000,400,200)</f>
        <v>400</v>
      </c>
      <c r="F51" s="4" t="n">
        <f aca="false">IF(E51=400,300,150)</f>
        <v>300</v>
      </c>
    </row>
    <row r="52" customFormat="false" ht="15" hidden="false" customHeight="false" outlineLevel="0" collapsed="false">
      <c r="A52" s="1" t="n">
        <v>2012</v>
      </c>
      <c r="B52" s="1" t="s">
        <v>174</v>
      </c>
      <c r="C52" s="1" t="s">
        <v>2280</v>
      </c>
      <c r="D52" s="3" t="n">
        <v>125718</v>
      </c>
      <c r="E52" s="4" t="n">
        <f aca="false">IF(D52&gt;=80000,400,200)</f>
        <v>400</v>
      </c>
      <c r="F52" s="4" t="n">
        <f aca="false">IF(E52=400,300,150)</f>
        <v>300</v>
      </c>
    </row>
    <row r="53" customFormat="false" ht="15" hidden="false" customHeight="false" outlineLevel="0" collapsed="false">
      <c r="A53" s="1" t="n">
        <v>2012</v>
      </c>
      <c r="B53" s="1" t="s">
        <v>174</v>
      </c>
      <c r="C53" s="1" t="s">
        <v>2281</v>
      </c>
      <c r="D53" s="3" t="n">
        <v>99170</v>
      </c>
      <c r="E53" s="4" t="n">
        <f aca="false">IF(D53&gt;=80000,400,200)</f>
        <v>400</v>
      </c>
      <c r="F53" s="4" t="n">
        <f aca="false">IF(E53=400,300,150)</f>
        <v>300</v>
      </c>
    </row>
    <row r="54" customFormat="false" ht="15" hidden="false" customHeight="false" outlineLevel="0" collapsed="false">
      <c r="A54" s="1" t="n">
        <v>2012</v>
      </c>
      <c r="B54" s="1" t="s">
        <v>174</v>
      </c>
      <c r="C54" s="1" t="s">
        <v>2282</v>
      </c>
      <c r="D54" s="3" t="n">
        <v>101706</v>
      </c>
      <c r="E54" s="4" t="n">
        <f aca="false">IF(D54&gt;=80000,400,200)</f>
        <v>400</v>
      </c>
      <c r="F54" s="4" t="n">
        <f aca="false">IF(E54=400,300,150)</f>
        <v>300</v>
      </c>
    </row>
    <row r="55" customFormat="false" ht="15" hidden="false" customHeight="false" outlineLevel="0" collapsed="false">
      <c r="A55" s="1" t="n">
        <v>2012</v>
      </c>
      <c r="B55" s="1" t="s">
        <v>174</v>
      </c>
      <c r="C55" s="1" t="s">
        <v>2283</v>
      </c>
      <c r="D55" s="3" t="n">
        <v>106487</v>
      </c>
      <c r="E55" s="4" t="n">
        <f aca="false">IF(D55&gt;=80000,400,200)</f>
        <v>400</v>
      </c>
      <c r="F55" s="4" t="n">
        <f aca="false">IF(E55=400,300,150)</f>
        <v>300</v>
      </c>
    </row>
    <row r="56" customFormat="false" ht="15" hidden="false" customHeight="false" outlineLevel="0" collapsed="false">
      <c r="A56" s="1" t="n">
        <v>2012</v>
      </c>
      <c r="B56" s="1" t="s">
        <v>244</v>
      </c>
      <c r="C56" s="1" t="s">
        <v>2284</v>
      </c>
      <c r="D56" s="3" t="n">
        <v>110543</v>
      </c>
      <c r="E56" s="4" t="n">
        <f aca="false">IF(D56&gt;=80000,400,200)</f>
        <v>400</v>
      </c>
      <c r="F56" s="4" t="n">
        <f aca="false">IF(E56=400,300,150)</f>
        <v>300</v>
      </c>
    </row>
    <row r="57" customFormat="false" ht="15" hidden="false" customHeight="false" outlineLevel="0" collapsed="false">
      <c r="A57" s="1" t="n">
        <v>2012</v>
      </c>
      <c r="B57" s="1" t="s">
        <v>260</v>
      </c>
      <c r="C57" s="1" t="s">
        <v>2285</v>
      </c>
      <c r="D57" s="3" t="n">
        <v>74565</v>
      </c>
      <c r="E57" s="4" t="n">
        <f aca="false">IF(D57&gt;=80000,400,200)</f>
        <v>200</v>
      </c>
      <c r="F57" s="4" t="n">
        <f aca="false">IF(E57=400,300,150)</f>
        <v>150</v>
      </c>
    </row>
    <row r="58" customFormat="false" ht="15" hidden="false" customHeight="false" outlineLevel="0" collapsed="false">
      <c r="A58" s="1" t="n">
        <v>2012</v>
      </c>
      <c r="B58" s="1" t="s">
        <v>260</v>
      </c>
      <c r="C58" s="1" t="s">
        <v>2286</v>
      </c>
      <c r="D58" s="3" t="n">
        <v>76845</v>
      </c>
      <c r="E58" s="4" t="n">
        <f aca="false">IF(D58&gt;=80000,400,200)</f>
        <v>200</v>
      </c>
      <c r="F58" s="4" t="n">
        <f aca="false">IF(E58=400,300,150)</f>
        <v>150</v>
      </c>
    </row>
    <row r="59" customFormat="false" ht="15" hidden="false" customHeight="false" outlineLevel="0" collapsed="false">
      <c r="A59" s="1" t="n">
        <v>2012</v>
      </c>
      <c r="B59" s="1" t="s">
        <v>260</v>
      </c>
      <c r="C59" s="1" t="s">
        <v>2287</v>
      </c>
      <c r="D59" s="3" t="n">
        <v>80017</v>
      </c>
      <c r="E59" s="4" t="n">
        <f aca="false">IF(D59&gt;=80000,400,200)</f>
        <v>400</v>
      </c>
      <c r="F59" s="4" t="n">
        <f aca="false">IF(E59=400,300,150)</f>
        <v>300</v>
      </c>
    </row>
    <row r="60" customFormat="false" ht="15" hidden="false" customHeight="false" outlineLevel="0" collapsed="false">
      <c r="A60" s="1" t="n">
        <v>2012</v>
      </c>
      <c r="B60" s="1" t="s">
        <v>260</v>
      </c>
      <c r="C60" s="1" t="s">
        <v>2288</v>
      </c>
      <c r="D60" s="3" t="n">
        <v>85700</v>
      </c>
      <c r="E60" s="4" t="n">
        <f aca="false">IF(D60&gt;=80000,400,200)</f>
        <v>400</v>
      </c>
      <c r="F60" s="4" t="n">
        <f aca="false">IF(E60=400,300,150)</f>
        <v>300</v>
      </c>
    </row>
    <row r="61" customFormat="false" ht="15" hidden="false" customHeight="false" outlineLevel="0" collapsed="false">
      <c r="A61" s="1" t="n">
        <v>2012</v>
      </c>
      <c r="B61" s="1" t="s">
        <v>260</v>
      </c>
      <c r="C61" s="1" t="s">
        <v>2289</v>
      </c>
      <c r="D61" s="3" t="n">
        <v>85777</v>
      </c>
      <c r="E61" s="4" t="n">
        <f aca="false">IF(D61&gt;=80000,400,200)</f>
        <v>400</v>
      </c>
      <c r="F61" s="4" t="n">
        <f aca="false">IF(E61=400,300,150)</f>
        <v>300</v>
      </c>
    </row>
    <row r="62" customFormat="false" ht="15" hidden="false" customHeight="false" outlineLevel="0" collapsed="false">
      <c r="A62" s="1" t="n">
        <v>2012</v>
      </c>
      <c r="B62" s="1" t="s">
        <v>260</v>
      </c>
      <c r="C62" s="1" t="s">
        <v>2290</v>
      </c>
      <c r="D62" s="3" t="n">
        <v>83317</v>
      </c>
      <c r="E62" s="4" t="n">
        <f aca="false">IF(D62&gt;=80000,400,200)</f>
        <v>400</v>
      </c>
      <c r="F62" s="4" t="n">
        <f aca="false">IF(E62=400,300,150)</f>
        <v>300</v>
      </c>
    </row>
    <row r="63" customFormat="false" ht="15" hidden="false" customHeight="false" outlineLevel="0" collapsed="false">
      <c r="A63" s="1" t="n">
        <v>2012</v>
      </c>
      <c r="B63" s="1" t="s">
        <v>260</v>
      </c>
      <c r="C63" s="1" t="s">
        <v>2291</v>
      </c>
      <c r="D63" s="3" t="n">
        <v>86838</v>
      </c>
      <c r="E63" s="4" t="n">
        <f aca="false">IF(D63&gt;=80000,400,200)</f>
        <v>400</v>
      </c>
      <c r="F63" s="4" t="n">
        <f aca="false">IF(E63=400,300,150)</f>
        <v>300</v>
      </c>
    </row>
    <row r="64" customFormat="false" ht="15" hidden="false" customHeight="false" outlineLevel="0" collapsed="false">
      <c r="A64" s="1" t="n">
        <v>2012</v>
      </c>
      <c r="B64" s="1" t="s">
        <v>260</v>
      </c>
      <c r="C64" s="1" t="s">
        <v>2292</v>
      </c>
      <c r="D64" s="3" t="n">
        <v>92681</v>
      </c>
      <c r="E64" s="4" t="n">
        <f aca="false">IF(D64&gt;=80000,400,200)</f>
        <v>400</v>
      </c>
      <c r="F64" s="4" t="n">
        <f aca="false">IF(E64=400,300,150)</f>
        <v>300</v>
      </c>
    </row>
    <row r="65" customFormat="false" ht="15" hidden="false" customHeight="false" outlineLevel="0" collapsed="false">
      <c r="A65" s="1" t="n">
        <v>2012</v>
      </c>
      <c r="B65" s="1" t="s">
        <v>260</v>
      </c>
      <c r="C65" s="1" t="s">
        <v>2293</v>
      </c>
      <c r="D65" s="3" t="n">
        <v>92736</v>
      </c>
      <c r="E65" s="4" t="n">
        <f aca="false">IF(D65&gt;=80000,400,200)</f>
        <v>400</v>
      </c>
      <c r="F65" s="4" t="n">
        <f aca="false">IF(E65=400,300,150)</f>
        <v>300</v>
      </c>
    </row>
    <row r="66" customFormat="false" ht="15" hidden="false" customHeight="false" outlineLevel="0" collapsed="false">
      <c r="A66" s="1" t="n">
        <v>2012</v>
      </c>
      <c r="B66" s="1" t="s">
        <v>260</v>
      </c>
      <c r="C66" s="1" t="s">
        <v>2294</v>
      </c>
      <c r="D66" s="3" t="n">
        <v>101975</v>
      </c>
      <c r="E66" s="4" t="n">
        <f aca="false">IF(D66&gt;=80000,400,200)</f>
        <v>400</v>
      </c>
      <c r="F66" s="4" t="n">
        <f aca="false">IF(E66=400,300,150)</f>
        <v>300</v>
      </c>
    </row>
    <row r="67" customFormat="false" ht="15" hidden="false" customHeight="false" outlineLevel="0" collapsed="false">
      <c r="A67" s="1" t="n">
        <v>2012</v>
      </c>
      <c r="B67" s="1" t="s">
        <v>260</v>
      </c>
      <c r="C67" s="1" t="s">
        <v>2295</v>
      </c>
      <c r="D67" s="3" t="n">
        <v>97244</v>
      </c>
      <c r="E67" s="4" t="n">
        <f aca="false">IF(D67&gt;=80000,400,200)</f>
        <v>400</v>
      </c>
      <c r="F67" s="4" t="n">
        <f aca="false">IF(E67=400,300,150)</f>
        <v>300</v>
      </c>
    </row>
    <row r="68" customFormat="false" ht="15" hidden="false" customHeight="false" outlineLevel="0" collapsed="false">
      <c r="A68" s="1" t="n">
        <v>2012</v>
      </c>
      <c r="B68" s="1" t="s">
        <v>260</v>
      </c>
      <c r="C68" s="1" t="s">
        <v>2296</v>
      </c>
      <c r="D68" s="3" t="n">
        <v>98839</v>
      </c>
      <c r="E68" s="4" t="n">
        <f aca="false">IF(D68&gt;=80000,400,200)</f>
        <v>400</v>
      </c>
      <c r="F68" s="4" t="n">
        <f aca="false">IF(E68=400,300,150)</f>
        <v>300</v>
      </c>
    </row>
    <row r="69" customFormat="false" ht="15" hidden="false" customHeight="false" outlineLevel="0" collapsed="false">
      <c r="A69" s="1" t="n">
        <v>2012</v>
      </c>
      <c r="B69" s="1" t="s">
        <v>260</v>
      </c>
      <c r="C69" s="1" t="s">
        <v>2297</v>
      </c>
      <c r="D69" s="3" t="n">
        <v>88724</v>
      </c>
      <c r="E69" s="4" t="n">
        <f aca="false">IF(D69&gt;=80000,400,200)</f>
        <v>400</v>
      </c>
      <c r="F69" s="4" t="n">
        <f aca="false">IF(E69=400,300,150)</f>
        <v>300</v>
      </c>
    </row>
    <row r="70" customFormat="false" ht="15" hidden="false" customHeight="false" outlineLevel="0" collapsed="false">
      <c r="A70" s="1" t="n">
        <v>2012</v>
      </c>
      <c r="B70" s="1" t="s">
        <v>260</v>
      </c>
      <c r="C70" s="1" t="s">
        <v>2298</v>
      </c>
      <c r="D70" s="3" t="n">
        <v>93201</v>
      </c>
      <c r="E70" s="4" t="n">
        <f aca="false">IF(D70&gt;=80000,400,200)</f>
        <v>400</v>
      </c>
      <c r="F70" s="4" t="n">
        <f aca="false">IF(E70=400,300,150)</f>
        <v>300</v>
      </c>
    </row>
    <row r="71" customFormat="false" ht="15" hidden="false" customHeight="false" outlineLevel="0" collapsed="false">
      <c r="A71" s="1" t="n">
        <v>2012</v>
      </c>
      <c r="B71" s="1" t="s">
        <v>260</v>
      </c>
      <c r="C71" s="1" t="s">
        <v>2032</v>
      </c>
      <c r="D71" s="3" t="n">
        <v>91602</v>
      </c>
      <c r="E71" s="4" t="n">
        <f aca="false">IF(D71&gt;=80000,400,200)</f>
        <v>400</v>
      </c>
      <c r="F71" s="4" t="n">
        <f aca="false">IF(E71=400,300,150)</f>
        <v>300</v>
      </c>
    </row>
    <row r="72" customFormat="false" ht="15" hidden="false" customHeight="false" outlineLevel="0" collapsed="false">
      <c r="A72" s="1" t="n">
        <v>2012</v>
      </c>
      <c r="B72" s="1" t="s">
        <v>260</v>
      </c>
      <c r="C72" s="1" t="s">
        <v>2299</v>
      </c>
      <c r="D72" s="3" t="n">
        <v>101049</v>
      </c>
      <c r="E72" s="4" t="n">
        <f aca="false">IF(D72&gt;=80000,400,200)</f>
        <v>400</v>
      </c>
      <c r="F72" s="4" t="n">
        <f aca="false">IF(E72=400,300,150)</f>
        <v>300</v>
      </c>
    </row>
    <row r="73" customFormat="false" ht="15" hidden="false" customHeight="false" outlineLevel="0" collapsed="false">
      <c r="A73" s="1" t="n">
        <v>2012</v>
      </c>
      <c r="B73" s="1" t="s">
        <v>260</v>
      </c>
      <c r="C73" s="1" t="s">
        <v>1826</v>
      </c>
      <c r="D73" s="3"/>
      <c r="E73" s="4" t="n">
        <f aca="false">IF(D73&gt;=80000,400,200)</f>
        <v>200</v>
      </c>
      <c r="F73" s="4" t="n">
        <f aca="false">IF(E73=400,300,150)</f>
        <v>150</v>
      </c>
    </row>
    <row r="74" customFormat="false" ht="15" hidden="false" customHeight="false" outlineLevel="0" collapsed="false">
      <c r="A74" s="1" t="n">
        <v>2012</v>
      </c>
      <c r="B74" s="1" t="s">
        <v>260</v>
      </c>
      <c r="C74" s="1" t="s">
        <v>2204</v>
      </c>
      <c r="D74" s="3" t="n">
        <v>110863</v>
      </c>
      <c r="E74" s="4" t="n">
        <f aca="false">IF(D74&gt;=80000,400,200)</f>
        <v>400</v>
      </c>
      <c r="F74" s="4" t="n">
        <f aca="false">IF(E74=400,300,150)</f>
        <v>300</v>
      </c>
    </row>
    <row r="75" customFormat="false" ht="15" hidden="false" customHeight="false" outlineLevel="0" collapsed="false">
      <c r="A75" s="1" t="n">
        <v>2012</v>
      </c>
      <c r="B75" s="1" t="s">
        <v>260</v>
      </c>
      <c r="C75" s="1" t="s">
        <v>2205</v>
      </c>
      <c r="D75" s="3" t="n">
        <v>110979</v>
      </c>
      <c r="E75" s="4" t="n">
        <f aca="false">IF(D75&gt;=80000,400,200)</f>
        <v>400</v>
      </c>
      <c r="F75" s="4" t="n">
        <f aca="false">IF(E75=400,300,150)</f>
        <v>300</v>
      </c>
    </row>
    <row r="76" customFormat="false" ht="15" hidden="false" customHeight="false" outlineLevel="0" collapsed="false">
      <c r="A76" s="1" t="n">
        <v>2012</v>
      </c>
      <c r="B76" s="1" t="s">
        <v>260</v>
      </c>
      <c r="C76" s="1" t="s">
        <v>2300</v>
      </c>
      <c r="D76" s="3" t="n">
        <v>122510</v>
      </c>
      <c r="E76" s="4" t="n">
        <f aca="false">IF(D76&gt;=80000,400,200)</f>
        <v>400</v>
      </c>
      <c r="F76" s="4" t="n">
        <f aca="false">IF(E76=400,300,150)</f>
        <v>300</v>
      </c>
    </row>
    <row r="77" customFormat="false" ht="15" hidden="false" customHeight="false" outlineLevel="0" collapsed="false">
      <c r="A77" s="1" t="n">
        <v>2012</v>
      </c>
      <c r="B77" s="1" t="s">
        <v>260</v>
      </c>
      <c r="C77" s="1" t="s">
        <v>2117</v>
      </c>
      <c r="D77" s="3" t="n">
        <v>127028</v>
      </c>
      <c r="E77" s="4" t="n">
        <f aca="false">IF(D77&gt;=80000,400,200)</f>
        <v>400</v>
      </c>
      <c r="F77" s="4" t="n">
        <f aca="false">IF(E77=400,300,150)</f>
        <v>300</v>
      </c>
    </row>
    <row r="78" customFormat="false" ht="15" hidden="false" customHeight="false" outlineLevel="0" collapsed="false">
      <c r="A78" s="1" t="n">
        <v>2012</v>
      </c>
      <c r="B78" s="1" t="s">
        <v>260</v>
      </c>
      <c r="C78" s="1" t="s">
        <v>1825</v>
      </c>
      <c r="D78" s="3"/>
      <c r="E78" s="4" t="n">
        <f aca="false">IF(D78&gt;=80000,400,200)</f>
        <v>200</v>
      </c>
      <c r="F78" s="4" t="n">
        <f aca="false">IF(E78=400,300,150)</f>
        <v>150</v>
      </c>
    </row>
    <row r="79" customFormat="false" ht="15" hidden="false" customHeight="false" outlineLevel="0" collapsed="false">
      <c r="A79" s="1" t="n">
        <v>2012</v>
      </c>
      <c r="B79" s="1" t="s">
        <v>260</v>
      </c>
      <c r="C79" s="1" t="s">
        <v>2301</v>
      </c>
      <c r="D79" s="3" t="n">
        <v>127757</v>
      </c>
      <c r="E79" s="4" t="n">
        <f aca="false">IF(D79&gt;=80000,400,200)</f>
        <v>400</v>
      </c>
      <c r="F79" s="4" t="n">
        <f aca="false">IF(E79=400,300,150)</f>
        <v>300</v>
      </c>
    </row>
    <row r="80" customFormat="false" ht="15" hidden="false" customHeight="false" outlineLevel="0" collapsed="false">
      <c r="A80" s="1" t="n">
        <v>2012</v>
      </c>
      <c r="B80" s="1" t="s">
        <v>260</v>
      </c>
      <c r="C80" s="1" t="s">
        <v>2206</v>
      </c>
      <c r="D80" s="3" t="n">
        <v>122137</v>
      </c>
      <c r="E80" s="4" t="n">
        <f aca="false">IF(D80&gt;=80000,400,200)</f>
        <v>400</v>
      </c>
      <c r="F80" s="4" t="n">
        <f aca="false">IF(E80=400,300,150)</f>
        <v>300</v>
      </c>
    </row>
    <row r="81" customFormat="false" ht="15" hidden="false" customHeight="false" outlineLevel="0" collapsed="false">
      <c r="A81" s="1" t="n">
        <v>2012</v>
      </c>
      <c r="B81" s="1" t="s">
        <v>260</v>
      </c>
      <c r="C81" s="1" t="s">
        <v>2207</v>
      </c>
      <c r="D81" s="3" t="n">
        <v>121953</v>
      </c>
      <c r="E81" s="4" t="n">
        <f aca="false">IF(D81&gt;=80000,400,200)</f>
        <v>400</v>
      </c>
      <c r="F81" s="4" t="n">
        <f aca="false">IF(E81=400,300,150)</f>
        <v>300</v>
      </c>
    </row>
    <row r="82" customFormat="false" ht="15" hidden="false" customHeight="false" outlineLevel="0" collapsed="false">
      <c r="A82" s="1" t="n">
        <v>2012</v>
      </c>
      <c r="B82" s="1" t="s">
        <v>260</v>
      </c>
      <c r="C82" s="1" t="s">
        <v>2208</v>
      </c>
      <c r="D82" s="3" t="n">
        <v>123767</v>
      </c>
      <c r="E82" s="4" t="n">
        <f aca="false">IF(D82&gt;=80000,400,200)</f>
        <v>400</v>
      </c>
      <c r="F82" s="4" t="n">
        <f aca="false">IF(E82=400,300,150)</f>
        <v>300</v>
      </c>
    </row>
    <row r="83" customFormat="false" ht="15" hidden="false" customHeight="false" outlineLevel="0" collapsed="false">
      <c r="A83" s="1" t="n">
        <v>2012</v>
      </c>
      <c r="B83" s="1" t="s">
        <v>260</v>
      </c>
      <c r="C83" s="1" t="s">
        <v>2119</v>
      </c>
      <c r="D83" s="3" t="n">
        <v>147616</v>
      </c>
      <c r="E83" s="4" t="n">
        <f aca="false">IF(D83&gt;=80000,400,200)</f>
        <v>400</v>
      </c>
      <c r="F83" s="4" t="n">
        <f aca="false">IF(E83=400,300,150)</f>
        <v>300</v>
      </c>
    </row>
    <row r="84" customFormat="false" ht="15" hidden="false" customHeight="false" outlineLevel="0" collapsed="false">
      <c r="A84" s="1" t="n">
        <v>2012</v>
      </c>
      <c r="B84" s="1" t="s">
        <v>260</v>
      </c>
      <c r="C84" s="1" t="s">
        <v>2120</v>
      </c>
      <c r="D84" s="3" t="n">
        <v>157867</v>
      </c>
      <c r="E84" s="4" t="n">
        <f aca="false">IF(D84&gt;=80000,400,200)</f>
        <v>400</v>
      </c>
      <c r="F84" s="4" t="n">
        <f aca="false">IF(E84=400,300,150)</f>
        <v>300</v>
      </c>
    </row>
    <row r="85" customFormat="false" ht="15" hidden="false" customHeight="false" outlineLevel="0" collapsed="false">
      <c r="A85" s="1" t="n">
        <v>2012</v>
      </c>
      <c r="B85" s="1" t="s">
        <v>260</v>
      </c>
      <c r="C85" s="1" t="s">
        <v>2121</v>
      </c>
      <c r="D85" s="3" t="n">
        <v>168746</v>
      </c>
      <c r="E85" s="4" t="n">
        <f aca="false">IF(D85&gt;=80000,400,200)</f>
        <v>400</v>
      </c>
      <c r="F85" s="4" t="n">
        <f aca="false">IF(E85=400,300,150)</f>
        <v>300</v>
      </c>
    </row>
    <row r="86" customFormat="false" ht="15" hidden="false" customHeight="false" outlineLevel="0" collapsed="false">
      <c r="A86" s="1" t="n">
        <v>2012</v>
      </c>
      <c r="B86" s="1" t="s">
        <v>260</v>
      </c>
      <c r="C86" s="1" t="s">
        <v>2040</v>
      </c>
      <c r="D86" s="3" t="n">
        <v>228522</v>
      </c>
      <c r="E86" s="4" t="n">
        <f aca="false">IF(D86&gt;=80000,400,200)</f>
        <v>400</v>
      </c>
      <c r="F86" s="4" t="n">
        <f aca="false">IF(E86=400,300,150)</f>
        <v>300</v>
      </c>
    </row>
    <row r="87" customFormat="false" ht="15" hidden="false" customHeight="false" outlineLevel="0" collapsed="false">
      <c r="A87" s="1" t="n">
        <v>2012</v>
      </c>
      <c r="B87" s="1" t="s">
        <v>260</v>
      </c>
      <c r="C87" s="1" t="s">
        <v>2302</v>
      </c>
      <c r="D87" s="3" t="n">
        <v>247215</v>
      </c>
      <c r="E87" s="4" t="n">
        <f aca="false">IF(D87&gt;=80000,400,200)</f>
        <v>400</v>
      </c>
      <c r="F87" s="4" t="n">
        <f aca="false">IF(E87=400,300,150)</f>
        <v>300</v>
      </c>
    </row>
    <row r="88" customFormat="false" ht="15" hidden="false" customHeight="false" outlineLevel="0" collapsed="false">
      <c r="A88" s="1" t="n">
        <v>2012</v>
      </c>
      <c r="B88" s="1" t="s">
        <v>260</v>
      </c>
      <c r="C88" s="1" t="s">
        <v>2209</v>
      </c>
      <c r="D88" s="3" t="n">
        <v>272373</v>
      </c>
      <c r="E88" s="4" t="n">
        <f aca="false">IF(D88&gt;=80000,400,200)</f>
        <v>400</v>
      </c>
      <c r="F88" s="4" t="n">
        <f aca="false">IF(E88=400,300,150)</f>
        <v>300</v>
      </c>
    </row>
    <row r="89" customFormat="false" ht="15" hidden="false" customHeight="false" outlineLevel="0" collapsed="false">
      <c r="A89" s="1" t="n">
        <v>2012</v>
      </c>
      <c r="B89" s="1" t="s">
        <v>260</v>
      </c>
      <c r="C89" s="1" t="s">
        <v>2303</v>
      </c>
      <c r="D89" s="3"/>
      <c r="E89" s="4" t="n">
        <f aca="false">IF(D89&gt;=80000,400,200)</f>
        <v>200</v>
      </c>
      <c r="F89" s="4" t="n">
        <f aca="false">IF(E89=400,300,150)</f>
        <v>150</v>
      </c>
    </row>
    <row r="90" customFormat="false" ht="15" hidden="false" customHeight="false" outlineLevel="0" collapsed="false">
      <c r="A90" s="1" t="n">
        <v>2012</v>
      </c>
      <c r="B90" s="1" t="s">
        <v>260</v>
      </c>
      <c r="C90" s="1" t="s">
        <v>2129</v>
      </c>
      <c r="D90" s="3" t="n">
        <v>353108</v>
      </c>
      <c r="E90" s="4" t="n">
        <f aca="false">IF(D90&gt;=80000,400,200)</f>
        <v>400</v>
      </c>
      <c r="F90" s="4" t="n">
        <f aca="false">IF(E90=400,300,150)</f>
        <v>300</v>
      </c>
    </row>
    <row r="91" customFormat="false" ht="15" hidden="false" customHeight="false" outlineLevel="0" collapsed="false">
      <c r="A91" s="1" t="n">
        <v>2012</v>
      </c>
      <c r="B91" s="1" t="s">
        <v>260</v>
      </c>
      <c r="C91" s="1" t="s">
        <v>2304</v>
      </c>
      <c r="D91" s="3" t="n">
        <v>352967</v>
      </c>
      <c r="E91" s="4" t="n">
        <f aca="false">IF(D91&gt;=80000,400,200)</f>
        <v>400</v>
      </c>
      <c r="F91" s="4" t="n">
        <f aca="false">IF(E91=400,300,150)</f>
        <v>300</v>
      </c>
    </row>
    <row r="92" customFormat="false" ht="15" hidden="false" customHeight="false" outlineLevel="0" collapsed="false">
      <c r="A92" s="1" t="n">
        <v>2012</v>
      </c>
      <c r="B92" s="1" t="s">
        <v>260</v>
      </c>
      <c r="C92" s="1" t="s">
        <v>2210</v>
      </c>
      <c r="D92" s="3" t="n">
        <v>355971</v>
      </c>
      <c r="E92" s="4" t="n">
        <f aca="false">IF(D92&gt;=80000,400,200)</f>
        <v>400</v>
      </c>
      <c r="F92" s="4" t="n">
        <f aca="false">IF(E92=400,300,150)</f>
        <v>300</v>
      </c>
    </row>
    <row r="93" customFormat="false" ht="15" hidden="false" customHeight="false" outlineLevel="0" collapsed="false">
      <c r="A93" s="1" t="n">
        <v>2012</v>
      </c>
      <c r="B93" s="1" t="s">
        <v>260</v>
      </c>
      <c r="C93" s="1" t="s">
        <v>2141</v>
      </c>
      <c r="D93" s="3"/>
      <c r="E93" s="4" t="n">
        <f aca="false">IF(D93&gt;=80000,400,200)</f>
        <v>200</v>
      </c>
      <c r="F93" s="4" t="n">
        <f aca="false">IF(E93=400,300,150)</f>
        <v>150</v>
      </c>
    </row>
    <row r="94" customFormat="false" ht="15" hidden="false" customHeight="false" outlineLevel="0" collapsed="false">
      <c r="A94" s="1" t="n">
        <v>2012</v>
      </c>
      <c r="B94" s="1" t="s">
        <v>260</v>
      </c>
      <c r="C94" s="1" t="s">
        <v>2080</v>
      </c>
      <c r="D94" s="3"/>
      <c r="E94" s="4" t="n">
        <f aca="false">IF(D94&gt;=80000,400,200)</f>
        <v>200</v>
      </c>
      <c r="F94" s="4" t="n">
        <f aca="false">IF(E94=400,300,150)</f>
        <v>150</v>
      </c>
    </row>
    <row r="95" customFormat="false" ht="15" hidden="false" customHeight="false" outlineLevel="0" collapsed="false">
      <c r="A95" s="1" t="n">
        <v>2012</v>
      </c>
      <c r="B95" s="1" t="s">
        <v>2305</v>
      </c>
      <c r="C95" s="1" t="s">
        <v>2306</v>
      </c>
      <c r="D95" s="3" t="n">
        <v>1785000</v>
      </c>
      <c r="E95" s="4" t="n">
        <f aca="false">IF(D95&gt;=80000,400,200)</f>
        <v>400</v>
      </c>
      <c r="F95" s="4" t="n">
        <f aca="false">IF(E95=400,300,150)</f>
        <v>300</v>
      </c>
    </row>
    <row r="96" customFormat="false" ht="15" hidden="false" customHeight="false" outlineLevel="0" collapsed="false">
      <c r="A96" s="1" t="n">
        <v>2012</v>
      </c>
      <c r="B96" s="1" t="s">
        <v>2212</v>
      </c>
      <c r="C96" s="1" t="s">
        <v>2214</v>
      </c>
      <c r="D96" s="3" t="n">
        <v>106451</v>
      </c>
      <c r="E96" s="4" t="n">
        <f aca="false">IF(D96&gt;=80000,400,200)</f>
        <v>400</v>
      </c>
      <c r="F96" s="4" t="n">
        <f aca="false">IF(E96=400,300,150)</f>
        <v>300</v>
      </c>
    </row>
    <row r="97" customFormat="false" ht="15" hidden="false" customHeight="false" outlineLevel="0" collapsed="false">
      <c r="A97" s="1" t="n">
        <v>2012</v>
      </c>
      <c r="B97" s="1" t="s">
        <v>2045</v>
      </c>
      <c r="C97" s="1" t="s">
        <v>2307</v>
      </c>
      <c r="D97" s="3" t="n">
        <v>259350</v>
      </c>
      <c r="E97" s="4" t="n">
        <f aca="false">IF(D97&gt;=80000,400,200)</f>
        <v>400</v>
      </c>
      <c r="F97" s="4" t="n">
        <f aca="false">IF(E97=400,300,150)</f>
        <v>300</v>
      </c>
    </row>
    <row r="98" customFormat="false" ht="15" hidden="false" customHeight="false" outlineLevel="0" collapsed="false">
      <c r="A98" s="1" t="n">
        <v>2012</v>
      </c>
      <c r="B98" s="1" t="s">
        <v>2045</v>
      </c>
      <c r="C98" s="1" t="s">
        <v>2308</v>
      </c>
      <c r="D98" s="3" t="n">
        <v>271350</v>
      </c>
      <c r="E98" s="4" t="n">
        <f aca="false">IF(D98&gt;=80000,400,200)</f>
        <v>400</v>
      </c>
      <c r="F98" s="4" t="n">
        <f aca="false">IF(E98=400,300,150)</f>
        <v>300</v>
      </c>
    </row>
    <row r="99" customFormat="false" ht="15" hidden="false" customHeight="false" outlineLevel="0" collapsed="false">
      <c r="A99" s="1" t="n">
        <v>2012</v>
      </c>
      <c r="B99" s="1" t="s">
        <v>2045</v>
      </c>
      <c r="C99" s="1" t="s">
        <v>2309</v>
      </c>
      <c r="D99" s="3" t="n">
        <v>274350</v>
      </c>
      <c r="E99" s="4" t="n">
        <f aca="false">IF(D99&gt;=80000,400,200)</f>
        <v>400</v>
      </c>
      <c r="F99" s="4" t="n">
        <f aca="false">IF(E99=400,300,150)</f>
        <v>300</v>
      </c>
    </row>
    <row r="100" customFormat="false" ht="15" hidden="false" customHeight="false" outlineLevel="0" collapsed="false">
      <c r="A100" s="1" t="n">
        <v>2012</v>
      </c>
      <c r="B100" s="1" t="s">
        <v>2045</v>
      </c>
      <c r="C100" s="1" t="s">
        <v>2310</v>
      </c>
      <c r="D100" s="3" t="n">
        <v>333600</v>
      </c>
      <c r="E100" s="4" t="n">
        <f aca="false">IF(D100&gt;=80000,400,200)</f>
        <v>400</v>
      </c>
      <c r="F100" s="4" t="n">
        <f aca="false">IF(E100=400,300,150)</f>
        <v>300</v>
      </c>
    </row>
    <row r="101" customFormat="false" ht="15" hidden="false" customHeight="false" outlineLevel="0" collapsed="false">
      <c r="A101" s="1" t="n">
        <v>2012</v>
      </c>
      <c r="B101" s="1" t="s">
        <v>2045</v>
      </c>
      <c r="C101" s="1" t="s">
        <v>2311</v>
      </c>
      <c r="D101" s="3" t="n">
        <v>333600</v>
      </c>
      <c r="E101" s="4" t="n">
        <f aca="false">IF(D101&gt;=80000,400,200)</f>
        <v>400</v>
      </c>
      <c r="F101" s="4" t="n">
        <f aca="false">IF(E101=400,300,150)</f>
        <v>300</v>
      </c>
    </row>
    <row r="102" customFormat="false" ht="15" hidden="false" customHeight="false" outlineLevel="0" collapsed="false">
      <c r="A102" s="1" t="n">
        <v>2012</v>
      </c>
      <c r="B102" s="1" t="s">
        <v>2045</v>
      </c>
      <c r="C102" s="1" t="s">
        <v>2312</v>
      </c>
      <c r="D102" s="3" t="n">
        <v>333600</v>
      </c>
      <c r="E102" s="4" t="n">
        <f aca="false">IF(D102&gt;=80000,400,200)</f>
        <v>400</v>
      </c>
      <c r="F102" s="4" t="n">
        <f aca="false">IF(E102=400,300,150)</f>
        <v>300</v>
      </c>
    </row>
    <row r="103" customFormat="false" ht="15" hidden="false" customHeight="false" outlineLevel="0" collapsed="false">
      <c r="A103" s="1" t="n">
        <v>2012</v>
      </c>
      <c r="B103" s="1" t="s">
        <v>2045</v>
      </c>
      <c r="C103" s="1" t="s">
        <v>2313</v>
      </c>
      <c r="D103" s="3" t="n">
        <v>333600</v>
      </c>
      <c r="E103" s="4" t="n">
        <f aca="false">IF(D103&gt;=80000,400,200)</f>
        <v>400</v>
      </c>
      <c r="F103" s="4" t="n">
        <f aca="false">IF(E103=400,300,150)</f>
        <v>300</v>
      </c>
    </row>
    <row r="104" customFormat="false" ht="15" hidden="false" customHeight="false" outlineLevel="0" collapsed="false">
      <c r="A104" s="1" t="n">
        <v>2012</v>
      </c>
      <c r="B104" s="1" t="s">
        <v>2045</v>
      </c>
      <c r="C104" s="1" t="s">
        <v>2314</v>
      </c>
      <c r="D104" s="3" t="n">
        <v>226500</v>
      </c>
      <c r="E104" s="4" t="n">
        <f aca="false">IF(D104&gt;=80000,400,200)</f>
        <v>400</v>
      </c>
      <c r="F104" s="4" t="n">
        <f aca="false">IF(E104=400,300,150)</f>
        <v>300</v>
      </c>
    </row>
    <row r="105" customFormat="false" ht="15" hidden="false" customHeight="false" outlineLevel="0" collapsed="false">
      <c r="A105" s="1" t="n">
        <v>2012</v>
      </c>
      <c r="B105" s="1" t="s">
        <v>2045</v>
      </c>
      <c r="C105" s="1" t="s">
        <v>2315</v>
      </c>
      <c r="D105" s="3" t="n">
        <v>241500</v>
      </c>
      <c r="E105" s="4" t="n">
        <f aca="false">IF(D105&gt;=80000,400,200)</f>
        <v>400</v>
      </c>
      <c r="F105" s="4" t="n">
        <f aca="false">IF(E105=400,300,150)</f>
        <v>300</v>
      </c>
    </row>
    <row r="106" customFormat="false" ht="15" hidden="false" customHeight="false" outlineLevel="0" collapsed="false">
      <c r="A106" s="1" t="n">
        <v>2012</v>
      </c>
      <c r="B106" s="1" t="s">
        <v>2045</v>
      </c>
      <c r="C106" s="1" t="s">
        <v>2316</v>
      </c>
      <c r="D106" s="3" t="n">
        <v>508500</v>
      </c>
      <c r="E106" s="4" t="n">
        <f aca="false">IF(D106&gt;=80000,400,200)</f>
        <v>400</v>
      </c>
      <c r="F106" s="4" t="n">
        <f aca="false">IF(E106=400,300,150)</f>
        <v>300</v>
      </c>
    </row>
    <row r="107" customFormat="false" ht="15" hidden="false" customHeight="false" outlineLevel="0" collapsed="false">
      <c r="A107" s="1" t="n">
        <v>2012</v>
      </c>
      <c r="B107" s="1" t="s">
        <v>2045</v>
      </c>
      <c r="C107" s="1" t="s">
        <v>2317</v>
      </c>
      <c r="D107" s="4" t="n">
        <v>144128</v>
      </c>
      <c r="E107" s="4" t="n">
        <f aca="false">IF(D107&gt;=80000,400,200)</f>
        <v>400</v>
      </c>
      <c r="F107" s="4" t="n">
        <f aca="false">IF(E107=400,300,150)</f>
        <v>300</v>
      </c>
    </row>
    <row r="108" customFormat="false" ht="15" hidden="false" customHeight="false" outlineLevel="0" collapsed="false">
      <c r="A108" s="1" t="n">
        <v>2012</v>
      </c>
      <c r="B108" s="1" t="s">
        <v>2045</v>
      </c>
      <c r="C108" s="1" t="s">
        <v>2318</v>
      </c>
      <c r="D108" s="4" t="n">
        <v>143183</v>
      </c>
      <c r="E108" s="4" t="n">
        <f aca="false">IF(D108&gt;=80000,400,200)</f>
        <v>400</v>
      </c>
      <c r="F108" s="4" t="n">
        <f aca="false">IF(E108=400,300,150)</f>
        <v>300</v>
      </c>
    </row>
    <row r="109" customFormat="false" ht="15" hidden="false" customHeight="false" outlineLevel="0" collapsed="false">
      <c r="A109" s="1" t="n">
        <v>2012</v>
      </c>
      <c r="B109" s="1" t="s">
        <v>2045</v>
      </c>
      <c r="C109" s="1" t="s">
        <v>2319</v>
      </c>
      <c r="D109" s="4" t="n">
        <v>143783</v>
      </c>
      <c r="E109" s="4" t="n">
        <f aca="false">IF(D109&gt;=80000,400,200)</f>
        <v>400</v>
      </c>
      <c r="F109" s="4" t="n">
        <f aca="false">IF(E109=400,300,150)</f>
        <v>300</v>
      </c>
    </row>
    <row r="110" customFormat="false" ht="15" hidden="false" customHeight="false" outlineLevel="0" collapsed="false">
      <c r="A110" s="1" t="n">
        <v>2012</v>
      </c>
      <c r="B110" s="1" t="s">
        <v>2045</v>
      </c>
      <c r="C110" s="1" t="s">
        <v>2320</v>
      </c>
      <c r="D110" s="4" t="n">
        <v>149738</v>
      </c>
      <c r="E110" s="4" t="n">
        <f aca="false">IF(D110&gt;=80000,400,200)</f>
        <v>400</v>
      </c>
      <c r="F110" s="4" t="n">
        <f aca="false">IF(E110=400,300,150)</f>
        <v>300</v>
      </c>
    </row>
    <row r="111" customFormat="false" ht="15" hidden="false" customHeight="false" outlineLevel="0" collapsed="false">
      <c r="A111" s="1" t="n">
        <v>2012</v>
      </c>
      <c r="B111" s="1" t="s">
        <v>2045</v>
      </c>
      <c r="C111" s="1" t="s">
        <v>2321</v>
      </c>
      <c r="D111" s="4" t="n">
        <v>113679</v>
      </c>
      <c r="E111" s="4" t="n">
        <f aca="false">IF(D111&gt;=80000,400,200)</f>
        <v>400</v>
      </c>
      <c r="F111" s="4" t="n">
        <f aca="false">IF(E111=400,300,150)</f>
        <v>300</v>
      </c>
    </row>
    <row r="112" customFormat="false" ht="15" hidden="false" customHeight="false" outlineLevel="0" collapsed="false">
      <c r="A112" s="1" t="n">
        <v>2012</v>
      </c>
      <c r="B112" s="1" t="s">
        <v>2045</v>
      </c>
      <c r="C112" s="1" t="s">
        <v>2322</v>
      </c>
      <c r="D112" s="4" t="n">
        <v>113379</v>
      </c>
      <c r="E112" s="4" t="n">
        <f aca="false">IF(D112&gt;=80000,400,200)</f>
        <v>400</v>
      </c>
      <c r="F112" s="4" t="n">
        <f aca="false">IF(E112=400,300,150)</f>
        <v>300</v>
      </c>
    </row>
    <row r="113" customFormat="false" ht="15" hidden="false" customHeight="false" outlineLevel="0" collapsed="false">
      <c r="A113" s="1" t="n">
        <v>2012</v>
      </c>
      <c r="B113" s="1" t="s">
        <v>2045</v>
      </c>
      <c r="C113" s="1" t="s">
        <v>2323</v>
      </c>
      <c r="D113" s="4" t="n">
        <v>116372</v>
      </c>
      <c r="E113" s="4" t="n">
        <f aca="false">IF(D113&gt;=80000,400,200)</f>
        <v>400</v>
      </c>
      <c r="F113" s="4" t="n">
        <f aca="false">IF(E113=400,300,150)</f>
        <v>300</v>
      </c>
    </row>
    <row r="114" customFormat="false" ht="15" hidden="false" customHeight="false" outlineLevel="0" collapsed="false">
      <c r="A114" s="1" t="n">
        <v>2012</v>
      </c>
      <c r="B114" s="1" t="s">
        <v>2045</v>
      </c>
      <c r="C114" s="1" t="s">
        <v>2324</v>
      </c>
      <c r="D114" s="4" t="n">
        <v>124896</v>
      </c>
      <c r="E114" s="4" t="n">
        <f aca="false">IF(D114&gt;=80000,400,200)</f>
        <v>400</v>
      </c>
      <c r="F114" s="4" t="n">
        <f aca="false">IF(E114=400,300,150)</f>
        <v>300</v>
      </c>
    </row>
    <row r="115" customFormat="false" ht="15" hidden="false" customHeight="false" outlineLevel="0" collapsed="false">
      <c r="A115" s="1" t="n">
        <v>2012</v>
      </c>
      <c r="B115" s="1" t="s">
        <v>2325</v>
      </c>
      <c r="C115" s="1" t="s">
        <v>2326</v>
      </c>
      <c r="D115" s="4" t="n">
        <v>279756</v>
      </c>
      <c r="E115" s="4" t="n">
        <f aca="false">IF(D115&gt;=80000,400,200)</f>
        <v>400</v>
      </c>
      <c r="F115" s="4" t="n">
        <f aca="false">IF(E115=400,300,150)</f>
        <v>300</v>
      </c>
    </row>
    <row r="116" customFormat="false" ht="15" hidden="false" customHeight="false" outlineLevel="0" collapsed="false">
      <c r="A116" s="1" t="n">
        <v>2012</v>
      </c>
      <c r="B116" s="1" t="s">
        <v>2327</v>
      </c>
      <c r="C116" s="1" t="s">
        <v>2328</v>
      </c>
      <c r="D116" s="3" t="n">
        <v>789103</v>
      </c>
      <c r="E116" s="4" t="n">
        <f aca="false">IF(D116&gt;=80000,400,200)</f>
        <v>400</v>
      </c>
      <c r="F116" s="4" t="n">
        <f aca="false">IF(E116=400,300,150)</f>
        <v>300</v>
      </c>
    </row>
    <row r="117" customFormat="false" ht="15" hidden="false" customHeight="false" outlineLevel="0" collapsed="false">
      <c r="A117" s="1" t="n">
        <v>2012</v>
      </c>
      <c r="B117" s="1" t="s">
        <v>2329</v>
      </c>
      <c r="C117" s="2" t="s">
        <v>2330</v>
      </c>
      <c r="D117" s="4" t="n">
        <v>269059</v>
      </c>
      <c r="E117" s="4" t="n">
        <f aca="false">IF(D117&gt;=80000,400,200)</f>
        <v>400</v>
      </c>
      <c r="F117" s="4" t="n">
        <f aca="false">IF(E117=400,300,150)</f>
        <v>300</v>
      </c>
    </row>
    <row r="118" customFormat="false" ht="15" hidden="false" customHeight="false" outlineLevel="0" collapsed="false">
      <c r="A118" s="1" t="n">
        <v>2012</v>
      </c>
      <c r="B118" s="1" t="s">
        <v>2331</v>
      </c>
      <c r="C118" s="2" t="s">
        <v>2332</v>
      </c>
      <c r="D118" s="4" t="n">
        <v>92509</v>
      </c>
      <c r="E118" s="4" t="n">
        <f aca="false">IF(D118&gt;=80000,400,200)</f>
        <v>400</v>
      </c>
      <c r="F118" s="4" t="n">
        <f aca="false">IF(E118=400,300,150)</f>
        <v>300</v>
      </c>
    </row>
    <row r="119" customFormat="false" ht="15" hidden="false" customHeight="false" outlineLevel="0" collapsed="false">
      <c r="A119" s="1" t="n">
        <v>2012</v>
      </c>
      <c r="B119" s="1" t="s">
        <v>2331</v>
      </c>
      <c r="C119" s="2" t="s">
        <v>2333</v>
      </c>
      <c r="D119" s="4" t="n">
        <v>89600</v>
      </c>
      <c r="E119" s="4" t="n">
        <f aca="false">IF(D119&gt;=80000,400,200)</f>
        <v>400</v>
      </c>
      <c r="F119" s="4" t="n">
        <f aca="false">IF(E119=400,300,150)</f>
        <v>300</v>
      </c>
    </row>
    <row r="120" customFormat="false" ht="15" hidden="false" customHeight="false" outlineLevel="0" collapsed="false">
      <c r="A120" s="1" t="n">
        <v>2012</v>
      </c>
      <c r="B120" s="1" t="s">
        <v>2331</v>
      </c>
      <c r="C120" s="2" t="s">
        <v>2334</v>
      </c>
      <c r="D120" s="4" t="n">
        <v>88760</v>
      </c>
      <c r="E120" s="4" t="n">
        <f aca="false">IF(D120&gt;=80000,400,200)</f>
        <v>400</v>
      </c>
      <c r="F120" s="4" t="n">
        <f aca="false">IF(E120=400,300,150)</f>
        <v>300</v>
      </c>
    </row>
    <row r="121" customFormat="false" ht="15" hidden="false" customHeight="false" outlineLevel="0" collapsed="false">
      <c r="A121" s="1" t="n">
        <v>2012</v>
      </c>
      <c r="B121" s="1" t="s">
        <v>2331</v>
      </c>
      <c r="C121" s="2" t="s">
        <v>2335</v>
      </c>
      <c r="D121" s="4" t="n">
        <v>97860</v>
      </c>
      <c r="E121" s="4" t="n">
        <f aca="false">IF(D121&gt;=80000,400,200)</f>
        <v>400</v>
      </c>
      <c r="F121" s="4" t="n">
        <f aca="false">IF(E121=400,300,150)</f>
        <v>300</v>
      </c>
    </row>
    <row r="122" customFormat="false" ht="15" hidden="false" customHeight="false" outlineLevel="0" collapsed="false">
      <c r="A122" s="1" t="n">
        <v>2012</v>
      </c>
      <c r="B122" s="1" t="s">
        <v>2331</v>
      </c>
      <c r="C122" s="2" t="s">
        <v>2336</v>
      </c>
      <c r="D122" s="4" t="n">
        <v>108000</v>
      </c>
      <c r="E122" s="4" t="n">
        <f aca="false">IF(D122&gt;=80000,400,200)</f>
        <v>400</v>
      </c>
      <c r="F122" s="4" t="n">
        <f aca="false">IF(E122=400,300,150)</f>
        <v>300</v>
      </c>
    </row>
    <row r="123" customFormat="false" ht="15" hidden="false" customHeight="false" outlineLevel="0" collapsed="false">
      <c r="A123" s="1" t="n">
        <v>2012</v>
      </c>
      <c r="B123" s="1" t="s">
        <v>2331</v>
      </c>
      <c r="C123" s="2" t="s">
        <v>2337</v>
      </c>
      <c r="D123" s="4" t="n">
        <v>99540</v>
      </c>
      <c r="E123" s="4" t="n">
        <f aca="false">IF(D123&gt;=80000,400,200)</f>
        <v>400</v>
      </c>
      <c r="F123" s="4" t="n">
        <f aca="false">IF(E123=400,300,150)</f>
        <v>300</v>
      </c>
    </row>
    <row r="124" customFormat="false" ht="15" hidden="false" customHeight="false" outlineLevel="0" collapsed="false">
      <c r="A124" s="1" t="n">
        <v>2012</v>
      </c>
      <c r="B124" s="1" t="s">
        <v>913</v>
      </c>
      <c r="C124" s="1" t="s">
        <v>2134</v>
      </c>
      <c r="D124" s="3" t="n">
        <v>309750</v>
      </c>
      <c r="E124" s="4" t="n">
        <f aca="false">IF(D124&gt;=80000,400,200)</f>
        <v>400</v>
      </c>
      <c r="F124" s="4" t="n">
        <f aca="false">IF(E124=400,300,150)</f>
        <v>300</v>
      </c>
    </row>
    <row r="125" customFormat="false" ht="15" hidden="false" customHeight="false" outlineLevel="0" collapsed="false">
      <c r="A125" s="1" t="n">
        <v>2012</v>
      </c>
      <c r="B125" s="1" t="s">
        <v>2338</v>
      </c>
      <c r="C125" s="1" t="s">
        <v>2339</v>
      </c>
      <c r="D125" s="3" t="n">
        <v>1285000</v>
      </c>
      <c r="E125" s="4" t="n">
        <f aca="false">IF(D125&gt;=80000,400,200)</f>
        <v>400</v>
      </c>
      <c r="F125" s="4" t="n">
        <f aca="false">IF(E125=400,300,150)</f>
        <v>300</v>
      </c>
    </row>
    <row r="126" customFormat="false" ht="15" hidden="false" customHeight="false" outlineLevel="0" collapsed="false">
      <c r="A126" s="1" t="n">
        <v>2012</v>
      </c>
      <c r="B126" s="1" t="s">
        <v>1338</v>
      </c>
      <c r="C126" s="1" t="n">
        <v>3634</v>
      </c>
      <c r="D126" s="3" t="n">
        <v>203746</v>
      </c>
      <c r="E126" s="4" t="n">
        <f aca="false">IF(D126&gt;=80000,400,200)</f>
        <v>400</v>
      </c>
      <c r="F126" s="4" t="n">
        <f aca="false">IF(E126=400,300,150)</f>
        <v>300</v>
      </c>
    </row>
    <row r="127" customFormat="false" ht="15" hidden="false" customHeight="false" outlineLevel="0" collapsed="false">
      <c r="A127" s="1" t="n">
        <v>2012</v>
      </c>
      <c r="B127" s="1" t="s">
        <v>1338</v>
      </c>
      <c r="C127" s="1" t="n">
        <v>3843</v>
      </c>
      <c r="D127" s="3" t="n">
        <v>207595</v>
      </c>
      <c r="E127" s="4" t="n">
        <f aca="false">IF(D127&gt;=80000,400,200)</f>
        <v>400</v>
      </c>
      <c r="F127" s="4" t="n">
        <f aca="false">IF(E127=400,300,150)</f>
        <v>300</v>
      </c>
    </row>
    <row r="128" customFormat="false" ht="15" hidden="false" customHeight="false" outlineLevel="0" collapsed="false">
      <c r="A128" s="1" t="n">
        <v>2012</v>
      </c>
      <c r="B128" s="1" t="s">
        <v>1338</v>
      </c>
      <c r="C128" s="1" t="n">
        <v>3862</v>
      </c>
      <c r="D128" s="3" t="n">
        <v>206378</v>
      </c>
      <c r="E128" s="4" t="n">
        <f aca="false">IF(D128&gt;=80000,400,200)</f>
        <v>400</v>
      </c>
      <c r="F128" s="4" t="n">
        <f aca="false">IF(E128=400,300,150)</f>
        <v>300</v>
      </c>
    </row>
    <row r="129" customFormat="false" ht="15" hidden="false" customHeight="false" outlineLevel="0" collapsed="false">
      <c r="A129" s="1" t="n">
        <v>2012</v>
      </c>
      <c r="B129" s="1" t="s">
        <v>507</v>
      </c>
      <c r="C129" s="1" t="s">
        <v>2340</v>
      </c>
      <c r="D129" s="3" t="n">
        <v>94093</v>
      </c>
      <c r="E129" s="4" t="n">
        <f aca="false">IF(D129&gt;=80000,400,200)</f>
        <v>400</v>
      </c>
      <c r="F129" s="4" t="n">
        <f aca="false">IF(E129=400,300,150)</f>
        <v>300</v>
      </c>
    </row>
    <row r="130" customFormat="false" ht="15" hidden="false" customHeight="false" outlineLevel="0" collapsed="false">
      <c r="A130" s="1" t="n">
        <v>2012</v>
      </c>
      <c r="B130" s="1" t="s">
        <v>507</v>
      </c>
      <c r="C130" s="1" t="s">
        <v>2341</v>
      </c>
      <c r="D130" s="3"/>
      <c r="E130" s="4" t="n">
        <f aca="false">IF(D130&gt;=80000,400,200)</f>
        <v>200</v>
      </c>
      <c r="F130" s="4" t="n">
        <f aca="false">IF(E130=400,300,150)</f>
        <v>150</v>
      </c>
    </row>
    <row r="131" customFormat="false" ht="15" hidden="false" customHeight="false" outlineLevel="0" collapsed="false">
      <c r="A131" s="1" t="n">
        <v>2012</v>
      </c>
      <c r="B131" s="1" t="s">
        <v>507</v>
      </c>
      <c r="C131" s="2" t="s">
        <v>2342</v>
      </c>
      <c r="D131" s="3" t="n">
        <v>76569</v>
      </c>
      <c r="E131" s="4" t="n">
        <f aca="false">IF(D131&gt;=80000,400,200)</f>
        <v>200</v>
      </c>
      <c r="F131" s="4" t="n">
        <f aca="false">IF(E131=400,300,150)</f>
        <v>150</v>
      </c>
    </row>
    <row r="132" customFormat="false" ht="15" hidden="false" customHeight="false" outlineLevel="0" collapsed="false">
      <c r="A132" s="1" t="n">
        <v>2012</v>
      </c>
      <c r="B132" s="1" t="s">
        <v>507</v>
      </c>
      <c r="C132" s="2" t="s">
        <v>2343</v>
      </c>
      <c r="D132" s="3" t="n">
        <v>79780</v>
      </c>
      <c r="E132" s="4" t="n">
        <f aca="false">IF(D132&gt;=80000,400,200)</f>
        <v>200</v>
      </c>
      <c r="F132" s="4" t="n">
        <f aca="false">IF(E132=400,300,150)</f>
        <v>150</v>
      </c>
    </row>
    <row r="133" customFormat="false" ht="15" hidden="false" customHeight="false" outlineLevel="0" collapsed="false">
      <c r="A133" s="1" t="n">
        <v>2012</v>
      </c>
      <c r="B133" s="1" t="s">
        <v>507</v>
      </c>
      <c r="C133" s="2" t="s">
        <v>2344</v>
      </c>
      <c r="D133" s="3" t="n">
        <v>85362</v>
      </c>
      <c r="E133" s="4" t="n">
        <f aca="false">IF(D133&gt;=80000,400,200)</f>
        <v>400</v>
      </c>
      <c r="F133" s="4" t="n">
        <f aca="false">IF(E133=400,300,150)</f>
        <v>300</v>
      </c>
    </row>
    <row r="134" customFormat="false" ht="15" hidden="false" customHeight="false" outlineLevel="0" collapsed="false">
      <c r="A134" s="1" t="n">
        <v>2012</v>
      </c>
      <c r="B134" s="1" t="s">
        <v>507</v>
      </c>
      <c r="C134" s="2" t="s">
        <v>2345</v>
      </c>
      <c r="D134" s="3" t="n">
        <v>85439</v>
      </c>
      <c r="E134" s="4" t="n">
        <f aca="false">IF(D134&gt;=80000,400,200)</f>
        <v>400</v>
      </c>
      <c r="F134" s="4" t="n">
        <f aca="false">IF(E134=400,300,150)</f>
        <v>300</v>
      </c>
    </row>
    <row r="135" customFormat="false" ht="15" hidden="false" customHeight="false" outlineLevel="0" collapsed="false">
      <c r="A135" s="1" t="n">
        <v>2012</v>
      </c>
      <c r="B135" s="1" t="s">
        <v>507</v>
      </c>
      <c r="C135" s="2" t="s">
        <v>2346</v>
      </c>
      <c r="D135" s="3" t="n">
        <v>82919</v>
      </c>
      <c r="E135" s="4" t="n">
        <f aca="false">IF(D135&gt;=80000,400,200)</f>
        <v>400</v>
      </c>
      <c r="F135" s="4" t="n">
        <f aca="false">IF(E135=400,300,150)</f>
        <v>300</v>
      </c>
    </row>
    <row r="136" customFormat="false" ht="15" hidden="false" customHeight="false" outlineLevel="0" collapsed="false">
      <c r="A136" s="1" t="n">
        <v>2012</v>
      </c>
      <c r="B136" s="1" t="s">
        <v>507</v>
      </c>
      <c r="C136" s="2" t="s">
        <v>2347</v>
      </c>
      <c r="D136" s="3" t="n">
        <v>86533</v>
      </c>
      <c r="E136" s="4" t="n">
        <f aca="false">IF(D136&gt;=80000,400,200)</f>
        <v>400</v>
      </c>
      <c r="F136" s="4" t="n">
        <f aca="false">IF(E136=400,300,150)</f>
        <v>300</v>
      </c>
    </row>
    <row r="137" customFormat="false" ht="15" hidden="false" customHeight="false" outlineLevel="0" collapsed="false">
      <c r="A137" s="1" t="n">
        <v>2012</v>
      </c>
      <c r="B137" s="1" t="s">
        <v>507</v>
      </c>
      <c r="C137" s="2" t="s">
        <v>2348</v>
      </c>
      <c r="D137" s="3" t="n">
        <v>92225</v>
      </c>
      <c r="E137" s="4" t="n">
        <f aca="false">IF(D137&gt;=80000,400,200)</f>
        <v>400</v>
      </c>
      <c r="F137" s="4" t="n">
        <f aca="false">IF(E137=400,300,150)</f>
        <v>300</v>
      </c>
    </row>
    <row r="138" customFormat="false" ht="15" hidden="false" customHeight="false" outlineLevel="0" collapsed="false">
      <c r="A138" s="1" t="n">
        <v>2012</v>
      </c>
      <c r="B138" s="1" t="s">
        <v>507</v>
      </c>
      <c r="C138" s="2" t="s">
        <v>2349</v>
      </c>
      <c r="D138" s="3" t="n">
        <v>92301</v>
      </c>
      <c r="E138" s="4" t="n">
        <f aca="false">IF(D138&gt;=80000,400,200)</f>
        <v>400</v>
      </c>
      <c r="F138" s="4" t="n">
        <f aca="false">IF(E138=400,300,150)</f>
        <v>300</v>
      </c>
    </row>
    <row r="139" customFormat="false" ht="15" hidden="false" customHeight="false" outlineLevel="0" collapsed="false">
      <c r="A139" s="1" t="n">
        <v>2012</v>
      </c>
      <c r="B139" s="1" t="s">
        <v>507</v>
      </c>
      <c r="C139" s="2" t="s">
        <v>2350</v>
      </c>
      <c r="D139" s="3" t="n">
        <v>101769</v>
      </c>
      <c r="E139" s="4" t="n">
        <f aca="false">IF(D139&gt;=80000,400,200)</f>
        <v>400</v>
      </c>
      <c r="F139" s="4" t="n">
        <f aca="false">IF(E139=400,300,150)</f>
        <v>300</v>
      </c>
    </row>
    <row r="140" customFormat="false" ht="15" hidden="false" customHeight="false" outlineLevel="0" collapsed="false">
      <c r="A140" s="1" t="n">
        <v>2012</v>
      </c>
      <c r="B140" s="1" t="s">
        <v>507</v>
      </c>
      <c r="C140" s="2" t="s">
        <v>2351</v>
      </c>
      <c r="D140" s="3" t="n">
        <v>96907</v>
      </c>
      <c r="E140" s="4" t="n">
        <f aca="false">IF(D140&gt;=80000,400,200)</f>
        <v>400</v>
      </c>
      <c r="F140" s="4" t="n">
        <f aca="false">IF(E140=400,300,150)</f>
        <v>300</v>
      </c>
    </row>
    <row r="141" customFormat="false" ht="15" hidden="false" customHeight="false" outlineLevel="0" collapsed="false">
      <c r="A141" s="1" t="n">
        <v>2012</v>
      </c>
      <c r="B141" s="1" t="s">
        <v>507</v>
      </c>
      <c r="C141" s="2" t="s">
        <v>2352</v>
      </c>
      <c r="D141" s="3" t="n">
        <v>98696</v>
      </c>
      <c r="E141" s="4" t="n">
        <f aca="false">IF(D141&gt;=80000,400,200)</f>
        <v>400</v>
      </c>
      <c r="F141" s="4" t="n">
        <f aca="false">IF(E141=400,300,150)</f>
        <v>300</v>
      </c>
    </row>
    <row r="142" customFormat="false" ht="15" hidden="false" customHeight="false" outlineLevel="0" collapsed="false">
      <c r="A142" s="1" t="n">
        <v>2012</v>
      </c>
      <c r="B142" s="1" t="s">
        <v>507</v>
      </c>
      <c r="C142" s="2" t="s">
        <v>2353</v>
      </c>
      <c r="D142" s="3" t="n">
        <v>88255</v>
      </c>
      <c r="E142" s="4" t="n">
        <f aca="false">IF(D142&gt;=80000,400,200)</f>
        <v>400</v>
      </c>
      <c r="F142" s="4" t="n">
        <f aca="false">IF(E142=400,300,150)</f>
        <v>300</v>
      </c>
    </row>
    <row r="143" customFormat="false" ht="15" hidden="false" customHeight="false" outlineLevel="0" collapsed="false">
      <c r="A143" s="1" t="n">
        <v>2012</v>
      </c>
      <c r="B143" s="1" t="s">
        <v>507</v>
      </c>
      <c r="C143" s="2" t="s">
        <v>2354</v>
      </c>
      <c r="D143" s="3" t="n">
        <v>92886</v>
      </c>
      <c r="E143" s="4" t="n">
        <f aca="false">IF(D143&gt;=80000,400,200)</f>
        <v>400</v>
      </c>
      <c r="F143" s="4" t="n">
        <f aca="false">IF(E143=400,300,150)</f>
        <v>300</v>
      </c>
    </row>
    <row r="144" customFormat="false" ht="15" hidden="false" customHeight="false" outlineLevel="0" collapsed="false">
      <c r="A144" s="1" t="n">
        <v>2012</v>
      </c>
      <c r="B144" s="1" t="s">
        <v>507</v>
      </c>
      <c r="C144" s="2" t="s">
        <v>2074</v>
      </c>
      <c r="D144" s="3" t="n">
        <v>91664</v>
      </c>
      <c r="E144" s="4" t="n">
        <f aca="false">IF(D144&gt;=80000,400,200)</f>
        <v>400</v>
      </c>
      <c r="F144" s="4" t="n">
        <f aca="false">IF(E144=400,300,150)</f>
        <v>300</v>
      </c>
    </row>
    <row r="145" customFormat="false" ht="15" hidden="false" customHeight="false" outlineLevel="0" collapsed="false">
      <c r="A145" s="1" t="n">
        <v>2012</v>
      </c>
      <c r="B145" s="1" t="s">
        <v>507</v>
      </c>
      <c r="C145" s="2" t="s">
        <v>2355</v>
      </c>
      <c r="D145" s="3" t="n">
        <v>101123</v>
      </c>
      <c r="E145" s="4" t="n">
        <f aca="false">IF(D145&gt;=80000,400,200)</f>
        <v>400</v>
      </c>
      <c r="F145" s="4" t="n">
        <f aca="false">IF(E145=400,300,150)</f>
        <v>300</v>
      </c>
    </row>
    <row r="146" customFormat="false" ht="15" hidden="false" customHeight="false" outlineLevel="0" collapsed="false">
      <c r="A146" s="1" t="n">
        <v>2012</v>
      </c>
      <c r="B146" s="1" t="s">
        <v>507</v>
      </c>
      <c r="C146" s="2" t="s">
        <v>1911</v>
      </c>
      <c r="D146" s="3" t="n">
        <v>105192</v>
      </c>
      <c r="E146" s="4" t="n">
        <f aca="false">IF(D146&gt;=80000,400,200)</f>
        <v>400</v>
      </c>
      <c r="F146" s="4" t="n">
        <f aca="false">IF(E146=400,300,150)</f>
        <v>300</v>
      </c>
    </row>
    <row r="147" customFormat="false" ht="15" hidden="false" customHeight="false" outlineLevel="0" collapsed="false">
      <c r="A147" s="1" t="n">
        <v>2012</v>
      </c>
      <c r="B147" s="1" t="s">
        <v>507</v>
      </c>
      <c r="C147" s="2" t="s">
        <v>2230</v>
      </c>
      <c r="D147" s="3" t="n">
        <v>110849</v>
      </c>
      <c r="E147" s="4" t="n">
        <f aca="false">IF(D147&gt;=80000,400,200)</f>
        <v>400</v>
      </c>
      <c r="F147" s="4" t="n">
        <f aca="false">IF(E147=400,300,150)</f>
        <v>300</v>
      </c>
    </row>
    <row r="148" customFormat="false" ht="15" hidden="false" customHeight="false" outlineLevel="0" collapsed="false">
      <c r="A148" s="1" t="n">
        <v>2012</v>
      </c>
      <c r="B148" s="1" t="s">
        <v>507</v>
      </c>
      <c r="C148" s="2" t="s">
        <v>2231</v>
      </c>
      <c r="D148" s="3" t="n">
        <v>110858</v>
      </c>
      <c r="E148" s="4" t="n">
        <f aca="false">IF(D148&gt;=80000,400,200)</f>
        <v>400</v>
      </c>
      <c r="F148" s="4" t="n">
        <f aca="false">IF(E148=400,300,150)</f>
        <v>300</v>
      </c>
    </row>
    <row r="149" customFormat="false" ht="15" hidden="false" customHeight="false" outlineLevel="0" collapsed="false">
      <c r="A149" s="1" t="n">
        <v>2012</v>
      </c>
      <c r="B149" s="1" t="s">
        <v>507</v>
      </c>
      <c r="C149" s="2" t="s">
        <v>2356</v>
      </c>
      <c r="D149" s="3" t="n">
        <v>121677</v>
      </c>
      <c r="E149" s="4" t="n">
        <f aca="false">IF(D149&gt;=80000,400,200)</f>
        <v>400</v>
      </c>
      <c r="F149" s="4" t="n">
        <f aca="false">IF(E149=400,300,150)</f>
        <v>300</v>
      </c>
    </row>
    <row r="150" customFormat="false" ht="15" hidden="false" customHeight="false" outlineLevel="0" collapsed="false">
      <c r="A150" s="1" t="n">
        <v>2012</v>
      </c>
      <c r="B150" s="1" t="s">
        <v>507</v>
      </c>
      <c r="C150" s="2" t="s">
        <v>2139</v>
      </c>
      <c r="D150" s="3" t="n">
        <v>126034</v>
      </c>
      <c r="E150" s="4" t="n">
        <f aca="false">IF(D150&gt;=80000,400,200)</f>
        <v>400</v>
      </c>
      <c r="F150" s="4" t="n">
        <f aca="false">IF(E150=400,300,150)</f>
        <v>300</v>
      </c>
    </row>
    <row r="151" customFormat="false" ht="15" hidden="false" customHeight="false" outlineLevel="0" collapsed="false">
      <c r="A151" s="1" t="n">
        <v>2012</v>
      </c>
      <c r="B151" s="1" t="s">
        <v>507</v>
      </c>
      <c r="C151" s="2" t="s">
        <v>1688</v>
      </c>
      <c r="D151" s="3" t="n">
        <v>124751</v>
      </c>
      <c r="E151" s="4" t="n">
        <f aca="false">IF(D151&gt;=80000,400,200)</f>
        <v>400</v>
      </c>
      <c r="F151" s="4" t="n">
        <f aca="false">IF(E151=400,300,150)</f>
        <v>300</v>
      </c>
    </row>
    <row r="152" customFormat="false" ht="15" hidden="false" customHeight="false" outlineLevel="0" collapsed="false">
      <c r="A152" s="1" t="n">
        <v>2012</v>
      </c>
      <c r="B152" s="1" t="s">
        <v>507</v>
      </c>
      <c r="C152" s="2" t="s">
        <v>2357</v>
      </c>
      <c r="D152" s="3" t="n">
        <v>126944</v>
      </c>
      <c r="E152" s="4" t="n">
        <f aca="false">IF(D152&gt;=80000,400,200)</f>
        <v>400</v>
      </c>
      <c r="F152" s="4" t="n">
        <f aca="false">IF(E152=400,300,150)</f>
        <v>300</v>
      </c>
    </row>
    <row r="153" customFormat="false" ht="15" hidden="false" customHeight="false" outlineLevel="0" collapsed="false">
      <c r="A153" s="1" t="n">
        <v>2012</v>
      </c>
      <c r="B153" s="1" t="s">
        <v>507</v>
      </c>
      <c r="C153" s="2" t="s">
        <v>2358</v>
      </c>
      <c r="D153" s="3" t="n">
        <v>123147</v>
      </c>
      <c r="E153" s="4" t="n">
        <f aca="false">IF(D153&gt;=80000,400,200)</f>
        <v>400</v>
      </c>
      <c r="F153" s="4" t="n">
        <f aca="false">IF(E153=400,300,150)</f>
        <v>300</v>
      </c>
    </row>
    <row r="154" customFormat="false" ht="15" hidden="false" customHeight="false" outlineLevel="0" collapsed="false">
      <c r="A154" s="1" t="n">
        <v>2012</v>
      </c>
      <c r="B154" s="1" t="s">
        <v>507</v>
      </c>
      <c r="C154" s="1" t="s">
        <v>2233</v>
      </c>
      <c r="D154" s="3" t="n">
        <v>121927</v>
      </c>
      <c r="E154" s="4" t="n">
        <f aca="false">IF(D154&gt;=80000,400,200)</f>
        <v>400</v>
      </c>
      <c r="F154" s="4" t="n">
        <f aca="false">IF(E154=400,300,150)</f>
        <v>300</v>
      </c>
    </row>
    <row r="155" customFormat="false" ht="15" hidden="false" customHeight="false" outlineLevel="0" collapsed="false">
      <c r="A155" s="1" t="n">
        <v>2012</v>
      </c>
      <c r="B155" s="1" t="s">
        <v>507</v>
      </c>
      <c r="C155" s="2" t="s">
        <v>2232</v>
      </c>
      <c r="D155" s="3" t="n">
        <v>121730</v>
      </c>
      <c r="E155" s="4" t="n">
        <f aca="false">IF(D155&gt;=80000,400,200)</f>
        <v>400</v>
      </c>
      <c r="F155" s="4" t="n">
        <f aca="false">IF(E155=400,300,150)</f>
        <v>300</v>
      </c>
    </row>
    <row r="156" customFormat="false" ht="15" hidden="false" customHeight="false" outlineLevel="0" collapsed="false">
      <c r="A156" s="1" t="n">
        <v>2012</v>
      </c>
      <c r="B156" s="1" t="s">
        <v>507</v>
      </c>
      <c r="C156" s="2" t="s">
        <v>2234</v>
      </c>
      <c r="D156" s="3" t="n">
        <v>123437</v>
      </c>
      <c r="E156" s="4" t="n">
        <f aca="false">IF(D156&gt;=80000,400,200)</f>
        <v>400</v>
      </c>
      <c r="F156" s="4" t="n">
        <f aca="false">IF(E156=400,300,150)</f>
        <v>300</v>
      </c>
    </row>
    <row r="157" customFormat="false" ht="15" hidden="false" customHeight="false" outlineLevel="0" collapsed="false">
      <c r="A157" s="1" t="n">
        <v>2012</v>
      </c>
      <c r="B157" s="1" t="s">
        <v>507</v>
      </c>
      <c r="C157" s="2" t="s">
        <v>2075</v>
      </c>
      <c r="D157" s="3" t="n">
        <v>146686</v>
      </c>
      <c r="E157" s="4" t="n">
        <f aca="false">IF(D157&gt;=80000,400,200)</f>
        <v>400</v>
      </c>
      <c r="F157" s="4" t="n">
        <f aca="false">IF(E157=400,300,150)</f>
        <v>300</v>
      </c>
    </row>
    <row r="158" customFormat="false" ht="15" hidden="false" customHeight="false" outlineLevel="0" collapsed="false">
      <c r="A158" s="1" t="n">
        <v>2012</v>
      </c>
      <c r="B158" s="1" t="s">
        <v>507</v>
      </c>
      <c r="C158" s="2" t="s">
        <v>2142</v>
      </c>
      <c r="D158" s="3" t="n">
        <v>157620</v>
      </c>
      <c r="E158" s="4" t="n">
        <f aca="false">IF(D158&gt;=80000,400,200)</f>
        <v>400</v>
      </c>
      <c r="F158" s="4" t="n">
        <f aca="false">IF(E158=400,300,150)</f>
        <v>300</v>
      </c>
    </row>
    <row r="159" customFormat="false" ht="15" hidden="false" customHeight="false" outlineLevel="0" collapsed="false">
      <c r="A159" s="1" t="n">
        <v>2012</v>
      </c>
      <c r="B159" s="1" t="s">
        <v>507</v>
      </c>
      <c r="C159" s="2" t="s">
        <v>2143</v>
      </c>
      <c r="D159" s="3" t="n">
        <v>167542</v>
      </c>
      <c r="E159" s="4" t="n">
        <f aca="false">IF(D159&gt;=80000,400,200)</f>
        <v>400</v>
      </c>
      <c r="F159" s="4" t="n">
        <f aca="false">IF(E159=400,300,150)</f>
        <v>300</v>
      </c>
    </row>
    <row r="160" customFormat="false" ht="15" hidden="false" customHeight="false" outlineLevel="0" collapsed="false">
      <c r="A160" s="1" t="n">
        <v>2012</v>
      </c>
      <c r="B160" s="1" t="s">
        <v>507</v>
      </c>
      <c r="C160" s="2" t="s">
        <v>2084</v>
      </c>
      <c r="D160" s="3" t="n">
        <v>226765</v>
      </c>
      <c r="E160" s="4" t="n">
        <f aca="false">IF(D160&gt;=80000,400,200)</f>
        <v>400</v>
      </c>
      <c r="F160" s="4" t="n">
        <f aca="false">IF(E160=400,300,150)</f>
        <v>300</v>
      </c>
    </row>
    <row r="161" customFormat="false" ht="15" hidden="false" customHeight="false" outlineLevel="0" collapsed="false">
      <c r="A161" s="1" t="n">
        <v>2012</v>
      </c>
      <c r="B161" s="1" t="s">
        <v>507</v>
      </c>
      <c r="C161" s="2" t="s">
        <v>2359</v>
      </c>
      <c r="D161" s="3" t="n">
        <v>246498</v>
      </c>
      <c r="E161" s="4" t="n">
        <f aca="false">IF(D161&gt;=80000,400,200)</f>
        <v>400</v>
      </c>
      <c r="F161" s="4" t="n">
        <f aca="false">IF(E161=400,300,150)</f>
        <v>300</v>
      </c>
    </row>
    <row r="162" customFormat="false" ht="15" hidden="false" customHeight="false" outlineLevel="0" collapsed="false">
      <c r="A162" s="1" t="n">
        <v>2012</v>
      </c>
      <c r="B162" s="1" t="s">
        <v>507</v>
      </c>
      <c r="C162" s="2" t="s">
        <v>2235</v>
      </c>
      <c r="D162" s="3" t="n">
        <v>270924</v>
      </c>
      <c r="E162" s="4" t="n">
        <f aca="false">IF(D162&gt;=80000,400,200)</f>
        <v>400</v>
      </c>
      <c r="F162" s="4" t="n">
        <f aca="false">IF(E162=400,300,150)</f>
        <v>300</v>
      </c>
    </row>
    <row r="163" customFormat="false" ht="15" hidden="false" customHeight="false" outlineLevel="0" collapsed="false">
      <c r="A163" s="1" t="n">
        <v>2012</v>
      </c>
      <c r="B163" s="1" t="s">
        <v>507</v>
      </c>
      <c r="C163" s="2" t="s">
        <v>2360</v>
      </c>
      <c r="D163" s="3" t="n">
        <v>298578</v>
      </c>
      <c r="E163" s="4" t="n">
        <f aca="false">IF(D163&gt;=80000,400,200)</f>
        <v>400</v>
      </c>
      <c r="F163" s="4" t="n">
        <f aca="false">IF(E163=400,300,150)</f>
        <v>300</v>
      </c>
    </row>
    <row r="164" customFormat="false" ht="15" hidden="false" customHeight="false" outlineLevel="0" collapsed="false">
      <c r="A164" s="1" t="n">
        <v>2012</v>
      </c>
      <c r="B164" s="1" t="s">
        <v>507</v>
      </c>
      <c r="C164" s="2" t="s">
        <v>2151</v>
      </c>
      <c r="D164" s="3" t="n">
        <v>350388</v>
      </c>
      <c r="E164" s="4" t="n">
        <f aca="false">IF(D164&gt;=80000,400,200)</f>
        <v>400</v>
      </c>
      <c r="F164" s="4" t="n">
        <f aca="false">IF(E164=400,300,150)</f>
        <v>300</v>
      </c>
    </row>
    <row r="165" customFormat="false" ht="15" hidden="false" customHeight="false" outlineLevel="0" collapsed="false">
      <c r="A165" s="1" t="n">
        <v>2012</v>
      </c>
      <c r="B165" s="1" t="s">
        <v>507</v>
      </c>
      <c r="C165" s="2" t="s">
        <v>2361</v>
      </c>
      <c r="D165" s="3" t="n">
        <v>351098</v>
      </c>
      <c r="E165" s="4" t="n">
        <f aca="false">IF(D165&gt;=80000,400,200)</f>
        <v>400</v>
      </c>
      <c r="F165" s="4" t="n">
        <f aca="false">IF(E165=400,300,150)</f>
        <v>300</v>
      </c>
    </row>
    <row r="166" customFormat="false" ht="15" hidden="false" customHeight="false" outlineLevel="0" collapsed="false">
      <c r="A166" s="1" t="n">
        <v>2012</v>
      </c>
      <c r="B166" s="1" t="s">
        <v>507</v>
      </c>
      <c r="C166" s="2" t="s">
        <v>2362</v>
      </c>
      <c r="D166" s="3" t="n">
        <v>353709</v>
      </c>
      <c r="E166" s="4" t="n">
        <f aca="false">IF(D166&gt;=80000,400,200)</f>
        <v>400</v>
      </c>
      <c r="F166" s="4" t="n">
        <f aca="false">IF(E166=400,300,150)</f>
        <v>300</v>
      </c>
    </row>
    <row r="167" customFormat="false" ht="15" hidden="false" customHeight="false" outlineLevel="0" collapsed="false">
      <c r="A167" s="1" t="n">
        <v>2012</v>
      </c>
      <c r="B167" s="1" t="s">
        <v>507</v>
      </c>
      <c r="C167" s="2" t="s">
        <v>2234</v>
      </c>
      <c r="D167" s="3" t="n">
        <v>123437</v>
      </c>
      <c r="E167" s="4" t="n">
        <f aca="false">IF(D167&gt;=80000,400,200)</f>
        <v>400</v>
      </c>
      <c r="F167" s="4" t="n">
        <f aca="false">IF(E167=400,300,150)</f>
        <v>300</v>
      </c>
    </row>
    <row r="168" customFormat="false" ht="15" hidden="false" customHeight="false" outlineLevel="0" collapsed="false">
      <c r="A168" s="1" t="n">
        <v>2012</v>
      </c>
      <c r="B168" s="1" t="s">
        <v>2153</v>
      </c>
      <c r="C168" s="2" t="s">
        <v>2363</v>
      </c>
      <c r="D168" s="3" t="n">
        <v>478800</v>
      </c>
      <c r="E168" s="4" t="n">
        <f aca="false">IF(D168&gt;=80000,400,200)</f>
        <v>400</v>
      </c>
      <c r="F168" s="4" t="n">
        <f aca="false">IF(E168=400,300,150)</f>
        <v>300</v>
      </c>
    </row>
    <row r="169" customFormat="false" ht="15" hidden="false" customHeight="false" outlineLevel="0" collapsed="false">
      <c r="A169" s="1"/>
      <c r="E169" s="4"/>
      <c r="F169" s="4"/>
    </row>
    <row r="170" customFormat="false" ht="15" hidden="false" customHeight="false" outlineLevel="0" collapsed="false">
      <c r="E170" s="4"/>
      <c r="F170" s="4"/>
    </row>
    <row r="171" customFormat="false" ht="15" hidden="false" customHeight="false" outlineLevel="0" collapsed="false">
      <c r="E171" s="4"/>
      <c r="F171" s="4"/>
    </row>
    <row r="172" customFormat="false" ht="15" hidden="false" customHeight="false" outlineLevel="0" collapsed="false">
      <c r="E172" s="4"/>
      <c r="F172" s="4"/>
    </row>
    <row r="173" customFormat="false" ht="15" hidden="false" customHeight="false" outlineLevel="0" collapsed="false">
      <c r="E173" s="4"/>
      <c r="F173" s="4"/>
    </row>
    <row r="174" customFormat="false" ht="15" hidden="false" customHeight="false" outlineLevel="0" collapsed="false">
      <c r="E174" s="4"/>
      <c r="F174" s="4"/>
    </row>
    <row r="175" customFormat="false" ht="15" hidden="false" customHeight="false" outlineLevel="0" collapsed="false">
      <c r="E175" s="4"/>
      <c r="F175" s="4"/>
    </row>
    <row r="176" customFormat="false" ht="15" hidden="false" customHeight="false" outlineLevel="0" collapsed="false">
      <c r="E176" s="4"/>
      <c r="F176" s="4"/>
    </row>
    <row r="177" customFormat="false" ht="15" hidden="false" customHeight="false" outlineLevel="0" collapsed="false">
      <c r="E177" s="4"/>
      <c r="F177" s="4"/>
    </row>
    <row r="178" customFormat="false" ht="15" hidden="false" customHeight="false" outlineLevel="0" collapsed="false">
      <c r="E178" s="4"/>
      <c r="F178" s="4"/>
    </row>
    <row r="179" customFormat="false" ht="15" hidden="false" customHeight="false" outlineLevel="0" collapsed="false">
      <c r="E179" s="4"/>
      <c r="F179" s="4"/>
    </row>
    <row r="180" customFormat="false" ht="15" hidden="false" customHeight="false" outlineLevel="0" collapsed="false">
      <c r="E180" s="4"/>
      <c r="F180" s="4"/>
    </row>
    <row r="181" customFormat="false" ht="15" hidden="false" customHeight="false" outlineLevel="0" collapsed="false">
      <c r="E181" s="4"/>
      <c r="F181" s="4"/>
    </row>
    <row r="182" customFormat="false" ht="15" hidden="false" customHeight="false" outlineLevel="0" collapsed="false">
      <c r="E182" s="4"/>
      <c r="F182" s="4"/>
    </row>
    <row r="183" customFormat="false" ht="15" hidden="false" customHeight="false" outlineLevel="0" collapsed="false">
      <c r="E183" s="4"/>
      <c r="F183" s="4"/>
    </row>
    <row r="184" customFormat="false" ht="15" hidden="false" customHeight="false" outlineLevel="0" collapsed="false">
      <c r="E184" s="4"/>
      <c r="F184" s="4"/>
    </row>
    <row r="185" customFormat="false" ht="15" hidden="false" customHeight="false" outlineLevel="0" collapsed="false">
      <c r="E185" s="4"/>
      <c r="F185" s="4"/>
    </row>
    <row r="186" customFormat="false" ht="15" hidden="false" customHeight="false" outlineLevel="0" collapsed="false">
      <c r="E186" s="4"/>
      <c r="F186" s="4"/>
    </row>
    <row r="187" customFormat="false" ht="15" hidden="false" customHeight="false" outlineLevel="0" collapsed="false">
      <c r="E187" s="4"/>
      <c r="F187" s="4"/>
    </row>
    <row r="188" customFormat="false" ht="15" hidden="false" customHeight="false" outlineLevel="0" collapsed="false">
      <c r="E188" s="4"/>
      <c r="F188" s="4"/>
    </row>
    <row r="189" customFormat="false" ht="15" hidden="false" customHeight="false" outlineLevel="0" collapsed="false">
      <c r="E189" s="4"/>
      <c r="F189" s="4"/>
    </row>
    <row r="190" customFormat="false" ht="15" hidden="false" customHeight="false" outlineLevel="0" collapsed="false">
      <c r="E190" s="4"/>
      <c r="F190" s="4"/>
    </row>
    <row r="191" customFormat="false" ht="15" hidden="false" customHeight="false" outlineLevel="0" collapsed="false">
      <c r="E191" s="4"/>
      <c r="F191" s="4"/>
    </row>
    <row r="192" customFormat="false" ht="15" hidden="false" customHeight="false" outlineLevel="0" collapsed="false">
      <c r="E192" s="4"/>
      <c r="F192" s="4"/>
    </row>
    <row r="193" customFormat="false" ht="15" hidden="false" customHeight="false" outlineLevel="0" collapsed="false">
      <c r="E193" s="4"/>
      <c r="F193" s="4"/>
    </row>
    <row r="194" customFormat="false" ht="15" hidden="false" customHeight="false" outlineLevel="0" collapsed="false">
      <c r="E194" s="4"/>
      <c r="F194" s="4"/>
    </row>
    <row r="195" customFormat="false" ht="15" hidden="false" customHeight="false" outlineLevel="0" collapsed="false">
      <c r="E195" s="4"/>
      <c r="F195" s="4"/>
    </row>
    <row r="196" customFormat="false" ht="15" hidden="false" customHeight="false" outlineLevel="0" collapsed="false">
      <c r="E196" s="4"/>
      <c r="F196" s="4"/>
    </row>
    <row r="197" customFormat="false" ht="15" hidden="false" customHeight="false" outlineLevel="0" collapsed="false">
      <c r="E197" s="4"/>
      <c r="F197" s="4"/>
    </row>
    <row r="198" customFormat="false" ht="15" hidden="false" customHeight="false" outlineLevel="0" collapsed="false">
      <c r="E198" s="4"/>
      <c r="F198" s="4"/>
    </row>
    <row r="199" customFormat="false" ht="15" hidden="false" customHeight="false" outlineLevel="0" collapsed="false">
      <c r="E199" s="4"/>
      <c r="F199" s="4"/>
    </row>
    <row r="200" customFormat="false" ht="15" hidden="false" customHeight="false" outlineLevel="0" collapsed="false">
      <c r="E200" s="4"/>
      <c r="F200" s="4"/>
    </row>
    <row r="201" customFormat="false" ht="15" hidden="false" customHeight="false" outlineLevel="0" collapsed="false">
      <c r="E201" s="4"/>
      <c r="F201" s="4"/>
    </row>
    <row r="202" customFormat="false" ht="15" hidden="false" customHeight="false" outlineLevel="0" collapsed="false">
      <c r="E202" s="4"/>
      <c r="F202" s="4"/>
    </row>
    <row r="203" customFormat="false" ht="15" hidden="false" customHeight="false" outlineLevel="0" collapsed="false">
      <c r="E203" s="4"/>
      <c r="F203" s="4"/>
    </row>
    <row r="204" customFormat="false" ht="15" hidden="false" customHeight="false" outlineLevel="0" collapsed="false">
      <c r="E204" s="4"/>
      <c r="F204" s="4"/>
    </row>
    <row r="205" customFormat="false" ht="15" hidden="false" customHeight="false" outlineLevel="0" collapsed="false">
      <c r="E205" s="4"/>
      <c r="F205" s="4"/>
    </row>
    <row r="206" customFormat="false" ht="15" hidden="false" customHeight="false" outlineLevel="0" collapsed="false">
      <c r="E206" s="4"/>
      <c r="F206" s="4"/>
    </row>
    <row r="207" customFormat="false" ht="15" hidden="false" customHeight="false" outlineLevel="0" collapsed="false">
      <c r="E207" s="4"/>
      <c r="F207" s="4"/>
    </row>
    <row r="208" customFormat="false" ht="15" hidden="false" customHeight="false" outlineLevel="0" collapsed="false">
      <c r="E208" s="4"/>
      <c r="F208" s="4"/>
    </row>
    <row r="209" customFormat="false" ht="15" hidden="false" customHeight="false" outlineLevel="0" collapsed="false">
      <c r="E209" s="4"/>
      <c r="F209" s="4"/>
    </row>
    <row r="210" customFormat="false" ht="15" hidden="false" customHeight="false" outlineLevel="0" collapsed="false">
      <c r="E210" s="4"/>
      <c r="F210" s="4"/>
    </row>
    <row r="211" customFormat="false" ht="15" hidden="false" customHeight="false" outlineLevel="0" collapsed="false">
      <c r="E211" s="4"/>
      <c r="F211" s="4"/>
    </row>
    <row r="212" customFormat="false" ht="15" hidden="false" customHeight="false" outlineLevel="0" collapsed="false">
      <c r="E212" s="4"/>
      <c r="F212" s="4"/>
    </row>
    <row r="213" customFormat="false" ht="15" hidden="false" customHeight="false" outlineLevel="0" collapsed="false">
      <c r="E213" s="4"/>
      <c r="F213" s="4"/>
    </row>
    <row r="214" customFormat="false" ht="15" hidden="false" customHeight="false" outlineLevel="0" collapsed="false">
      <c r="E214" s="4"/>
      <c r="F214" s="4"/>
    </row>
    <row r="215" customFormat="false" ht="15" hidden="false" customHeight="false" outlineLevel="0" collapsed="false">
      <c r="E215" s="4"/>
      <c r="F215" s="4"/>
    </row>
    <row r="216" customFormat="false" ht="15" hidden="false" customHeight="false" outlineLevel="0" collapsed="false">
      <c r="E216" s="4"/>
      <c r="F216" s="4"/>
    </row>
    <row r="217" customFormat="false" ht="15" hidden="false" customHeight="false" outlineLevel="0" collapsed="false">
      <c r="E217" s="4"/>
      <c r="F217" s="4"/>
    </row>
    <row r="218" customFormat="false" ht="15" hidden="false" customHeight="false" outlineLevel="0" collapsed="false">
      <c r="E218" s="4"/>
      <c r="F218" s="4"/>
    </row>
    <row r="219" customFormat="false" ht="15" hidden="false" customHeight="false" outlineLevel="0" collapsed="false">
      <c r="E219" s="4"/>
      <c r="F219" s="4"/>
    </row>
    <row r="220" customFormat="false" ht="15" hidden="false" customHeight="false" outlineLevel="0" collapsed="false">
      <c r="E220" s="4"/>
      <c r="F220" s="4"/>
    </row>
    <row r="221" customFormat="false" ht="15" hidden="false" customHeight="false" outlineLevel="0" collapsed="false">
      <c r="E221" s="4"/>
      <c r="F221" s="4"/>
    </row>
    <row r="222" customFormat="false" ht="15" hidden="false" customHeight="false" outlineLevel="0" collapsed="false">
      <c r="E222" s="4"/>
      <c r="F222" s="4"/>
    </row>
    <row r="223" customFormat="false" ht="15" hidden="false" customHeight="false" outlineLevel="0" collapsed="false">
      <c r="E223" s="4"/>
      <c r="F223" s="4"/>
    </row>
    <row r="224" customFormat="false" ht="15" hidden="false" customHeight="false" outlineLevel="0" collapsed="false">
      <c r="E224" s="4"/>
      <c r="F224" s="4"/>
    </row>
    <row r="225" customFormat="false" ht="15" hidden="false" customHeight="false" outlineLevel="0" collapsed="false">
      <c r="E225" s="4"/>
      <c r="F225" s="4"/>
    </row>
    <row r="226" customFormat="false" ht="15" hidden="false" customHeight="false" outlineLevel="0" collapsed="false">
      <c r="E226" s="4"/>
      <c r="F226" s="4"/>
    </row>
    <row r="227" customFormat="false" ht="15" hidden="false" customHeight="false" outlineLevel="0" collapsed="false">
      <c r="E227" s="4"/>
      <c r="F227" s="4"/>
    </row>
    <row r="228" customFormat="false" ht="15" hidden="false" customHeight="false" outlineLevel="0" collapsed="false">
      <c r="E228" s="4"/>
      <c r="F228" s="4"/>
    </row>
    <row r="229" customFormat="false" ht="15" hidden="false" customHeight="false" outlineLevel="0" collapsed="false">
      <c r="E229" s="4"/>
      <c r="F229" s="4"/>
    </row>
    <row r="230" customFormat="false" ht="15" hidden="false" customHeight="false" outlineLevel="0" collapsed="false">
      <c r="E230" s="4"/>
      <c r="F230" s="4"/>
    </row>
    <row r="231" customFormat="false" ht="15" hidden="false" customHeight="false" outlineLevel="0" collapsed="false">
      <c r="E231" s="4"/>
      <c r="F231" s="4"/>
    </row>
    <row r="232" customFormat="false" ht="15" hidden="false" customHeight="false" outlineLevel="0" collapsed="false">
      <c r="E232" s="4"/>
      <c r="F232" s="4"/>
    </row>
    <row r="233" customFormat="false" ht="15" hidden="false" customHeight="false" outlineLevel="0" collapsed="false">
      <c r="E233" s="4"/>
      <c r="F233" s="4"/>
    </row>
    <row r="234" customFormat="false" ht="15" hidden="false" customHeight="false" outlineLevel="0" collapsed="false">
      <c r="E234" s="4"/>
      <c r="F234" s="4"/>
    </row>
    <row r="235" customFormat="false" ht="15" hidden="false" customHeight="false" outlineLevel="0" collapsed="false">
      <c r="E235" s="4"/>
      <c r="F235" s="4"/>
    </row>
    <row r="236" customFormat="false" ht="15" hidden="false" customHeight="false" outlineLevel="0" collapsed="false">
      <c r="E236" s="4"/>
      <c r="F236" s="4"/>
    </row>
    <row r="237" customFormat="false" ht="15" hidden="false" customHeight="false" outlineLevel="0" collapsed="false">
      <c r="E237" s="4"/>
      <c r="F237" s="4"/>
    </row>
    <row r="238" customFormat="false" ht="15" hidden="false" customHeight="false" outlineLevel="0" collapsed="false">
      <c r="E238" s="4"/>
      <c r="F238" s="4"/>
    </row>
    <row r="239" customFormat="false" ht="15" hidden="false" customHeight="false" outlineLevel="0" collapsed="false">
      <c r="E239" s="4"/>
      <c r="F239" s="4"/>
    </row>
    <row r="240" customFormat="false" ht="15" hidden="false" customHeight="false" outlineLevel="0" collapsed="false">
      <c r="E240" s="4"/>
      <c r="F240" s="4"/>
    </row>
    <row r="241" customFormat="false" ht="15" hidden="false" customHeight="false" outlineLevel="0" collapsed="false">
      <c r="E241" s="4"/>
      <c r="F241" s="4"/>
    </row>
    <row r="242" customFormat="false" ht="15" hidden="false" customHeight="false" outlineLevel="0" collapsed="false">
      <c r="E242" s="4"/>
      <c r="F242" s="4"/>
    </row>
    <row r="243" customFormat="false" ht="15" hidden="false" customHeight="false" outlineLevel="0" collapsed="false">
      <c r="E243" s="4"/>
      <c r="F243" s="4"/>
    </row>
    <row r="244" customFormat="false" ht="15" hidden="false" customHeight="false" outlineLevel="0" collapsed="false">
      <c r="E244" s="4"/>
      <c r="F244" s="4"/>
    </row>
    <row r="245" customFormat="false" ht="15" hidden="false" customHeight="false" outlineLevel="0" collapsed="false">
      <c r="E245" s="4"/>
      <c r="F245" s="4"/>
    </row>
    <row r="246" customFormat="false" ht="15" hidden="false" customHeight="false" outlineLevel="0" collapsed="false">
      <c r="E246" s="4"/>
      <c r="F246" s="4"/>
    </row>
    <row r="247" customFormat="false" ht="15" hidden="false" customHeight="false" outlineLevel="0" collapsed="false">
      <c r="E247" s="4"/>
      <c r="F247" s="4"/>
    </row>
    <row r="248" customFormat="false" ht="15" hidden="false" customHeight="false" outlineLevel="0" collapsed="false">
      <c r="E248" s="4"/>
      <c r="F248" s="4"/>
    </row>
    <row r="249" customFormat="false" ht="15" hidden="false" customHeight="false" outlineLevel="0" collapsed="false">
      <c r="E249" s="4"/>
      <c r="F249" s="4"/>
    </row>
    <row r="250" customFormat="false" ht="15" hidden="false" customHeight="false" outlineLevel="0" collapsed="false">
      <c r="E250" s="4"/>
      <c r="F250" s="4"/>
    </row>
    <row r="251" customFormat="false" ht="15" hidden="false" customHeight="false" outlineLevel="0" collapsed="false">
      <c r="E251" s="4"/>
      <c r="F251" s="4"/>
    </row>
    <row r="252" customFormat="false" ht="15" hidden="false" customHeight="false" outlineLevel="0" collapsed="false">
      <c r="E252" s="4"/>
      <c r="F252" s="4"/>
    </row>
    <row r="253" customFormat="false" ht="15" hidden="false" customHeight="false" outlineLevel="0" collapsed="false">
      <c r="E253" s="4"/>
      <c r="F253" s="4"/>
    </row>
    <row r="254" customFormat="false" ht="15" hidden="false" customHeight="false" outlineLevel="0" collapsed="false">
      <c r="E254" s="4"/>
      <c r="F254" s="4"/>
    </row>
    <row r="255" customFormat="false" ht="15" hidden="false" customHeight="false" outlineLevel="0" collapsed="false">
      <c r="E255" s="4"/>
      <c r="F255" s="4"/>
    </row>
    <row r="256" customFormat="false" ht="15" hidden="false" customHeight="false" outlineLevel="0" collapsed="false">
      <c r="E256" s="4"/>
      <c r="F256" s="4"/>
    </row>
    <row r="257" customFormat="false" ht="15" hidden="false" customHeight="false" outlineLevel="0" collapsed="false">
      <c r="E257" s="4"/>
      <c r="F257" s="4"/>
    </row>
    <row r="258" customFormat="false" ht="15" hidden="false" customHeight="false" outlineLevel="0" collapsed="false">
      <c r="E258" s="4"/>
      <c r="F258" s="4"/>
    </row>
    <row r="259" customFormat="false" ht="15" hidden="false" customHeight="false" outlineLevel="0" collapsed="false">
      <c r="E259" s="4"/>
      <c r="F259" s="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0" man="true" max="16383" min="0"/>
    <brk id="11" man="true" max="16383" min="0"/>
    <brk id="12" man="true" max="16383" min="0"/>
    <brk id="13" man="true" max="16383" min="0"/>
    <brk id="17" man="true" max="16383" min="0"/>
    <brk id="37" man="true" max="16383" min="0"/>
    <brk id="39" man="true" max="16383" min="0"/>
    <brk id="56" man="true" max="16383" min="0"/>
    <brk id="94" man="true" max="16383" min="0"/>
    <brk id="95" man="true" max="16383" min="0"/>
    <brk id="114" man="true" max="16383" min="0"/>
    <brk id="116" man="true" max="16383" min="0"/>
    <brk id="117" man="true" max="16383" min="0"/>
    <brk id="123" man="true" max="16383" min="0"/>
    <brk id="125" man="true" max="16383" min="0"/>
    <brk id="128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9:09:26Z</dcterms:created>
  <dc:creator>alewis</dc:creator>
  <dc:description/>
  <dc:language>en-US</dc:language>
  <cp:lastModifiedBy>Eckstein, Erika</cp:lastModifiedBy>
  <cp:lastPrinted>2018-05-28T21:03:28Z</cp:lastPrinted>
  <dcterms:modified xsi:type="dcterms:W3CDTF">2025-04-25T21:00:21Z</dcterms:modified>
  <cp:revision>0</cp:revision>
  <dc:subject/>
  <dc:title/>
</cp:coreProperties>
</file>